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1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9" firstSheet="0" activeTab="0"/>
  </bookViews>
  <sheets>
    <sheet name="Contents" sheetId="1" state="visible" r:id="rId2"/>
    <sheet name="Tie Out" sheetId="2" state="visible" r:id="rId3"/>
    <sheet name="GRADRESP" sheetId="3" state="visible" r:id="rId4"/>
    <sheet name="GRADRESP-1,5&amp;9" sheetId="4" state="visible" r:id="rId5"/>
    <sheet name="PART1" sheetId="5" state="visible" r:id="rId6"/>
    <sheet name="PART2" sheetId="6" state="visible" r:id="rId7"/>
    <sheet name="PART3" sheetId="7" state="visible" r:id="rId8"/>
    <sheet name="PART4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localSheetId="2" name="_xlnm.Print_Area" vbProcedure="false">GRADRESP!$A$1:$H$74</definedName>
    <definedName function="false" hidden="false" localSheetId="3" name="_xlnm.Print_Area" vbProcedure="false">'GRADRESP-1,5&amp;9'!$A$1:$L$75</definedName>
    <definedName function="false" hidden="false" localSheetId="4" name="_xlnm.Print_Area" vbProcedure="false">PART1!$A$1:$K$167</definedName>
    <definedName function="false" hidden="false" localSheetId="5" name="_xlnm.Print_Area" vbProcedure="false">PART2!$A$1:$K$60</definedName>
    <definedName function="false" hidden="false" localSheetId="6" name="_xlnm.Print_Area" vbProcedure="false">PART3!$A$1:$K$26</definedName>
    <definedName function="false" hidden="false" localSheetId="7" name="_xlnm.Print_Area" vbProcedure="false">PART4!$A$1:$K$216</definedName>
    <definedName function="false" hidden="false" localSheetId="1" name="_xlnm.Print_Area" vbProcedure="false">'Tie Out'!$A$1:$D$34</definedName>
    <definedName function="false" hidden="false" name="dd" vbProcedure="false">[2]PART2!$C$14</definedName>
    <definedName function="false" hidden="false" name="dddd" vbProcedure="false">[2]PART2!$A$4627</definedName>
    <definedName function="false" hidden="false" name="ddddd" vbProcedure="false">[2]PART2!$C$28</definedName>
    <definedName function="false" hidden="false" name="n2" vbProcedure="false">#REF!</definedName>
    <definedName function="false" hidden="false" name="n4" vbProcedure="false"/>
    <definedName function="false" hidden="false" name="n5" vbProcedure="false">#REF!</definedName>
    <definedName function="false" hidden="false" name="n6" vbProcedure="false">#REF!</definedName>
    <definedName function="false" hidden="false" name="n8" vbProcedure="false">#REF!</definedName>
    <definedName function="false" hidden="false" name="NewAll" vbProcedure="false">#REF!</definedName>
    <definedName function="false" hidden="false" name="NewRes" vbProcedure="false">#REF!</definedName>
    <definedName function="false" hidden="false" name="nn2" vbProcedure="false">#REF!</definedName>
    <definedName function="false" hidden="false" name="nn4" vbProcedure="false">#REF!</definedName>
    <definedName function="false" hidden="false" name="nn5" vbProcedure="false">#REF!</definedName>
    <definedName function="false" hidden="false" name="nn6" vbProcedure="false">#REF!</definedName>
    <definedName function="false" hidden="false" name="nn8" vbProcedure="false">#REF!</definedName>
    <definedName function="false" hidden="false" name="no" vbProcedure="false">#REF!</definedName>
    <definedName function="false" hidden="false" name="page1" vbProcedure="false">#REF!</definedName>
    <definedName function="false" hidden="false" name="page1a" vbProcedure="false">#REF!</definedName>
    <definedName function="false" hidden="false" name="page2" vbProcedure="false">#REF!</definedName>
    <definedName function="false" hidden="false" name="page3" vbProcedure="false">#REF!</definedName>
    <definedName function="false" hidden="false" name="page4" vbProcedure="false">#REF!</definedName>
    <definedName function="false" hidden="false" name="page4a" vbProcedure="false">#REF!</definedName>
    <definedName function="false" hidden="false" name="page4b" vbProcedure="false">#REF!</definedName>
    <definedName function="false" hidden="false" name="page4c" vbProcedure="false">#REF!</definedName>
    <definedName function="false" hidden="false" name="page4d" vbProcedure="false">#REF!</definedName>
    <definedName function="false" hidden="false" name="page4e" vbProcedure="false">#REF!</definedName>
    <definedName function="false" hidden="false" name="print1" vbProcedure="false">#REF!</definedName>
    <definedName function="false" hidden="false" name="print2" vbProcedure="false">#REF!</definedName>
    <definedName function="false" hidden="false" name="Print4" vbProcedure="false">#REF!</definedName>
    <definedName function="false" hidden="false" name="printc1" vbProcedure="false">#REF!</definedName>
    <definedName function="false" hidden="false" name="q10ftb" vbProcedure="false">#REF!</definedName>
    <definedName function="false" hidden="false" name="q10fto" vbProcedure="false">#REF!</definedName>
    <definedName function="false" hidden="false" name="q10ftw" vbProcedure="false">#REF!</definedName>
    <definedName function="false" hidden="false" name="q10mo" vbProcedure="false">[1]PART1!$I$485</definedName>
    <definedName function="false" hidden="false" name="q10n" vbProcedure="false">#REF!</definedName>
    <definedName function="false" hidden="false" name="q10nb" vbProcedure="false">#REF!</definedName>
    <definedName function="false" hidden="false" name="q10nf" vbProcedure="false">#REF!</definedName>
    <definedName function="false" hidden="false" name="q10nm" vbProcedure="false">#REF!</definedName>
    <definedName function="false" hidden="false" name="q10no" vbProcedure="false">#REF!</definedName>
    <definedName function="false" hidden="false" name="q10nw" vbProcedure="false">#REF!</definedName>
    <definedName function="false" hidden="false" name="q10yes" vbProcedure="false">PART2!$C$10</definedName>
    <definedName function="false" hidden="false" name="q10yesb" vbProcedure="false">#REF!</definedName>
    <definedName function="false" hidden="false" name="q10yesf" vbProcedure="false">#REF!</definedName>
    <definedName function="false" hidden="false" name="q10yesm" vbProcedure="false">#REF!</definedName>
    <definedName function="false" hidden="false" name="q10yeso" vbProcedure="false">#REF!</definedName>
    <definedName function="false" hidden="false" name="q10yesw" vbProcedure="false">#REF!</definedName>
    <definedName function="false" hidden="false" name="q11a" vbProcedure="false">#REF!</definedName>
    <definedName function="false" hidden="false" name="q11an" vbProcedure="false">#REF!</definedName>
    <definedName function="false" hidden="false" name="q11anb" vbProcedure="false">#REF!</definedName>
    <definedName function="false" hidden="false" name="q11anf" vbProcedure="false">#REF!</definedName>
    <definedName function="false" hidden="false" name="q11anm" vbProcedure="false">#REF!</definedName>
    <definedName function="false" hidden="false" name="q11ano" vbProcedure="false">#REF!</definedName>
    <definedName function="false" hidden="false" name="q11anw" vbProcedure="false">#REF!</definedName>
    <definedName function="false" hidden="false" name="q11ft" vbProcedure="false">PART2!$C$26</definedName>
    <definedName function="false" hidden="false" name="q11ftb" vbProcedure="false">#REF!</definedName>
    <definedName function="false" hidden="false" name="q11ftf" vbProcedure="false">#REF!</definedName>
    <definedName function="false" hidden="false" name="q11ftm" vbProcedure="false">#REF!</definedName>
    <definedName function="false" hidden="false" name="q11fto" vbProcedure="false">#REF!</definedName>
    <definedName function="false" hidden="false" name="q11ftw" vbProcedure="false">#REF!</definedName>
    <definedName function="false" hidden="false" name="q11n" vbProcedure="false">#REF!</definedName>
    <definedName function="false" hidden="false" name="q11nb" vbProcedure="false">#REF!</definedName>
    <definedName function="false" hidden="false" name="q11nf" vbProcedure="false">#REF!</definedName>
    <definedName function="false" hidden="false" name="q11nm" vbProcedure="false">#REF!</definedName>
    <definedName function="false" hidden="false" name="q11no" vbProcedure="false">#REF!</definedName>
    <definedName function="false" hidden="false" name="q11nw" vbProcedure="false">#REF!</definedName>
    <definedName function="false" hidden="false" name="q11pt" vbProcedure="false">PART2!$C$27</definedName>
    <definedName function="false" hidden="false" name="q11ptb" vbProcedure="false">#REF!</definedName>
    <definedName function="false" hidden="false" name="q11ptf" vbProcedure="false">#REF!</definedName>
    <definedName function="false" hidden="false" name="q11ptm" vbProcedure="false">#REF!</definedName>
    <definedName function="false" hidden="false" name="q11pto" vbProcedure="false">#REF!</definedName>
    <definedName function="false" hidden="false" name="q11ptw" vbProcedure="false">#REF!</definedName>
    <definedName function="false" hidden="false" name="q12n" vbProcedure="false">#REF!</definedName>
    <definedName function="false" hidden="false" name="q12nb" vbProcedure="false">#REF!</definedName>
    <definedName function="false" hidden="false" name="q12nf" vbProcedure="false">#REF!</definedName>
    <definedName function="false" hidden="false" name="q12nm" vbProcedure="false">#REF!</definedName>
    <definedName function="false" hidden="false" name="q12no" vbProcedure="false">#REF!</definedName>
    <definedName function="false" hidden="false" name="q12nw" vbProcedure="false">#REF!</definedName>
    <definedName function="false" hidden="false" name="q13n" vbProcedure="false">#REF!</definedName>
    <definedName function="false" hidden="false" name="q13nb" vbProcedure="false">#REF!</definedName>
    <definedName function="false" hidden="false" name="q13nf" vbProcedure="false">#REF!</definedName>
    <definedName function="false" hidden="false" name="q13nm" vbProcedure="false">#REF!</definedName>
    <definedName function="false" hidden="false" name="q13no" vbProcedure="false">#REF!</definedName>
    <definedName function="false" hidden="false" name="q13nw" vbProcedure="false">#REF!</definedName>
    <definedName function="false" hidden="false" name="q14n" vbProcedure="false">#REF!</definedName>
    <definedName function="false" hidden="false" name="q14nb" vbProcedure="false">#REF!</definedName>
    <definedName function="false" hidden="false" name="q14nf" vbProcedure="false">#REF!</definedName>
    <definedName function="false" hidden="false" name="q14nm" vbProcedure="false">#REF!</definedName>
    <definedName function="false" hidden="false" name="q14no" vbProcedure="false">#REF!</definedName>
    <definedName function="false" hidden="false" name="q14nw" vbProcedure="false">#REF!</definedName>
    <definedName function="false" hidden="false" name="q15an" vbProcedure="false">PART4!$C$16</definedName>
    <definedName function="false" hidden="false" name="q15anb" vbProcedure="false">#REF!</definedName>
    <definedName function="false" hidden="false" name="q15anf" vbProcedure="false">#REF!</definedName>
    <definedName function="false" hidden="false" name="q15anm" vbProcedure="false">#REF!</definedName>
    <definedName function="false" hidden="false" name="q15ano" vbProcedure="false">#REF!</definedName>
    <definedName function="false" hidden="false" name="q15anw" vbProcedure="false">#REF!</definedName>
    <definedName function="false" hidden="false" name="q15bn" vbProcedure="false">PART4!$C$23</definedName>
    <definedName function="false" hidden="false" name="q15bnb" vbProcedure="false">#REF!</definedName>
    <definedName function="false" hidden="false" name="q15bnf" vbProcedure="false">#REF!</definedName>
    <definedName function="false" hidden="false" name="q15bnm" vbProcedure="false">#REF!</definedName>
    <definedName function="false" hidden="false" name="q15bno" vbProcedure="false">#REF!</definedName>
    <definedName function="false" hidden="false" name="q15bnw" vbProcedure="false">#REF!</definedName>
    <definedName function="false" hidden="false" name="q15cn" vbProcedure="false">PART4!$C$31</definedName>
    <definedName function="false" hidden="false" name="q15cnb" vbProcedure="false">#REF!</definedName>
    <definedName function="false" hidden="false" name="q15cnf" vbProcedure="false">#REF!</definedName>
    <definedName function="false" hidden="false" name="q15cnm" vbProcedure="false">#REF!</definedName>
    <definedName function="false" hidden="false" name="q15cno" vbProcedure="false">#REF!</definedName>
    <definedName function="false" hidden="false" name="q15cnw" vbProcedure="false">#REF!</definedName>
    <definedName function="false" hidden="false" name="q15dn" vbProcedure="false">PART4!$C$38</definedName>
    <definedName function="false" hidden="false" name="q15dnb" vbProcedure="false">#REF!</definedName>
    <definedName function="false" hidden="false" name="q15dnf" vbProcedure="false">#REF!</definedName>
    <definedName function="false" hidden="false" name="q15dnm" vbProcedure="false">#REF!</definedName>
    <definedName function="false" hidden="false" name="q15dno" vbProcedure="false">#REF!</definedName>
    <definedName function="false" hidden="false" name="q15dnw" vbProcedure="false">#REF!</definedName>
    <definedName function="false" hidden="false" name="q15en" vbProcedure="false">PART4!$C$45</definedName>
    <definedName function="false" hidden="false" name="q15enb" vbProcedure="false">#REF!</definedName>
    <definedName function="false" hidden="false" name="q15enf" vbProcedure="false">#REF!</definedName>
    <definedName function="false" hidden="false" name="q15enm" vbProcedure="false">#REF!</definedName>
    <definedName function="false" hidden="false" name="q15eno" vbProcedure="false">#REF!</definedName>
    <definedName function="false" hidden="false" name="q15enw" vbProcedure="false">#REF!</definedName>
    <definedName function="false" hidden="false" name="q15fn" vbProcedure="false">PART4!$C$59</definedName>
    <definedName function="false" hidden="false" name="q15fnb" vbProcedure="false">#REF!</definedName>
    <definedName function="false" hidden="false" name="q15fnf" vbProcedure="false">#REF!</definedName>
    <definedName function="false" hidden="false" name="q15fnm" vbProcedure="false">#REF!</definedName>
    <definedName function="false" hidden="false" name="q15fno" vbProcedure="false">#REF!</definedName>
    <definedName function="false" hidden="false" name="q15fnw" vbProcedure="false">#REF!</definedName>
    <definedName function="false" hidden="false" name="q15gn" vbProcedure="false">PART4!$C$66</definedName>
    <definedName function="false" hidden="false" name="q15gnb" vbProcedure="false">#REF!</definedName>
    <definedName function="false" hidden="false" name="q15gnf" vbProcedure="false">#REF!</definedName>
    <definedName function="false" hidden="false" name="q15gnm" vbProcedure="false">#REF!</definedName>
    <definedName function="false" hidden="false" name="q15gno" vbProcedure="false">#REF!</definedName>
    <definedName function="false" hidden="false" name="q15gnw" vbProcedure="false">#REF!</definedName>
    <definedName function="false" hidden="false" name="q15hn" vbProcedure="false">PART4!$C$73</definedName>
    <definedName function="false" hidden="false" name="q15hnb" vbProcedure="false">#REF!</definedName>
    <definedName function="false" hidden="false" name="q15hnf" vbProcedure="false">#REF!</definedName>
    <definedName function="false" hidden="false" name="q15hnm" vbProcedure="false">#REF!</definedName>
    <definedName function="false" hidden="false" name="q15hno" vbProcedure="false">#REF!</definedName>
    <definedName function="false" hidden="false" name="q15hnw" vbProcedure="false">#REF!</definedName>
    <definedName function="false" hidden="false" name="q15in" vbProcedure="false">PART4!$C$80</definedName>
    <definedName function="false" hidden="false" name="q15inb" vbProcedure="false">#REF!</definedName>
    <definedName function="false" hidden="false" name="q15inf" vbProcedure="false">#REF!</definedName>
    <definedName function="false" hidden="false" name="q15inm" vbProcedure="false">#REF!</definedName>
    <definedName function="false" hidden="false" name="q15ino" vbProcedure="false">#REF!</definedName>
    <definedName function="false" hidden="false" name="q15inw" vbProcedure="false">#REF!</definedName>
    <definedName function="false" hidden="false" name="q15jn" vbProcedure="false">PART4!$C$87</definedName>
    <definedName function="false" hidden="false" name="q15jnb" vbProcedure="false">#REF!</definedName>
    <definedName function="false" hidden="false" name="q15jnf" vbProcedure="false">#REF!</definedName>
    <definedName function="false" hidden="false" name="q15jnm" vbProcedure="false">#REF!</definedName>
    <definedName function="false" hidden="false" name="q15jno" vbProcedure="false">#REF!</definedName>
    <definedName function="false" hidden="false" name="q15jnw" vbProcedure="false">#REF!</definedName>
    <definedName function="false" hidden="false" name="q15kn" vbProcedure="false">PART4!$C$94</definedName>
    <definedName function="false" hidden="false" name="q15knb" vbProcedure="false">#REF!</definedName>
    <definedName function="false" hidden="false" name="q15knf" vbProcedure="false">#REF!</definedName>
    <definedName function="false" hidden="false" name="q15knm" vbProcedure="false">#REF!</definedName>
    <definedName function="false" hidden="false" name="q15kno" vbProcedure="false">#REF!</definedName>
    <definedName function="false" hidden="false" name="q15knw" vbProcedure="false">#REF!</definedName>
    <definedName function="false" hidden="false" name="q15ln" vbProcedure="false">PART4!$C$108</definedName>
    <definedName function="false" hidden="false" name="q15lnb" vbProcedure="false">#REF!</definedName>
    <definedName function="false" hidden="false" name="q15lnf" vbProcedure="false">#REF!</definedName>
    <definedName function="false" hidden="false" name="q15lnm" vbProcedure="false">#REF!</definedName>
    <definedName function="false" hidden="false" name="q15lno" vbProcedure="false">#REF!</definedName>
    <definedName function="false" hidden="false" name="q15lnw" vbProcedure="false">#REF!</definedName>
    <definedName function="false" hidden="false" name="q15n" vbProcedure="false">#REF!</definedName>
    <definedName function="false" hidden="false" name="q15nb" vbProcedure="false">#REF!</definedName>
    <definedName function="false" hidden="false" name="q15nf" vbProcedure="false">#REF!</definedName>
    <definedName function="false" hidden="false" name="q15nm" vbProcedure="false">#REF!</definedName>
    <definedName function="false" hidden="false" name="q15no" vbProcedure="false">#REF!</definedName>
    <definedName function="false" hidden="false" name="q15nw" vbProcedure="false">#REF!</definedName>
    <definedName function="false" hidden="false" name="q16n" vbProcedure="false">#REF!</definedName>
    <definedName function="false" hidden="false" name="q16nb" vbProcedure="false">#REF!</definedName>
    <definedName function="false" hidden="false" name="q16nf" vbProcedure="false">#REF!</definedName>
    <definedName function="false" hidden="false" name="q16nm" vbProcedure="false">#REF!</definedName>
    <definedName function="false" hidden="false" name="q16no" vbProcedure="false">#REF!</definedName>
    <definedName function="false" hidden="false" name="q16nw" vbProcedure="false">#REF!</definedName>
    <definedName function="false" hidden="false" name="q17an" vbProcedure="false">PART4!$C$122</definedName>
    <definedName function="false" hidden="false" name="q17anb" vbProcedure="false">#REF!</definedName>
    <definedName function="false" hidden="false" name="q17anf" vbProcedure="false">#REF!</definedName>
    <definedName function="false" hidden="false" name="q17anm" vbProcedure="false">#REF!</definedName>
    <definedName function="false" hidden="false" name="q17ano" vbProcedure="false">#REF!</definedName>
    <definedName function="false" hidden="false" name="q17anw" vbProcedure="false">#REF!</definedName>
    <definedName function="false" hidden="false" name="q17bn" vbProcedure="false">PART4!$C$128</definedName>
    <definedName function="false" hidden="false" name="q17bnb" vbProcedure="false">#REF!</definedName>
    <definedName function="false" hidden="false" name="q17bnf" vbProcedure="false">#REF!</definedName>
    <definedName function="false" hidden="false" name="q17bnm" vbProcedure="false">#REF!</definedName>
    <definedName function="false" hidden="false" name="q17bno" vbProcedure="false">#REF!</definedName>
    <definedName function="false" hidden="false" name="q17bnw" vbProcedure="false">#REF!</definedName>
    <definedName function="false" hidden="false" name="q17cn" vbProcedure="false">PART4!$C$134</definedName>
    <definedName function="false" hidden="false" name="q17cnb" vbProcedure="false">#REF!</definedName>
    <definedName function="false" hidden="false" name="q17cnf" vbProcedure="false">#REF!</definedName>
    <definedName function="false" hidden="false" name="q17cnm" vbProcedure="false">#REF!</definedName>
    <definedName function="false" hidden="false" name="q17cno" vbProcedure="false">#REF!</definedName>
    <definedName function="false" hidden="false" name="q17cnw" vbProcedure="false">#REF!</definedName>
    <definedName function="false" hidden="false" name="q17n" vbProcedure="false">#REF!</definedName>
    <definedName function="false" hidden="false" name="q17nb" vbProcedure="false">#REF!</definedName>
    <definedName function="false" hidden="false" name="q17nf" vbProcedure="false">#REF!</definedName>
    <definedName function="false" hidden="false" name="q17nm" vbProcedure="false">#REF!</definedName>
    <definedName function="false" hidden="false" name="q17no" vbProcedure="false">#REF!</definedName>
    <definedName function="false" hidden="false" name="q17nw" vbProcedure="false">#REF!</definedName>
    <definedName function="false" hidden="false" name="q18n" vbProcedure="false">#REF!</definedName>
    <definedName function="false" hidden="false" name="q18nb" vbProcedure="false">#REF!</definedName>
    <definedName function="false" hidden="false" name="q18nf" vbProcedure="false">#REF!</definedName>
    <definedName function="false" hidden="false" name="q18nm" vbProcedure="false">#REF!</definedName>
    <definedName function="false" hidden="false" name="q18no" vbProcedure="false">#REF!</definedName>
    <definedName function="false" hidden="false" name="q18nw" vbProcedure="false">#REF!</definedName>
    <definedName function="false" hidden="false" name="q19an" vbProcedure="false">PART4!$C$155</definedName>
    <definedName function="false" hidden="false" name="q19anb" vbProcedure="false">#REF!</definedName>
    <definedName function="false" hidden="false" name="q19anf" vbProcedure="false">#REF!</definedName>
    <definedName function="false" hidden="false" name="q19anm" vbProcedure="false">#REF!</definedName>
    <definedName function="false" hidden="false" name="q19ano" vbProcedure="false">#REF!</definedName>
    <definedName function="false" hidden="false" name="q19anw" vbProcedure="false">#REF!</definedName>
    <definedName function="false" hidden="false" name="q19bn" vbProcedure="false">PART4!$C$160</definedName>
    <definedName function="false" hidden="false" name="q19bnb" vbProcedure="false">#REF!</definedName>
    <definedName function="false" hidden="false" name="q19bnf" vbProcedure="false">#REF!</definedName>
    <definedName function="false" hidden="false" name="q19bnm" vbProcedure="false">#REF!</definedName>
    <definedName function="false" hidden="false" name="q19bno" vbProcedure="false">#REF!</definedName>
    <definedName function="false" hidden="false" name="q19bnw" vbProcedure="false">#REF!</definedName>
    <definedName function="false" hidden="false" name="q19cn" vbProcedure="false">PART4!$C$165</definedName>
    <definedName function="false" hidden="false" name="q19cnb" vbProcedure="false">#REF!</definedName>
    <definedName function="false" hidden="false" name="q19cnf" vbProcedure="false">#REF!</definedName>
    <definedName function="false" hidden="false" name="q19cnm" vbProcedure="false">#REF!</definedName>
    <definedName function="false" hidden="false" name="q19cno" vbProcedure="false">#REF!</definedName>
    <definedName function="false" hidden="false" name="q19cnw" vbProcedure="false">#REF!</definedName>
    <definedName function="false" hidden="false" name="q19dn" vbProcedure="false">PART4!$C$170</definedName>
    <definedName function="false" hidden="false" name="q19dnb" vbProcedure="false">#REF!</definedName>
    <definedName function="false" hidden="false" name="q19dnf" vbProcedure="false">#REF!</definedName>
    <definedName function="false" hidden="false" name="q19dnm" vbProcedure="false">#REF!</definedName>
    <definedName function="false" hidden="false" name="q19dno" vbProcedure="false">#REF!</definedName>
    <definedName function="false" hidden="false" name="q19dnw" vbProcedure="false">#REF!</definedName>
    <definedName function="false" hidden="false" name="q19en" vbProcedure="false">PART4!$C$175</definedName>
    <definedName function="false" hidden="false" name="q19enb" vbProcedure="false">#REF!</definedName>
    <definedName function="false" hidden="false" name="q19enf" vbProcedure="false">#REF!</definedName>
    <definedName function="false" hidden="false" name="q19enm" vbProcedure="false">#REF!</definedName>
    <definedName function="false" hidden="false" name="q19eno" vbProcedure="false">#REF!</definedName>
    <definedName function="false" hidden="false" name="q19enw" vbProcedure="false">#REF!</definedName>
    <definedName function="false" hidden="false" name="q19fn" vbProcedure="false">PART4!$C$180</definedName>
    <definedName function="false" hidden="false" name="q19fnb" vbProcedure="false">#REF!</definedName>
    <definedName function="false" hidden="false" name="q19fnf" vbProcedure="false">#REF!</definedName>
    <definedName function="false" hidden="false" name="q19fnm" vbProcedure="false">#REF!</definedName>
    <definedName function="false" hidden="false" name="q19fno" vbProcedure="false">#REF!</definedName>
    <definedName function="false" hidden="false" name="q19fnw" vbProcedure="false">#REF!</definedName>
    <definedName function="false" hidden="false" name="q19gn" vbProcedure="false">PART4!$C$185</definedName>
    <definedName function="false" hidden="false" name="q19gnb" vbProcedure="false">#REF!</definedName>
    <definedName function="false" hidden="false" name="q19gnf" vbProcedure="false">#REF!</definedName>
    <definedName function="false" hidden="false" name="q19gnm" vbProcedure="false">#REF!</definedName>
    <definedName function="false" hidden="false" name="q19gno" vbProcedure="false">#REF!</definedName>
    <definedName function="false" hidden="false" name="q19gnw" vbProcedure="false">#REF!</definedName>
    <definedName function="false" hidden="false" name="q19hn" vbProcedure="false">PART4!$C$190</definedName>
    <definedName function="false" hidden="false" name="q19hnb" vbProcedure="false">#REF!</definedName>
    <definedName function="false" hidden="false" name="q19hnf" vbProcedure="false">#REF!</definedName>
    <definedName function="false" hidden="false" name="q19hnm" vbProcedure="false">#REF!</definedName>
    <definedName function="false" hidden="false" name="q19hno" vbProcedure="false">#REF!</definedName>
    <definedName function="false" hidden="false" name="q19hnw" vbProcedure="false">#REF!</definedName>
    <definedName function="false" hidden="false" name="q19n" vbProcedure="false">#REF!</definedName>
    <definedName function="false" hidden="false" name="q19nb" vbProcedure="false">#REF!</definedName>
    <definedName function="false" hidden="false" name="q19nbu" vbProcedure="false">#REF!</definedName>
    <definedName function="false" hidden="false" name="q19ned" vbProcedure="false">#REF!</definedName>
    <definedName function="false" hidden="false" name="q19nen" vbProcedure="false">#REF!</definedName>
    <definedName function="false" hidden="false" name="q19nf" vbProcedure="false">#REF!</definedName>
    <definedName function="false" hidden="false" name="q19nfa" vbProcedure="false">#REF!</definedName>
    <definedName function="false" hidden="false" name="q19nhu" vbProcedure="false">#REF!</definedName>
    <definedName function="false" hidden="false" name="q19nm" vbProcedure="false">#REF!</definedName>
    <definedName function="false" hidden="false" name="q19nnu" vbProcedure="false">#REF!</definedName>
    <definedName function="false" hidden="false" name="q19no" vbProcedure="false">#REF!</definedName>
    <definedName function="false" hidden="false" name="q19nsc" vbProcedure="false">#REF!</definedName>
    <definedName function="false" hidden="false" name="q19nss" vbProcedure="false">#REF!</definedName>
    <definedName function="false" hidden="false" name="q19nuc" vbProcedure="false">#REF!</definedName>
    <definedName function="false" hidden="false" name="q19nw" vbProcedure="false">#REF!</definedName>
    <definedName function="false" hidden="false" name="q1bf" vbProcedure="false">[1]PART1!$F$332</definedName>
    <definedName function="false" hidden="false" name="q1bp" vbProcedure="false">[1]PART1!$F$333</definedName>
    <definedName function="false" hidden="false" name="q1ff" vbProcedure="false">[1]PART1!$F$170</definedName>
    <definedName function="false" hidden="false" name="q1fp" vbProcedure="false">[1]PART1!$F$171</definedName>
    <definedName function="false" hidden="false" name="q1ft" vbProcedure="false">PART1!$C$10</definedName>
    <definedName function="false" hidden="false" name="q1ftb" vbProcedure="false">#REF!</definedName>
    <definedName function="false" hidden="false" name="q1ftf" vbProcedure="false">#REF!</definedName>
    <definedName function="false" hidden="false" name="q1ftm" vbProcedure="false">#REF!</definedName>
    <definedName function="false" hidden="false" name="q1fto" vbProcedure="false">#REF!</definedName>
    <definedName function="false" hidden="false" name="q1ftw" vbProcedure="false">#REF!</definedName>
    <definedName function="false" hidden="false" name="q1mf" vbProcedure="false">[1]PART1!$C$170</definedName>
    <definedName function="false" hidden="false" name="q1mp" vbProcedure="false">[1]PART1!$C$171</definedName>
    <definedName function="false" hidden="false" name="q1n" vbProcedure="false">#REF!</definedName>
    <definedName function="false" hidden="false" name="q1nb" vbProcedure="false">#REF!</definedName>
    <definedName function="false" hidden="false" name="q1nf" vbProcedure="false">#REF!</definedName>
    <definedName function="false" hidden="false" name="q1nm" vbProcedure="false">#REF!</definedName>
    <definedName function="false" hidden="false" name="q1no" vbProcedure="false">#REF!</definedName>
    <definedName function="false" hidden="false" name="q1nw" vbProcedure="false">#REF!</definedName>
    <definedName function="false" hidden="false" name="q1of" vbProcedure="false">[1]PART1!$I$332</definedName>
    <definedName function="false" hidden="false" name="q1op" vbProcedure="false">[1]PART1!$I$333</definedName>
    <definedName function="false" hidden="false" name="q1pt" vbProcedure="false">PART1!$C$11</definedName>
    <definedName function="false" hidden="false" name="q1ptb" vbProcedure="false">#REF!</definedName>
    <definedName function="false" hidden="false" name="q1ptf" vbProcedure="false">#REF!</definedName>
    <definedName function="false" hidden="false" name="q1ptm" vbProcedure="false">#REF!</definedName>
    <definedName function="false" hidden="false" name="q1pto" vbProcedure="false">#REF!</definedName>
    <definedName function="false" hidden="false" name="q1ptw" vbProcedure="false">#REF!</definedName>
    <definedName function="false" hidden="false" name="q1wf" vbProcedure="false">[1]PART1!$C$332</definedName>
    <definedName function="false" hidden="false" name="q1wp" vbProcedure="false">[1]PART1!$C$333</definedName>
    <definedName function="false" hidden="false" name="q20an" vbProcedure="false">#REF!</definedName>
    <definedName function="false" hidden="false" name="q20bn" vbProcedure="false">PART4!$C$202</definedName>
    <definedName function="false" hidden="false" name="q20cn" vbProcedure="false">PART4!$C$204</definedName>
    <definedName function="false" hidden="false" name="q20dn" vbProcedure="false">PART4!$C$206</definedName>
    <definedName function="false" hidden="false" name="q20en" vbProcedure="false">PART4!$C$208</definedName>
    <definedName function="false" hidden="false" name="q20fn" vbProcedure="false">PART4!$C$210</definedName>
    <definedName function="false" hidden="false" name="q20gn" vbProcedure="false">PART4!$C$212</definedName>
    <definedName function="false" hidden="false" name="q20hn" vbProcedure="false">PART4!$C$214</definedName>
    <definedName function="false" hidden="false" name="q20in" vbProcedure="false">PART4!$C$216</definedName>
    <definedName function="false" hidden="false" name="q20n" vbProcedure="false">#REF!</definedName>
    <definedName function="false" hidden="false" name="q20nb" vbProcedure="false">#REF!</definedName>
    <definedName function="false" hidden="false" name="q20nbu" vbProcedure="false">#REF!</definedName>
    <definedName function="false" hidden="false" name="q20ned" vbProcedure="false">#REF!</definedName>
    <definedName function="false" hidden="false" name="q20nen" vbProcedure="false">#REF!</definedName>
    <definedName function="false" hidden="false" name="q20nf" vbProcedure="false">#REF!</definedName>
    <definedName function="false" hidden="false" name="q20nfa" vbProcedure="false">#REF!</definedName>
    <definedName function="false" hidden="false" name="q20nhu" vbProcedure="false">#REF!</definedName>
    <definedName function="false" hidden="false" name="q20nm" vbProcedure="false">#REF!</definedName>
    <definedName function="false" hidden="false" name="q20nnu" vbProcedure="false">#REF!</definedName>
    <definedName function="false" hidden="false" name="q20no" vbProcedure="false">#REF!</definedName>
    <definedName function="false" hidden="false" name="q20nsc" vbProcedure="false">#REF!</definedName>
    <definedName function="false" hidden="false" name="q20nss" vbProcedure="false">#REF!</definedName>
    <definedName function="false" hidden="false" name="q20nuc" vbProcedure="false">#REF!</definedName>
    <definedName function="false" hidden="false" name="q20nw" vbProcedure="false">#REF!</definedName>
    <definedName function="false" hidden="false" name="q21n" vbProcedure="false">#REF!</definedName>
    <definedName function="false" hidden="false" name="q21nb" vbProcedure="false">#REF!</definedName>
    <definedName function="false" hidden="false" name="q21nbu" vbProcedure="false">#REF!</definedName>
    <definedName function="false" hidden="false" name="q21ned" vbProcedure="false">#REF!</definedName>
    <definedName function="false" hidden="false" name="q21nen" vbProcedure="false">#REF!</definedName>
    <definedName function="false" hidden="false" name="q21nf" vbProcedure="false">#REF!</definedName>
    <definedName function="false" hidden="false" name="q21nfa" vbProcedure="false">#REF!</definedName>
    <definedName function="false" hidden="false" name="q21nhu" vbProcedure="false">#REF!</definedName>
    <definedName function="false" hidden="false" name="q21nm" vbProcedure="false">#REF!</definedName>
    <definedName function="false" hidden="false" name="q21nnu" vbProcedure="false">#REF!</definedName>
    <definedName function="false" hidden="false" name="q21no" vbProcedure="false">#REF!</definedName>
    <definedName function="false" hidden="false" name="q21nsc" vbProcedure="false">#REF!</definedName>
    <definedName function="false" hidden="false" name="q21nss" vbProcedure="false">#REF!</definedName>
    <definedName function="false" hidden="false" name="q21nuc" vbProcedure="false">#REF!</definedName>
    <definedName function="false" hidden="false" name="q21nw" vbProcedure="false">#REF!</definedName>
    <definedName function="false" hidden="false" name="q22n" vbProcedure="false">#REF!</definedName>
    <definedName function="false" hidden="false" name="q22nb" vbProcedure="false">#REF!</definedName>
    <definedName function="false" hidden="false" name="q22nbu" vbProcedure="false">#REF!</definedName>
    <definedName function="false" hidden="false" name="q22ned" vbProcedure="false">#REF!</definedName>
    <definedName function="false" hidden="false" name="q22nen" vbProcedure="false">#REF!</definedName>
    <definedName function="false" hidden="false" name="q22nf" vbProcedure="false">#REF!</definedName>
    <definedName function="false" hidden="false" name="q22nfa" vbProcedure="false">#REF!</definedName>
    <definedName function="false" hidden="false" name="q22nhu" vbProcedure="false">#REF!</definedName>
    <definedName function="false" hidden="false" name="q22nm" vbProcedure="false">#REF!</definedName>
    <definedName function="false" hidden="false" name="q22nnu" vbProcedure="false">#REF!</definedName>
    <definedName function="false" hidden="false" name="q22no" vbProcedure="false">#REF!</definedName>
    <definedName function="false" hidden="false" name="q22nsc" vbProcedure="false">#REF!</definedName>
    <definedName function="false" hidden="false" name="q22nss" vbProcedure="false">#REF!</definedName>
    <definedName function="false" hidden="false" name="q22nuc" vbProcedure="false">#REF!</definedName>
    <definedName function="false" hidden="false" name="q22nw" vbProcedure="false">#REF!</definedName>
    <definedName function="false" hidden="false" name="q23n" vbProcedure="false">#REF!</definedName>
    <definedName function="false" hidden="false" name="q23nb" vbProcedure="false">#REF!</definedName>
    <definedName function="false" hidden="false" name="q23nbu" vbProcedure="false">#REF!</definedName>
    <definedName function="false" hidden="false" name="q23ned" vbProcedure="false">#REF!</definedName>
    <definedName function="false" hidden="false" name="q23nen" vbProcedure="false">#REF!</definedName>
    <definedName function="false" hidden="false" name="q23nf" vbProcedure="false">#REF!</definedName>
    <definedName function="false" hidden="false" name="q23nfa" vbProcedure="false">#REF!</definedName>
    <definedName function="false" hidden="false" name="q23nhu" vbProcedure="false">#REF!</definedName>
    <definedName function="false" hidden="false" name="q23nm" vbProcedure="false">#REF!</definedName>
    <definedName function="false" hidden="false" name="q23nnu" vbProcedure="false">#REF!</definedName>
    <definedName function="false" hidden="false" name="q23no" vbProcedure="false">#REF!</definedName>
    <definedName function="false" hidden="false" name="q23nsc" vbProcedure="false">#REF!</definedName>
    <definedName function="false" hidden="false" name="q23nss" vbProcedure="false">#REF!</definedName>
    <definedName function="false" hidden="false" name="q23nuc" vbProcedure="false">#REF!</definedName>
    <definedName function="false" hidden="false" name="q23nw" vbProcedure="false">#REF!</definedName>
    <definedName function="false" hidden="false" name="q24an" vbProcedure="false">#REF!</definedName>
    <definedName function="false" hidden="false" name="q24anb" vbProcedure="false">#REF!</definedName>
    <definedName function="false" hidden="false" name="q24anf" vbProcedure="false">#REF!</definedName>
    <definedName function="false" hidden="false" name="q24anm" vbProcedure="false">#REF!</definedName>
    <definedName function="false" hidden="false" name="q24ano" vbProcedure="false">#REF!</definedName>
    <definedName function="false" hidden="false" name="q24anw" vbProcedure="false">#REF!</definedName>
    <definedName function="false" hidden="false" name="q24bn" vbProcedure="false">#REF!</definedName>
    <definedName function="false" hidden="false" name="q24bnb" vbProcedure="false">#REF!</definedName>
    <definedName function="false" hidden="false" name="q24bnf" vbProcedure="false">#REF!</definedName>
    <definedName function="false" hidden="false" name="q24bnm" vbProcedure="false">#REF!</definedName>
    <definedName function="false" hidden="false" name="q24bno" vbProcedure="false">#REF!</definedName>
    <definedName function="false" hidden="false" name="q24bnw" vbProcedure="false">#REF!</definedName>
    <definedName function="false" hidden="false" name="q24cn" vbProcedure="false">#REF!</definedName>
    <definedName function="false" hidden="false" name="q24cnb" vbProcedure="false">#REF!</definedName>
    <definedName function="false" hidden="false" name="q24cnf" vbProcedure="false">#REF!</definedName>
    <definedName function="false" hidden="false" name="q24cnm" vbProcedure="false">#REF!</definedName>
    <definedName function="false" hidden="false" name="q24cno" vbProcedure="false">#REF!</definedName>
    <definedName function="false" hidden="false" name="q24cnw" vbProcedure="false">#REF!</definedName>
    <definedName function="false" hidden="false" name="q24nf" vbProcedure="false">#REF!</definedName>
    <definedName function="false" hidden="false" name="q24nm" vbProcedure="false">#REF!</definedName>
    <definedName function="false" hidden="false" name="q25n" vbProcedure="false">#REF!</definedName>
    <definedName function="false" hidden="false" name="q25nb" vbProcedure="false">#REF!</definedName>
    <definedName function="false" hidden="false" name="q25nf" vbProcedure="false">#REF!</definedName>
    <definedName function="false" hidden="false" name="q25nm" vbProcedure="false">#REF!</definedName>
    <definedName function="false" hidden="false" name="q25no" vbProcedure="false">#REF!</definedName>
    <definedName function="false" hidden="false" name="q25nw" vbProcedure="false">#REF!</definedName>
    <definedName function="false" hidden="false" name="q26an" vbProcedure="false">#REF!</definedName>
    <definedName function="false" hidden="false" name="q26anb" vbProcedure="false">#REF!</definedName>
    <definedName function="false" hidden="false" name="q26anf" vbProcedure="false">#REF!</definedName>
    <definedName function="false" hidden="false" name="q26anm" vbProcedure="false">#REF!</definedName>
    <definedName function="false" hidden="false" name="q26ano" vbProcedure="false">#REF!</definedName>
    <definedName function="false" hidden="false" name="q26anw" vbProcedure="false">#REF!</definedName>
    <definedName function="false" hidden="false" name="q26bn" vbProcedure="false">#REF!</definedName>
    <definedName function="false" hidden="false" name="q26bnb" vbProcedure="false">#REF!</definedName>
    <definedName function="false" hidden="false" name="q26bnf" vbProcedure="false">#REF!</definedName>
    <definedName function="false" hidden="false" name="q26bnm" vbProcedure="false">#REF!</definedName>
    <definedName function="false" hidden="false" name="q26bno" vbProcedure="false">#REF!</definedName>
    <definedName function="false" hidden="false" name="q26bnw" vbProcedure="false">#REF!</definedName>
    <definedName function="false" hidden="false" name="q26cn" vbProcedure="false">#REF!</definedName>
    <definedName function="false" hidden="false" name="q26cnb" vbProcedure="false">#REF!</definedName>
    <definedName function="false" hidden="false" name="q26cnf" vbProcedure="false">#REF!</definedName>
    <definedName function="false" hidden="false" name="q26cnm" vbProcedure="false">#REF!</definedName>
    <definedName function="false" hidden="false" name="q26cno" vbProcedure="false">#REF!</definedName>
    <definedName function="false" hidden="false" name="q26cnw" vbProcedure="false">#REF!</definedName>
    <definedName function="false" hidden="false" name="q26dn" vbProcedure="false">#REF!</definedName>
    <definedName function="false" hidden="false" name="q26dnb" vbProcedure="false">#REF!</definedName>
    <definedName function="false" hidden="false" name="q26dnf" vbProcedure="false">#REF!</definedName>
    <definedName function="false" hidden="false" name="q26dnm" vbProcedure="false">#REF!</definedName>
    <definedName function="false" hidden="false" name="q26dno" vbProcedure="false">#REF!</definedName>
    <definedName function="false" hidden="false" name="q26dnw" vbProcedure="false">#REF!</definedName>
    <definedName function="false" hidden="false" name="q26en" vbProcedure="false">#REF!</definedName>
    <definedName function="false" hidden="false" name="q26enb" vbProcedure="false">#REF!</definedName>
    <definedName function="false" hidden="false" name="q26enf" vbProcedure="false">#REF!</definedName>
    <definedName function="false" hidden="false" name="q26enm" vbProcedure="false">#REF!</definedName>
    <definedName function="false" hidden="false" name="q26eno" vbProcedure="false">#REF!</definedName>
    <definedName function="false" hidden="false" name="q26enw" vbProcedure="false">#REF!</definedName>
    <definedName function="false" hidden="false" name="q27n" vbProcedure="false">#REF!</definedName>
    <definedName function="false" hidden="false" name="q27nb" vbProcedure="false">#REF!</definedName>
    <definedName function="false" hidden="false" name="q27nf" vbProcedure="false">#REF!</definedName>
    <definedName function="false" hidden="false" name="q27nm" vbProcedure="false">#REF!</definedName>
    <definedName function="false" hidden="false" name="q27no" vbProcedure="false">#REF!</definedName>
    <definedName function="false" hidden="false" name="q27nw" vbProcedure="false">#REF!</definedName>
    <definedName function="false" hidden="false" name="q28an" vbProcedure="false">#REF!</definedName>
    <definedName function="false" hidden="false" name="q28anb" vbProcedure="false">#REF!</definedName>
    <definedName function="false" hidden="false" name="q28anf" vbProcedure="false">#REF!</definedName>
    <definedName function="false" hidden="false" name="q28anm" vbProcedure="false">#REF!</definedName>
    <definedName function="false" hidden="false" name="q28ano" vbProcedure="false">#REF!</definedName>
    <definedName function="false" hidden="false" name="q28anw" vbProcedure="false">#REF!</definedName>
    <definedName function="false" hidden="false" name="q28bn" vbProcedure="false">#REF!</definedName>
    <definedName function="false" hidden="false" name="q28bnb" vbProcedure="false">#REF!</definedName>
    <definedName function="false" hidden="false" name="q28bnf" vbProcedure="false">#REF!</definedName>
    <definedName function="false" hidden="false" name="q28bnm" vbProcedure="false">#REF!</definedName>
    <definedName function="false" hidden="false" name="q28bno" vbProcedure="false">#REF!</definedName>
    <definedName function="false" hidden="false" name="q28bnw" vbProcedure="false">#REF!</definedName>
    <definedName function="false" hidden="false" name="q28cn" vbProcedure="false">#REF!</definedName>
    <definedName function="false" hidden="false" name="q28cnb" vbProcedure="false">#REF!</definedName>
    <definedName function="false" hidden="false" name="q28cnf" vbProcedure="false">#REF!</definedName>
    <definedName function="false" hidden="false" name="q28cnm" vbProcedure="false">#REF!</definedName>
    <definedName function="false" hidden="false" name="q28cno" vbProcedure="false">#REF!</definedName>
    <definedName function="false" hidden="false" name="q28cnw" vbProcedure="false">#REF!</definedName>
    <definedName function="false" hidden="false" name="q28n" vbProcedure="false">#REF!</definedName>
    <definedName function="false" hidden="false" name="q28nb" vbProcedure="false">#REF!</definedName>
    <definedName function="false" hidden="false" name="q28nf" vbProcedure="false">#REF!</definedName>
    <definedName function="false" hidden="false" name="q28nm" vbProcedure="false">#REF!</definedName>
    <definedName function="false" hidden="false" name="q28no" vbProcedure="false">#REF!</definedName>
    <definedName function="false" hidden="false" name="q28nw" vbProcedure="false">#REF!</definedName>
    <definedName function="false" hidden="false" name="q29n" vbProcedure="false">#REF!</definedName>
    <definedName function="false" hidden="false" name="q29nb" vbProcedure="false">#REF!</definedName>
    <definedName function="false" hidden="false" name="q29nf" vbProcedure="false">#REF!</definedName>
    <definedName function="false" hidden="false" name="q29nm" vbProcedure="false">#REF!</definedName>
    <definedName function="false" hidden="false" name="q29no" vbProcedure="false">#REF!</definedName>
    <definedName function="false" hidden="false" name="q29nw" vbProcedure="false">#REF!</definedName>
    <definedName function="false" hidden="false" name="q2n" vbProcedure="false">#REF!</definedName>
    <definedName function="false" hidden="false" name="q2nb" vbProcedure="false">#REF!</definedName>
    <definedName function="false" hidden="false" name="q2nf" vbProcedure="false">#REF!</definedName>
    <definedName function="false" hidden="false" name="q2nm" vbProcedure="false">#REF!</definedName>
    <definedName function="false" hidden="false" name="q2no" vbProcedure="false">#REF!</definedName>
    <definedName function="false" hidden="false" name="q2nw" vbProcedure="false">#REF!</definedName>
    <definedName function="false" hidden="false" name="q30n" vbProcedure="false">#REF!</definedName>
    <definedName function="false" hidden="false" name="q30nb" vbProcedure="false">#REF!</definedName>
    <definedName function="false" hidden="false" name="q30nf" vbProcedure="false">#REF!</definedName>
    <definedName function="false" hidden="false" name="q30nm" vbProcedure="false">#REF!</definedName>
    <definedName function="false" hidden="false" name="q30no" vbProcedure="false">#REF!</definedName>
    <definedName function="false" hidden="false" name="q30nw" vbProcedure="false">#REF!</definedName>
    <definedName function="false" hidden="false" name="q31an" vbProcedure="false">#REF!</definedName>
    <definedName function="false" hidden="false" name="q31anb" vbProcedure="false">#REF!</definedName>
    <definedName function="false" hidden="false" name="q31anf" vbProcedure="false">#REF!</definedName>
    <definedName function="false" hidden="false" name="q31anm" vbProcedure="false">#REF!</definedName>
    <definedName function="false" hidden="false" name="q31ano" vbProcedure="false">#REF!</definedName>
    <definedName function="false" hidden="false" name="q31anw" vbProcedure="false">#REF!</definedName>
    <definedName function="false" hidden="false" name="q31bn" vbProcedure="false">#REF!</definedName>
    <definedName function="false" hidden="false" name="q31bnb" vbProcedure="false">#REF!</definedName>
    <definedName function="false" hidden="false" name="q31bnf" vbProcedure="false">#REF!</definedName>
    <definedName function="false" hidden="false" name="q31bnm" vbProcedure="false">#REF!</definedName>
    <definedName function="false" hidden="false" name="q31bno" vbProcedure="false">#REF!</definedName>
    <definedName function="false" hidden="false" name="q31bnw" vbProcedure="false">#REF!</definedName>
    <definedName function="false" hidden="false" name="q31cn" vbProcedure="false">#REF!</definedName>
    <definedName function="false" hidden="false" name="q31cnb" vbProcedure="false">#REF!</definedName>
    <definedName function="false" hidden="false" name="q31cnf" vbProcedure="false">#REF!</definedName>
    <definedName function="false" hidden="false" name="q31cnm" vbProcedure="false">#REF!</definedName>
    <definedName function="false" hidden="false" name="q31cno" vbProcedure="false">#REF!</definedName>
    <definedName function="false" hidden="false" name="q31cnw" vbProcedure="false">#REF!</definedName>
    <definedName function="false" hidden="false" name="q31dn" vbProcedure="false">#REF!</definedName>
    <definedName function="false" hidden="false" name="q31dnb" vbProcedure="false">#REF!</definedName>
    <definedName function="false" hidden="false" name="q31dnf" vbProcedure="false">#REF!</definedName>
    <definedName function="false" hidden="false" name="q31dnm" vbProcedure="false">#REF!</definedName>
    <definedName function="false" hidden="false" name="q31dno" vbProcedure="false">#REF!</definedName>
    <definedName function="false" hidden="false" name="q31dnw" vbProcedure="false">#REF!</definedName>
    <definedName function="false" hidden="false" name="q31en" vbProcedure="false">#REF!</definedName>
    <definedName function="false" hidden="false" name="q31enb" vbProcedure="false">#REF!</definedName>
    <definedName function="false" hidden="false" name="q31enf" vbProcedure="false">#REF!</definedName>
    <definedName function="false" hidden="false" name="q31enm" vbProcedure="false">#REF!</definedName>
    <definedName function="false" hidden="false" name="q31eno" vbProcedure="false">#REF!</definedName>
    <definedName function="false" hidden="false" name="q31enw" vbProcedure="false">#REF!</definedName>
    <definedName function="false" hidden="false" name="q31fn" vbProcedure="false">#REF!</definedName>
    <definedName function="false" hidden="false" name="q31fnb" vbProcedure="false">#REF!</definedName>
    <definedName function="false" hidden="false" name="q31fnf" vbProcedure="false">#REF!</definedName>
    <definedName function="false" hidden="false" name="q31fnm" vbProcedure="false">#REF!</definedName>
    <definedName function="false" hidden="false" name="q31fno" vbProcedure="false">#REF!</definedName>
    <definedName function="false" hidden="false" name="q31fnw" vbProcedure="false">#REF!</definedName>
    <definedName function="false" hidden="false" name="q31gn" vbProcedure="false">#REF!</definedName>
    <definedName function="false" hidden="false" name="q31gnb" vbProcedure="false">#REF!</definedName>
    <definedName function="false" hidden="false" name="q31gnf" vbProcedure="false">#REF!</definedName>
    <definedName function="false" hidden="false" name="q31gnm" vbProcedure="false">#REF!</definedName>
    <definedName function="false" hidden="false" name="q31gno" vbProcedure="false">#REF!</definedName>
    <definedName function="false" hidden="false" name="q31gnw" vbProcedure="false">#REF!</definedName>
    <definedName function="false" hidden="false" name="q31hn" vbProcedure="false">#REF!</definedName>
    <definedName function="false" hidden="false" name="q31hnb" vbProcedure="false">#REF!</definedName>
    <definedName function="false" hidden="false" name="q31hnf" vbProcedure="false">#REF!</definedName>
    <definedName function="false" hidden="false" name="q31hnm" vbProcedure="false">#REF!</definedName>
    <definedName function="false" hidden="false" name="q31hno" vbProcedure="false">#REF!</definedName>
    <definedName function="false" hidden="false" name="q31hnw" vbProcedure="false">#REF!</definedName>
    <definedName function="false" hidden="false" name="q31in" vbProcedure="false">#REF!</definedName>
    <definedName function="false" hidden="false" name="q31inb" vbProcedure="false">#REF!</definedName>
    <definedName function="false" hidden="false" name="q31inf" vbProcedure="false">#REF!</definedName>
    <definedName function="false" hidden="false" name="q31inm" vbProcedure="false">#REF!</definedName>
    <definedName function="false" hidden="false" name="q31ino" vbProcedure="false">#REF!</definedName>
    <definedName function="false" hidden="false" name="q31inw" vbProcedure="false">#REF!</definedName>
    <definedName function="false" hidden="false" name="q32n" vbProcedure="false">#REF!</definedName>
    <definedName function="false" hidden="false" name="q32nb" vbProcedure="false">#REF!</definedName>
    <definedName function="false" hidden="false" name="q32nf" vbProcedure="false">#REF!</definedName>
    <definedName function="false" hidden="false" name="q32nm" vbProcedure="false">#REF!</definedName>
    <definedName function="false" hidden="false" name="q32no" vbProcedure="false">#REF!</definedName>
    <definedName function="false" hidden="false" name="q32nw" vbProcedure="false">#REF!</definedName>
    <definedName function="false" hidden="false" name="q33an" vbProcedure="false">#REF!</definedName>
    <definedName function="false" hidden="false" name="q33anb" vbProcedure="false">#REF!</definedName>
    <definedName function="false" hidden="false" name="q33anf" vbProcedure="false">#REF!</definedName>
    <definedName function="false" hidden="false" name="q33anm" vbProcedure="false">#REF!</definedName>
    <definedName function="false" hidden="false" name="q33ano" vbProcedure="false">#REF!</definedName>
    <definedName function="false" hidden="false" name="q33anw" vbProcedure="false">#REF!</definedName>
    <definedName function="false" hidden="false" name="q33bn" vbProcedure="false">#REF!</definedName>
    <definedName function="false" hidden="false" name="q33bnb" vbProcedure="false">#REF!</definedName>
    <definedName function="false" hidden="false" name="q33bnf" vbProcedure="false">#REF!</definedName>
    <definedName function="false" hidden="false" name="q33bnm" vbProcedure="false">#REF!</definedName>
    <definedName function="false" hidden="false" name="q33bno" vbProcedure="false">#REF!</definedName>
    <definedName function="false" hidden="false" name="q33bnw" vbProcedure="false">#REF!</definedName>
    <definedName function="false" hidden="false" name="q33cn" vbProcedure="false">#REF!</definedName>
    <definedName function="false" hidden="false" name="q33cnb" vbProcedure="false">#REF!</definedName>
    <definedName function="false" hidden="false" name="q33cnf" vbProcedure="false">#REF!</definedName>
    <definedName function="false" hidden="false" name="q33cnm" vbProcedure="false">#REF!</definedName>
    <definedName function="false" hidden="false" name="q33cno" vbProcedure="false">#REF!</definedName>
    <definedName function="false" hidden="false" name="q33cnw" vbProcedure="false">#REF!</definedName>
    <definedName function="false" hidden="false" name="q34n" vbProcedure="false">#REF!</definedName>
    <definedName function="false" hidden="false" name="q34nb" vbProcedure="false">#REF!</definedName>
    <definedName function="false" hidden="false" name="q34nf" vbProcedure="false">#REF!</definedName>
    <definedName function="false" hidden="false" name="q34nm" vbProcedure="false">#REF!</definedName>
    <definedName function="false" hidden="false" name="q34no" vbProcedure="false">#REF!</definedName>
    <definedName function="false" hidden="false" name="q34nw" vbProcedure="false">#REF!</definedName>
    <definedName function="false" hidden="false" name="q3n" vbProcedure="false">#REF!</definedName>
    <definedName function="false" hidden="false" name="q3nb" vbProcedure="false">#REF!</definedName>
    <definedName function="false" hidden="false" name="q3nf" vbProcedure="false">#REF!</definedName>
    <definedName function="false" hidden="false" name="q3nm" vbProcedure="false">#REF!</definedName>
    <definedName function="false" hidden="false" name="q3no" vbProcedure="false">#REF!</definedName>
    <definedName function="false" hidden="false" name="q3nw" vbProcedure="false">#REF!</definedName>
    <definedName function="false" hidden="false" name="q4n" vbProcedure="false">#REF!</definedName>
    <definedName function="false" hidden="false" name="q4nb" vbProcedure="false">#REF!</definedName>
    <definedName function="false" hidden="false" name="q4nf" vbProcedure="false">#REF!</definedName>
    <definedName function="false" hidden="false" name="q4nm" vbProcedure="false">#REF!</definedName>
    <definedName function="false" hidden="false" name="q4no" vbProcedure="false">#REF!</definedName>
    <definedName function="false" hidden="false" name="q4nw" vbProcedure="false">#REF!</definedName>
    <definedName function="false" hidden="false" name="q5an" vbProcedure="false">#REF!</definedName>
    <definedName function="false" hidden="false" name="q5anb" vbProcedure="false">#REF!</definedName>
    <definedName function="false" hidden="false" name="q5anf" vbProcedure="false">#REF!</definedName>
    <definedName function="false" hidden="false" name="q5anm" vbProcedure="false">#REF!</definedName>
    <definedName function="false" hidden="false" name="q5ano" vbProcedure="false">#REF!</definedName>
    <definedName function="false" hidden="false" name="q5anw" vbProcedure="false">#REF!</definedName>
    <definedName function="false" hidden="false" name="q5n" vbProcedure="false">#REF!</definedName>
    <definedName function="false" hidden="false" name="q5nb" vbProcedure="false">#REF!</definedName>
    <definedName function="false" hidden="false" name="q5nf" vbProcedure="false">#REF!</definedName>
    <definedName function="false" hidden="false" name="q5nm" vbProcedure="false">#REF!</definedName>
    <definedName function="false" hidden="false" name="q5no" vbProcedure="false">#REF!</definedName>
    <definedName function="false" hidden="false" name="q5nw" vbProcedure="false">#REF!</definedName>
    <definedName function="false" hidden="false" name="q61nf" vbProcedure="false">#REF!</definedName>
    <definedName function="false" hidden="false" name="q6an" vbProcedure="false">#REF!</definedName>
    <definedName function="false" hidden="false" name="q6anb" vbProcedure="false">#REF!</definedName>
    <definedName function="false" hidden="false" name="q6anf" vbProcedure="false">#REF!</definedName>
    <definedName function="false" hidden="false" name="q6anm" vbProcedure="false">#REF!</definedName>
    <definedName function="false" hidden="false" name="q6ano" vbProcedure="false">#REF!</definedName>
    <definedName function="false" hidden="false" name="q6anw" vbProcedure="false">#REF!</definedName>
    <definedName function="false" hidden="false" name="q6n" vbProcedure="false">#REF!</definedName>
    <definedName function="false" hidden="false" name="q6nb" vbProcedure="false">#REF!</definedName>
    <definedName function="false" hidden="false" name="q6nf" vbProcedure="false">#REF!</definedName>
    <definedName function="false" hidden="false" name="q6nm" vbProcedure="false">#REF!</definedName>
    <definedName function="false" hidden="false" name="q6no" vbProcedure="false">#REF!</definedName>
    <definedName function="false" hidden="false" name="q6nw" vbProcedure="false">#REF!</definedName>
    <definedName function="false" hidden="false" name="q7an" vbProcedure="false">#REF!</definedName>
    <definedName function="false" hidden="false" name="q7anb" vbProcedure="false">#REF!</definedName>
    <definedName function="false" hidden="false" name="q7anf" vbProcedure="false">#REF!</definedName>
    <definedName function="false" hidden="false" name="q7anm" vbProcedure="false">#REF!</definedName>
    <definedName function="false" hidden="false" name="q7ano" vbProcedure="false">#REF!</definedName>
    <definedName function="false" hidden="false" name="q7anw" vbProcedure="false">#REF!</definedName>
    <definedName function="false" hidden="false" name="q7bn" vbProcedure="false">#REF!</definedName>
    <definedName function="false" hidden="false" name="q7bnb" vbProcedure="false">#REF!</definedName>
    <definedName function="false" hidden="false" name="q7bnf" vbProcedure="false">#REF!</definedName>
    <definedName function="false" hidden="false" name="q7bnm" vbProcedure="false">#REF!</definedName>
    <definedName function="false" hidden="false" name="q7bno" vbProcedure="false">#REF!</definedName>
    <definedName function="false" hidden="false" name="q7bnw" vbProcedure="false">#REF!</definedName>
    <definedName function="false" hidden="false" name="q8n" vbProcedure="false">#REF!</definedName>
    <definedName function="false" hidden="false" name="q8nb" vbProcedure="false">#REF!</definedName>
    <definedName function="false" hidden="false" name="q8nf" vbProcedure="false">#REF!</definedName>
    <definedName function="false" hidden="false" name="q8nm" vbProcedure="false">#REF!</definedName>
    <definedName function="false" hidden="false" name="q8no" vbProcedure="false">#REF!</definedName>
    <definedName function="false" hidden="false" name="q8nw" vbProcedure="false">#REF!</definedName>
    <definedName function="false" hidden="false" name="q9an" vbProcedure="false">PART1!$C$137</definedName>
    <definedName function="false" hidden="false" name="q9anb" vbProcedure="false">#REF!</definedName>
    <definedName function="false" hidden="false" name="q9anf" vbProcedure="false">#REF!</definedName>
    <definedName function="false" hidden="false" name="q9anm" vbProcedure="false">#REF!</definedName>
    <definedName function="false" hidden="false" name="q9ano" vbProcedure="false">#REF!</definedName>
    <definedName function="false" hidden="false" name="q9anw" vbProcedure="false">#REF!</definedName>
    <definedName function="false" hidden="false" name="q9bn" vbProcedure="false">PART1!$C$167</definedName>
    <definedName function="false" hidden="false" name="q9bnb" vbProcedure="false">#REF!</definedName>
    <definedName function="false" hidden="false" name="q9bnf" vbProcedure="false">#REF!</definedName>
    <definedName function="false" hidden="false" name="q9bnm" vbProcedure="false">#REF!</definedName>
    <definedName function="false" hidden="false" name="q9bno" vbProcedure="false">#REF!</definedName>
    <definedName function="false" hidden="false" name="q9bnw" vbProcedure="false">#REF!</definedName>
    <definedName function="false" hidden="false" name="q9n" vbProcedure="false">#REF!</definedName>
    <definedName function="false" hidden="false" name="q9nb" vbProcedure="false">#REF!</definedName>
    <definedName function="false" hidden="false" name="q9nf" vbProcedure="false">#REF!</definedName>
    <definedName function="false" hidden="false" name="q9nm" vbProcedure="false">#REF!</definedName>
    <definedName function="false" hidden="false" name="q9no" vbProcedure="false">#REF!</definedName>
    <definedName function="false" hidden="false" name="q9nw" vbProcedure="false">#REF!</definedName>
    <definedName function="false" hidden="false" name="qinm" vbProcedure="false">#REF!</definedName>
    <definedName function="false" hidden="false" name="returnprint" vbProcedure="false">#REF!</definedName>
    <definedName function="false" hidden="false" name="sno" vbProcedure="false">[2]PART2!$B$14</definedName>
    <definedName function="false" hidden="false" name="sp" vbProcedure="false">#REF!</definedName>
    <definedName function="false" hidden="false" name="spage1" vbProcedure="false">[2]PART2!$A$1:$E$58</definedName>
    <definedName function="false" hidden="false" name="spage2" vbProcedure="false">[2]PART2!$A$59:$H$84</definedName>
    <definedName function="false" hidden="false" name="spage3" vbProcedure="false">[2]PART2!$A$86:$K$130</definedName>
    <definedName function="false" hidden="false" name="sq10n" vbProcedure="false">[2]PART2!$C$14</definedName>
    <definedName function="false" hidden="false" name="sq10nb" vbProcedure="false">[2]PART2!$F$92</definedName>
    <definedName function="false" hidden="false" name="sq10nf" vbProcedure="false">[2]PART2!$F$48</definedName>
    <definedName function="false" hidden="false" name="sq10nm" vbProcedure="false">[2]PART2!$C$48</definedName>
    <definedName function="false" hidden="false" name="sq10no" vbProcedure="false">[2]PART2!$I$92</definedName>
    <definedName function="false" hidden="false" name="sq10nw" vbProcedure="false">[2]PART2!$C$92</definedName>
    <definedName function="false" hidden="false" name="sq11n" vbProcedure="false">[2]PART2!$C$28</definedName>
    <definedName function="false" hidden="false" name="sq11nb" vbProcedure="false">[2]PART2!$F$116</definedName>
    <definedName function="false" hidden="false" name="sq11nf" vbProcedure="false">[2]PART2!$F$71</definedName>
    <definedName function="false" hidden="false" name="sq11nm" vbProcedure="false">[2]PART2!$C$71</definedName>
    <definedName function="false" hidden="false" name="sq11no" vbProcedure="false">[2]PART2!$I$116</definedName>
    <definedName function="false" hidden="false" name="sq11nw" vbProcedure="false">[2]PART2!$C$116</definedName>
    <definedName function="false" hidden="false" name="sq12n" vbProcedure="false">[2]PART2!$C$37</definedName>
    <definedName function="false" hidden="false" name="sq12nb" vbProcedure="false">[2]PART2!$F$125</definedName>
    <definedName function="false" hidden="false" name="sq12nf" vbProcedure="false">[2]PART2!$F$80</definedName>
    <definedName function="false" hidden="false" name="sq12nm" vbProcedure="false">[2]PART2!$C$80</definedName>
    <definedName function="false" hidden="false" name="sq12no" vbProcedure="false">[2]PART2!$I$125</definedName>
    <definedName function="false" hidden="false" name="sq12nw" vbProcedure="false">[2]PART2!$C$125</definedName>
    <definedName function="false" hidden="false" name="title1" vbProcedure="false">#REF!</definedName>
    <definedName function="false" hidden="false" name="title2" vbProcedure="false">#REF!</definedName>
    <definedName function="false" hidden="false" name="title3" vbProcedure="false">#REF!</definedName>
    <definedName function="false" hidden="false" name="titlep2" vbProcedure="false">#REF!</definedName>
    <definedName function="false" hidden="false" name="titlep3" vbProcedure="false">#REF!</definedName>
    <definedName function="false" hidden="false" name="total" vbProcedure="false">#REF!</definedName>
    <definedName function="false" hidden="false" name="total1" vbProcedure="false">#REF!</definedName>
    <definedName function="false" hidden="false" name="total10" vbProcedure="false">#REF!</definedName>
    <definedName function="false" hidden="false" name="total10b" vbProcedure="false">#REF!</definedName>
    <definedName function="false" hidden="false" name="total10f" vbProcedure="false">#REF!</definedName>
    <definedName function="false" hidden="false" name="total10m" vbProcedure="false">#REF!</definedName>
    <definedName function="false" hidden="false" name="total10o" vbProcedure="false">#REF!</definedName>
    <definedName function="false" hidden="false" name="total10w" vbProcedure="false">#REF!</definedName>
    <definedName function="false" hidden="false" name="total51o" vbProcedure="false">#REF!</definedName>
    <definedName function="false" hidden="false" name="total5ab" vbProcedure="false">#REF!</definedName>
    <definedName function="false" hidden="false" name="total5af" vbProcedure="false">#REF!</definedName>
    <definedName function="false" hidden="false" name="total5am" vbProcedure="false">#REF!</definedName>
    <definedName function="false" hidden="false" name="total5ao" vbProcedure="false">#REF!</definedName>
    <definedName function="false" hidden="false" name="total5aw" vbProcedure="false">#REF!</definedName>
    <definedName function="false" hidden="false" name="total6ab" vbProcedure="false">#REF!</definedName>
    <definedName function="false" hidden="false" name="total6ao" vbProcedure="false">#REF!</definedName>
    <definedName function="false" hidden="false" name="total6aw" vbProcedure="false">#REF!</definedName>
    <definedName function="false" hidden="false" name="totalb" vbProcedure="false">#REF!</definedName>
    <definedName function="false" hidden="false" name="totalb1" vbProcedure="false">#REF!</definedName>
    <definedName function="false" hidden="false" name="totalbu" vbProcedure="false">#REF!</definedName>
    <definedName function="false" hidden="false" name="totaled" vbProcedure="false">#REF!</definedName>
    <definedName function="false" hidden="false" name="totalen" vbProcedure="false">#REF!</definedName>
    <definedName function="false" hidden="false" name="totalf" vbProcedure="false">#REF!</definedName>
    <definedName function="false" hidden="false" name="totalf1" vbProcedure="false">#REF!</definedName>
    <definedName function="false" hidden="false" name="totalfa" vbProcedure="false">#REF!</definedName>
    <definedName function="false" hidden="false" name="totalg" vbProcedure="false">#REF!</definedName>
    <definedName function="false" hidden="false" name="totalhu" vbProcedure="false">#REF!</definedName>
    <definedName function="false" hidden="false" name="totalm" vbProcedure="false">#REF!</definedName>
    <definedName function="false" hidden="false" name="totalm1" vbProcedure="false">#REF!</definedName>
    <definedName function="false" hidden="false" name="totalnu" vbProcedure="false">#REF!</definedName>
    <definedName function="false" hidden="false" name="totalo" vbProcedure="false">#REF!</definedName>
    <definedName function="false" hidden="false" name="totalo1" vbProcedure="false">#REF!</definedName>
    <definedName function="false" hidden="false" name="totalr" vbProcedure="false">#REF!</definedName>
    <definedName function="false" hidden="false" name="totalr1" vbProcedure="false">#REF!</definedName>
    <definedName function="false" hidden="false" name="totalsc" vbProcedure="false">#REF!</definedName>
    <definedName function="false" hidden="false" name="totalss" vbProcedure="false">#REF!</definedName>
    <definedName function="false" hidden="false" name="totaluc" vbProcedure="false">#REF!</definedName>
    <definedName function="false" hidden="false" name="totalw" vbProcedure="false">#REF!</definedName>
    <definedName function="false" hidden="false" name="totalw1" vbProcedure="false">#REF!</definedName>
    <definedName function="false" hidden="false" name="TRFall" vbProcedure="false">#REF!</definedName>
    <definedName function="false" hidden="false" name="TRFres" vbProcedure="false">#REF!</definedName>
    <definedName function="false" hidden="false" name="www" vbProcedure="false">[2]PART2!$C$33</definedName>
    <definedName function="false" hidden="false" name="wwww" vbProcedure="false">[2]PART2!$A$9510</definedName>
    <definedName function="false" hidden="false" name="yoyalm" vbProcedure="false">#REF!</definedName>
    <definedName function="false" hidden="false" localSheetId="0" name="n2" vbProcedure="false">#REF!</definedName>
    <definedName function="false" hidden="false" localSheetId="0" name="n4" vbProcedure="false">#REF!</definedName>
    <definedName function="false" hidden="false" localSheetId="0" name="n5" vbProcedure="false">#REF!</definedName>
    <definedName function="false" hidden="false" localSheetId="0" name="n6" vbProcedure="false">#REF!</definedName>
    <definedName function="false" hidden="false" localSheetId="0" name="n8" vbProcedure="false">#REF!</definedName>
    <definedName function="false" hidden="false" localSheetId="0" name="NewAll" vbProcedure="false">#REF!</definedName>
    <definedName function="false" hidden="false" localSheetId="0" name="NewRes" vbProcedure="false">#REF!</definedName>
    <definedName function="false" hidden="false" localSheetId="0" name="page1" vbProcedure="false">#REF!</definedName>
    <definedName function="false" hidden="false" localSheetId="0" name="page1a" vbProcedure="false">#REF!</definedName>
    <definedName function="false" hidden="false" localSheetId="0" name="page2" vbProcedure="false">#REF!</definedName>
    <definedName function="false" hidden="false" localSheetId="0" name="page3" vbProcedure="false">#REF!</definedName>
    <definedName function="false" hidden="false" localSheetId="0" name="page4" vbProcedure="false">#REF!</definedName>
    <definedName function="false" hidden="false" localSheetId="0" name="page4a" vbProcedure="false">#REF!</definedName>
    <definedName function="false" hidden="false" localSheetId="0" name="page4b" vbProcedure="false">#REF!</definedName>
    <definedName function="false" hidden="false" localSheetId="0" name="page4c" vbProcedure="false">#REF!</definedName>
    <definedName function="false" hidden="false" localSheetId="0" name="page4d" vbProcedure="false">#REF!</definedName>
    <definedName function="false" hidden="false" localSheetId="0" name="page4e" vbProcedure="false">#REF!</definedName>
    <definedName function="false" hidden="false" localSheetId="0" name="print1" vbProcedure="false">#REF!</definedName>
    <definedName function="false" hidden="false" localSheetId="0" name="q10mo" vbProcedure="false">#REF!</definedName>
    <definedName function="false" hidden="false" localSheetId="0" name="q10nb" vbProcedure="false">#REF!</definedName>
    <definedName function="false" hidden="false" localSheetId="0" name="q10nf" vbProcedure="false">#REF!</definedName>
    <definedName function="false" hidden="false" localSheetId="0" name="q10nm" vbProcedure="false">#REF!</definedName>
    <definedName function="false" hidden="false" localSheetId="0" name="q10no" vbProcedure="false">#REF!</definedName>
    <definedName function="false" hidden="false" localSheetId="0" name="q10nw" vbProcedure="false">#REF!</definedName>
    <definedName function="false" hidden="false" localSheetId="0" name="q11n" vbProcedure="false">#REF!</definedName>
    <definedName function="false" hidden="false" localSheetId="0" name="q11nb" vbProcedure="false">#REF!</definedName>
    <definedName function="false" hidden="false" localSheetId="0" name="q11no" vbProcedure="false">#REF!</definedName>
    <definedName function="false" hidden="false" localSheetId="0" name="q11nw" vbProcedure="false">#REF!</definedName>
    <definedName function="false" hidden="false" localSheetId="0" name="q12n" vbProcedure="false">#REF!</definedName>
    <definedName function="false" hidden="false" localSheetId="0" name="q12nb" vbProcedure="false">#REF!</definedName>
    <definedName function="false" hidden="false" localSheetId="0" name="q12nf" vbProcedure="false">#REF!</definedName>
    <definedName function="false" hidden="false" localSheetId="0" name="q12nm" vbProcedure="false">#REF!</definedName>
    <definedName function="false" hidden="false" localSheetId="0" name="q12no" vbProcedure="false">#REF!</definedName>
    <definedName function="false" hidden="false" localSheetId="0" name="q12nw" vbProcedure="false">#REF!</definedName>
    <definedName function="false" hidden="false" localSheetId="0" name="q13n" vbProcedure="false">#REF!</definedName>
    <definedName function="false" hidden="false" localSheetId="0" name="q13nb" vbProcedure="false">#REF!</definedName>
    <definedName function="false" hidden="false" localSheetId="0" name="q13nf" vbProcedure="false">#REF!</definedName>
    <definedName function="false" hidden="false" localSheetId="0" name="q13nm" vbProcedure="false">#REF!</definedName>
    <definedName function="false" hidden="false" localSheetId="0" name="q13no" vbProcedure="false">#REF!</definedName>
    <definedName function="false" hidden="false" localSheetId="0" name="q13nw" vbProcedure="false">#REF!</definedName>
    <definedName function="false" hidden="false" localSheetId="0" name="q14n" vbProcedure="false">#REF!</definedName>
    <definedName function="false" hidden="false" localSheetId="0" name="q14nb" vbProcedure="false">#REF!</definedName>
    <definedName function="false" hidden="false" localSheetId="0" name="q14nf" vbProcedure="false">#REF!</definedName>
    <definedName function="false" hidden="false" localSheetId="0" name="q14nm" vbProcedure="false">#REF!</definedName>
    <definedName function="false" hidden="false" localSheetId="0" name="q14no" vbProcedure="false">#REF!</definedName>
    <definedName function="false" hidden="false" localSheetId="0" name="q14nw" vbProcedure="false">#REF!</definedName>
    <definedName function="false" hidden="false" localSheetId="0" name="q15an" vbProcedure="false">#REF!</definedName>
    <definedName function="false" hidden="false" localSheetId="0" name="q15anb" vbProcedure="false">#REF!</definedName>
    <definedName function="false" hidden="false" localSheetId="0" name="q15anf" vbProcedure="false">#REF!</definedName>
    <definedName function="false" hidden="false" localSheetId="0" name="q15anm" vbProcedure="false">#REF!</definedName>
    <definedName function="false" hidden="false" localSheetId="0" name="q15ano" vbProcedure="false">#REF!</definedName>
    <definedName function="false" hidden="false" localSheetId="0" name="q15anw" vbProcedure="false">#REF!</definedName>
    <definedName function="false" hidden="false" localSheetId="0" name="q15bn" vbProcedure="false">#REF!</definedName>
    <definedName function="false" hidden="false" localSheetId="0" name="q15bnb" vbProcedure="false">#REF!</definedName>
    <definedName function="false" hidden="false" localSheetId="0" name="q15bnf" vbProcedure="false">#REF!</definedName>
    <definedName function="false" hidden="false" localSheetId="0" name="q15bnm" vbProcedure="false">#REF!</definedName>
    <definedName function="false" hidden="false" localSheetId="0" name="q15bno" vbProcedure="false">#REF!</definedName>
    <definedName function="false" hidden="false" localSheetId="0" name="q15bnw" vbProcedure="false">#REF!</definedName>
    <definedName function="false" hidden="false" localSheetId="0" name="q15cn" vbProcedure="false">#REF!</definedName>
    <definedName function="false" hidden="false" localSheetId="0" name="q15cnb" vbProcedure="false">#REF!</definedName>
    <definedName function="false" hidden="false" localSheetId="0" name="q15cnf" vbProcedure="false">#REF!</definedName>
    <definedName function="false" hidden="false" localSheetId="0" name="q15cnm" vbProcedure="false">#REF!</definedName>
    <definedName function="false" hidden="false" localSheetId="0" name="q15cno" vbProcedure="false">#REF!</definedName>
    <definedName function="false" hidden="false" localSheetId="0" name="q15cnw" vbProcedure="false">#REF!</definedName>
    <definedName function="false" hidden="false" localSheetId="0" name="q15dn" vbProcedure="false">#REF!</definedName>
    <definedName function="false" hidden="false" localSheetId="0" name="q15dnb" vbProcedure="false">#REF!</definedName>
    <definedName function="false" hidden="false" localSheetId="0" name="q15dnf" vbProcedure="false">#REF!</definedName>
    <definedName function="false" hidden="false" localSheetId="0" name="q15dnm" vbProcedure="false">#REF!</definedName>
    <definedName function="false" hidden="false" localSheetId="0" name="q15dno" vbProcedure="false">#REF!</definedName>
    <definedName function="false" hidden="false" localSheetId="0" name="q15dnw" vbProcedure="false">#REF!</definedName>
    <definedName function="false" hidden="false" localSheetId="0" name="q15en" vbProcedure="false">#REF!</definedName>
    <definedName function="false" hidden="false" localSheetId="0" name="q15enb" vbProcedure="false">#REF!</definedName>
    <definedName function="false" hidden="false" localSheetId="0" name="q15enf" vbProcedure="false">#REF!</definedName>
    <definedName function="false" hidden="false" localSheetId="0" name="q15enm" vbProcedure="false">#REF!</definedName>
    <definedName function="false" hidden="false" localSheetId="0" name="q15eno" vbProcedure="false">#REF!</definedName>
    <definedName function="false" hidden="false" localSheetId="0" name="q15enw" vbProcedure="false">#REF!</definedName>
    <definedName function="false" hidden="false" localSheetId="0" name="q15fn" vbProcedure="false">#REF!</definedName>
    <definedName function="false" hidden="false" localSheetId="0" name="q15fnb" vbProcedure="false">#REF!</definedName>
    <definedName function="false" hidden="false" localSheetId="0" name="q15fnf" vbProcedure="false">#REF!</definedName>
    <definedName function="false" hidden="false" localSheetId="0" name="q15fnm" vbProcedure="false">#REF!</definedName>
    <definedName function="false" hidden="false" localSheetId="0" name="q15fno" vbProcedure="false">#REF!</definedName>
    <definedName function="false" hidden="false" localSheetId="0" name="q15fnw" vbProcedure="false">#REF!</definedName>
    <definedName function="false" hidden="false" localSheetId="0" name="q15gn" vbProcedure="false">#REF!</definedName>
    <definedName function="false" hidden="false" localSheetId="0" name="q15gnb" vbProcedure="false">#REF!</definedName>
    <definedName function="false" hidden="false" localSheetId="0" name="q15gnf" vbProcedure="false">#REF!</definedName>
    <definedName function="false" hidden="false" localSheetId="0" name="q15gnm" vbProcedure="false">#REF!</definedName>
    <definedName function="false" hidden="false" localSheetId="0" name="q15gno" vbProcedure="false">#REF!</definedName>
    <definedName function="false" hidden="false" localSheetId="0" name="q15gnw" vbProcedure="false">#REF!</definedName>
    <definedName function="false" hidden="false" localSheetId="0" name="q15hn" vbProcedure="false">#REF!</definedName>
    <definedName function="false" hidden="false" localSheetId="0" name="q15hnb" vbProcedure="false">#REF!</definedName>
    <definedName function="false" hidden="false" localSheetId="0" name="q15hnf" vbProcedure="false">#REF!</definedName>
    <definedName function="false" hidden="false" localSheetId="0" name="q15hnm" vbProcedure="false">#REF!</definedName>
    <definedName function="false" hidden="false" localSheetId="0" name="q15hno" vbProcedure="false">#REF!</definedName>
    <definedName function="false" hidden="false" localSheetId="0" name="q15hnw" vbProcedure="false">#REF!</definedName>
    <definedName function="false" hidden="false" localSheetId="0" name="q15in" vbProcedure="false">#REF!</definedName>
    <definedName function="false" hidden="false" localSheetId="0" name="q15inb" vbProcedure="false">#REF!</definedName>
    <definedName function="false" hidden="false" localSheetId="0" name="q15inf" vbProcedure="false">#REF!</definedName>
    <definedName function="false" hidden="false" localSheetId="0" name="q15inm" vbProcedure="false">#REF!</definedName>
    <definedName function="false" hidden="false" localSheetId="0" name="q15ino" vbProcedure="false">#REF!</definedName>
    <definedName function="false" hidden="false" localSheetId="0" name="q15inw" vbProcedure="false">#REF!</definedName>
    <definedName function="false" hidden="false" localSheetId="0" name="q15jn" vbProcedure="false">#REF!</definedName>
    <definedName function="false" hidden="false" localSheetId="0" name="q15jnb" vbProcedure="false">#REF!</definedName>
    <definedName function="false" hidden="false" localSheetId="0" name="q15jnf" vbProcedure="false">#REF!</definedName>
    <definedName function="false" hidden="false" localSheetId="0" name="q15jnm" vbProcedure="false">#REF!</definedName>
    <definedName function="false" hidden="false" localSheetId="0" name="q15jno" vbProcedure="false">#REF!</definedName>
    <definedName function="false" hidden="false" localSheetId="0" name="q15jnw" vbProcedure="false">#REF!</definedName>
    <definedName function="false" hidden="false" localSheetId="0" name="q15kn" vbProcedure="false">#REF!</definedName>
    <definedName function="false" hidden="false" localSheetId="0" name="q15knb" vbProcedure="false">#REF!</definedName>
    <definedName function="false" hidden="false" localSheetId="0" name="q15knf" vbProcedure="false">#REF!</definedName>
    <definedName function="false" hidden="false" localSheetId="0" name="q15knm" vbProcedure="false">#REF!</definedName>
    <definedName function="false" hidden="false" localSheetId="0" name="q15kno" vbProcedure="false">#REF!</definedName>
    <definedName function="false" hidden="false" localSheetId="0" name="q15knw" vbProcedure="false">#REF!</definedName>
    <definedName function="false" hidden="false" localSheetId="0" name="q15ln" vbProcedure="false">#REF!</definedName>
    <definedName function="false" hidden="false" localSheetId="0" name="q15lnb" vbProcedure="false">#REF!</definedName>
    <definedName function="false" hidden="false" localSheetId="0" name="q15lnf" vbProcedure="false">#REF!</definedName>
    <definedName function="false" hidden="false" localSheetId="0" name="q15lnm" vbProcedure="false">#REF!</definedName>
    <definedName function="false" hidden="false" localSheetId="0" name="q15lno" vbProcedure="false">#REF!</definedName>
    <definedName function="false" hidden="false" localSheetId="0" name="q15lnw" vbProcedure="false">#REF!</definedName>
    <definedName function="false" hidden="false" localSheetId="0" name="q15nb" vbProcedure="false">#REF!</definedName>
    <definedName function="false" hidden="false" localSheetId="0" name="q15nf" vbProcedure="false">#REF!</definedName>
    <definedName function="false" hidden="false" localSheetId="0" name="q15nm" vbProcedure="false">#REF!</definedName>
    <definedName function="false" hidden="false" localSheetId="0" name="q15no" vbProcedure="false">#REF!</definedName>
    <definedName function="false" hidden="false" localSheetId="0" name="q15nw" vbProcedure="false">#REF!</definedName>
    <definedName function="false" hidden="false" localSheetId="0" name="q16n" vbProcedure="false">#REF!</definedName>
    <definedName function="false" hidden="false" localSheetId="0" name="q16nb" vbProcedure="false">#REF!</definedName>
    <definedName function="false" hidden="false" localSheetId="0" name="q16nf" vbProcedure="false">#REF!</definedName>
    <definedName function="false" hidden="false" localSheetId="0" name="q16nm" vbProcedure="false">#REF!</definedName>
    <definedName function="false" hidden="false" localSheetId="0" name="q16no" vbProcedure="false">#REF!</definedName>
    <definedName function="false" hidden="false" localSheetId="0" name="q16nw" vbProcedure="false">#REF!</definedName>
    <definedName function="false" hidden="false" localSheetId="0" name="q17an" vbProcedure="false">#REF!</definedName>
    <definedName function="false" hidden="false" localSheetId="0" name="q17anb" vbProcedure="false">#REF!</definedName>
    <definedName function="false" hidden="false" localSheetId="0" name="q17anf" vbProcedure="false">#REF!</definedName>
    <definedName function="false" hidden="false" localSheetId="0" name="q17anm" vbProcedure="false">#REF!</definedName>
    <definedName function="false" hidden="false" localSheetId="0" name="q17ano" vbProcedure="false">#REF!</definedName>
    <definedName function="false" hidden="false" localSheetId="0" name="q17anw" vbProcedure="false">#REF!</definedName>
    <definedName function="false" hidden="false" localSheetId="0" name="q17bn" vbProcedure="false">#REF!</definedName>
    <definedName function="false" hidden="false" localSheetId="0" name="q17bnb" vbProcedure="false">#REF!</definedName>
    <definedName function="false" hidden="false" localSheetId="0" name="q17bnf" vbProcedure="false">#REF!</definedName>
    <definedName function="false" hidden="false" localSheetId="0" name="q17bnm" vbProcedure="false">#REF!</definedName>
    <definedName function="false" hidden="false" localSheetId="0" name="q17bno" vbProcedure="false">#REF!</definedName>
    <definedName function="false" hidden="false" localSheetId="0" name="q17bnw" vbProcedure="false">#REF!</definedName>
    <definedName function="false" hidden="false" localSheetId="0" name="q17cn" vbProcedure="false">#REF!</definedName>
    <definedName function="false" hidden="false" localSheetId="0" name="q17cnb" vbProcedure="false">#REF!</definedName>
    <definedName function="false" hidden="false" localSheetId="0" name="q17cnf" vbProcedure="false">#REF!</definedName>
    <definedName function="false" hidden="false" localSheetId="0" name="q17cnm" vbProcedure="false">#REF!</definedName>
    <definedName function="false" hidden="false" localSheetId="0" name="q17cno" vbProcedure="false">#REF!</definedName>
    <definedName function="false" hidden="false" localSheetId="0" name="q17cnw" vbProcedure="false">#REF!</definedName>
    <definedName function="false" hidden="false" localSheetId="0" name="q17n" vbProcedure="false">#REF!</definedName>
    <definedName function="false" hidden="false" localSheetId="0" name="q17nb" vbProcedure="false">#REF!</definedName>
    <definedName function="false" hidden="false" localSheetId="0" name="q17nf" vbProcedure="false">#REF!</definedName>
    <definedName function="false" hidden="false" localSheetId="0" name="q17nm" vbProcedure="false">#REF!</definedName>
    <definedName function="false" hidden="false" localSheetId="0" name="q17no" vbProcedure="false">#REF!</definedName>
    <definedName function="false" hidden="false" localSheetId="0" name="q17nw" vbProcedure="false">#REF!</definedName>
    <definedName function="false" hidden="false" localSheetId="0" name="q18n" vbProcedure="false">#REF!</definedName>
    <definedName function="false" hidden="false" localSheetId="0" name="q18nb" vbProcedure="false">#REF!</definedName>
    <definedName function="false" hidden="false" localSheetId="0" name="q18nf" vbProcedure="false">#REF!</definedName>
    <definedName function="false" hidden="false" localSheetId="0" name="q18nm" vbProcedure="false">#REF!</definedName>
    <definedName function="false" hidden="false" localSheetId="0" name="q18no" vbProcedure="false">#REF!</definedName>
    <definedName function="false" hidden="false" localSheetId="0" name="q18nw" vbProcedure="false">#REF!</definedName>
    <definedName function="false" hidden="false" localSheetId="0" name="q19an" vbProcedure="false">#REF!</definedName>
    <definedName function="false" hidden="false" localSheetId="0" name="q19anb" vbProcedure="false">#REF!</definedName>
    <definedName function="false" hidden="false" localSheetId="0" name="q19anf" vbProcedure="false">#REF!</definedName>
    <definedName function="false" hidden="false" localSheetId="0" name="q19anm" vbProcedure="false">#REF!</definedName>
    <definedName function="false" hidden="false" localSheetId="0" name="q19ano" vbProcedure="false">#REF!</definedName>
    <definedName function="false" hidden="false" localSheetId="0" name="q19anw" vbProcedure="false">#REF!</definedName>
    <definedName function="false" hidden="false" localSheetId="0" name="q19bn" vbProcedure="false">#REF!</definedName>
    <definedName function="false" hidden="false" localSheetId="0" name="q19bnb" vbProcedure="false">#REF!</definedName>
    <definedName function="false" hidden="false" localSheetId="0" name="q19bnf" vbProcedure="false">#REF!</definedName>
    <definedName function="false" hidden="false" localSheetId="0" name="q19bnm" vbProcedure="false">#REF!</definedName>
    <definedName function="false" hidden="false" localSheetId="0" name="q19bno" vbProcedure="false">#REF!</definedName>
    <definedName function="false" hidden="false" localSheetId="0" name="q19bnw" vbProcedure="false">#REF!</definedName>
    <definedName function="false" hidden="false" localSheetId="0" name="q19cn" vbProcedure="false">#REF!</definedName>
    <definedName function="false" hidden="false" localSheetId="0" name="q19cnb" vbProcedure="false">#REF!</definedName>
    <definedName function="false" hidden="false" localSheetId="0" name="q19cnf" vbProcedure="false">#REF!</definedName>
    <definedName function="false" hidden="false" localSheetId="0" name="q19cnm" vbProcedure="false">#REF!</definedName>
    <definedName function="false" hidden="false" localSheetId="0" name="q19cno" vbProcedure="false">#REF!</definedName>
    <definedName function="false" hidden="false" localSheetId="0" name="q19cnw" vbProcedure="false">#REF!</definedName>
    <definedName function="false" hidden="false" localSheetId="0" name="q19dn" vbProcedure="false">#REF!</definedName>
    <definedName function="false" hidden="false" localSheetId="0" name="q19dnb" vbProcedure="false">#REF!</definedName>
    <definedName function="false" hidden="false" localSheetId="0" name="q19dnf" vbProcedure="false">#REF!</definedName>
    <definedName function="false" hidden="false" localSheetId="0" name="q19dnm" vbProcedure="false">#REF!</definedName>
    <definedName function="false" hidden="false" localSheetId="0" name="q19dno" vbProcedure="false">#REF!</definedName>
    <definedName function="false" hidden="false" localSheetId="0" name="q19dnw" vbProcedure="false">#REF!</definedName>
    <definedName function="false" hidden="false" localSheetId="0" name="q19en" vbProcedure="false">#REF!</definedName>
    <definedName function="false" hidden="false" localSheetId="0" name="q19enb" vbProcedure="false">#REF!</definedName>
    <definedName function="false" hidden="false" localSheetId="0" name="q19enf" vbProcedure="false">#REF!</definedName>
    <definedName function="false" hidden="false" localSheetId="0" name="q19enm" vbProcedure="false">#REF!</definedName>
    <definedName function="false" hidden="false" localSheetId="0" name="q19eno" vbProcedure="false">#REF!</definedName>
    <definedName function="false" hidden="false" localSheetId="0" name="q19enw" vbProcedure="false">#REF!</definedName>
    <definedName function="false" hidden="false" localSheetId="0" name="q19fn" vbProcedure="false">#REF!</definedName>
    <definedName function="false" hidden="false" localSheetId="0" name="q19fnb" vbProcedure="false">#REF!</definedName>
    <definedName function="false" hidden="false" localSheetId="0" name="q19fnf" vbProcedure="false">#REF!</definedName>
    <definedName function="false" hidden="false" localSheetId="0" name="q19fnm" vbProcedure="false">#REF!</definedName>
    <definedName function="false" hidden="false" localSheetId="0" name="q19fno" vbProcedure="false">#REF!</definedName>
    <definedName function="false" hidden="false" localSheetId="0" name="q19fnw" vbProcedure="false">#REF!</definedName>
    <definedName function="false" hidden="false" localSheetId="0" name="q19gn" vbProcedure="false">#REF!</definedName>
    <definedName function="false" hidden="false" localSheetId="0" name="q19gnb" vbProcedure="false">#REF!</definedName>
    <definedName function="false" hidden="false" localSheetId="0" name="q19gnf" vbProcedure="false">#REF!</definedName>
    <definedName function="false" hidden="false" localSheetId="0" name="q19gnm" vbProcedure="false">#REF!</definedName>
    <definedName function="false" hidden="false" localSheetId="0" name="q19gno" vbProcedure="false">#REF!</definedName>
    <definedName function="false" hidden="false" localSheetId="0" name="q19gnw" vbProcedure="false">#REF!</definedName>
    <definedName function="false" hidden="false" localSheetId="0" name="q19hn" vbProcedure="false">#REF!</definedName>
    <definedName function="false" hidden="false" localSheetId="0" name="q19hnb" vbProcedure="false">#REF!</definedName>
    <definedName function="false" hidden="false" localSheetId="0" name="q19hnf" vbProcedure="false">#REF!</definedName>
    <definedName function="false" hidden="false" localSheetId="0" name="q19hnm" vbProcedure="false">#REF!</definedName>
    <definedName function="false" hidden="false" localSheetId="0" name="q19hno" vbProcedure="false">#REF!</definedName>
    <definedName function="false" hidden="false" localSheetId="0" name="q19hnw" vbProcedure="false">#REF!</definedName>
    <definedName function="false" hidden="false" localSheetId="0" name="q19n" vbProcedure="false">#REF!</definedName>
    <definedName function="false" hidden="false" localSheetId="0" name="q19nb" vbProcedure="false">#REF!</definedName>
    <definedName function="false" hidden="false" localSheetId="0" name="q19nbu" vbProcedure="false">#REF!</definedName>
    <definedName function="false" hidden="false" localSheetId="0" name="q19ned" vbProcedure="false">#REF!</definedName>
    <definedName function="false" hidden="false" localSheetId="0" name="q19nen" vbProcedure="false">#REF!</definedName>
    <definedName function="false" hidden="false" localSheetId="0" name="q19nf" vbProcedure="false">#REF!</definedName>
    <definedName function="false" hidden="false" localSheetId="0" name="q19nfa" vbProcedure="false">#REF!</definedName>
    <definedName function="false" hidden="false" localSheetId="0" name="q19nhu" vbProcedure="false">#REF!</definedName>
    <definedName function="false" hidden="false" localSheetId="0" name="q19nm" vbProcedure="false">#REF!</definedName>
    <definedName function="false" hidden="false" localSheetId="0" name="q19nnu" vbProcedure="false">#REF!</definedName>
    <definedName function="false" hidden="false" localSheetId="0" name="q19no" vbProcedure="false">#REF!</definedName>
    <definedName function="false" hidden="false" localSheetId="0" name="q19nsc" vbProcedure="false">#REF!</definedName>
    <definedName function="false" hidden="false" localSheetId="0" name="q19nss" vbProcedure="false">#REF!</definedName>
    <definedName function="false" hidden="false" localSheetId="0" name="q19nuc" vbProcedure="false">#REF!</definedName>
    <definedName function="false" hidden="false" localSheetId="0" name="q19nw" vbProcedure="false">#REF!</definedName>
    <definedName function="false" hidden="false" localSheetId="0" name="q1bf" vbProcedure="false">#REF!</definedName>
    <definedName function="false" hidden="false" localSheetId="0" name="q1bp" vbProcedure="false">#REF!</definedName>
    <definedName function="false" hidden="false" localSheetId="0" name="q1ff" vbProcedure="false">#REF!</definedName>
    <definedName function="false" hidden="false" localSheetId="0" name="q1fp" vbProcedure="false">#REF!</definedName>
    <definedName function="false" hidden="false" localSheetId="0" name="q1mf" vbProcedure="false">#REF!</definedName>
    <definedName function="false" hidden="false" localSheetId="0" name="q1mp" vbProcedure="false">#REF!</definedName>
    <definedName function="false" hidden="false" localSheetId="0" name="q1nb" vbProcedure="false">#REF!</definedName>
    <definedName function="false" hidden="false" localSheetId="0" name="q1nf" vbProcedure="false">#REF!</definedName>
    <definedName function="false" hidden="false" localSheetId="0" name="q1nm" vbProcedure="false">#REF!</definedName>
    <definedName function="false" hidden="false" localSheetId="0" name="q1no" vbProcedure="false">#REF!</definedName>
    <definedName function="false" hidden="false" localSheetId="0" name="q1nw" vbProcedure="false">#REF!</definedName>
    <definedName function="false" hidden="false" localSheetId="0" name="q1of" vbProcedure="false">#REF!</definedName>
    <definedName function="false" hidden="false" localSheetId="0" name="q1op" vbProcedure="false">#REF!</definedName>
    <definedName function="false" hidden="false" localSheetId="0" name="q1wf" vbProcedure="false">#REF!</definedName>
    <definedName function="false" hidden="false" localSheetId="0" name="q1wp" vbProcedure="false">#REF!</definedName>
    <definedName function="false" hidden="false" localSheetId="0" name="q20an" vbProcedure="false">#REF!</definedName>
    <definedName function="false" hidden="false" localSheetId="0" name="q20bn" vbProcedure="false">#REF!</definedName>
    <definedName function="false" hidden="false" localSheetId="0" name="q20cn" vbProcedure="false">#REF!</definedName>
    <definedName function="false" hidden="false" localSheetId="0" name="q20dn" vbProcedure="false">#REF!</definedName>
    <definedName function="false" hidden="false" localSheetId="0" name="q20en" vbProcedure="false">#REF!</definedName>
    <definedName function="false" hidden="false" localSheetId="0" name="q20fn" vbProcedure="false">#REF!</definedName>
    <definedName function="false" hidden="false" localSheetId="0" name="q20gn" vbProcedure="false">#REF!</definedName>
    <definedName function="false" hidden="false" localSheetId="0" name="q20hn" vbProcedure="false">#REF!</definedName>
    <definedName function="false" hidden="false" localSheetId="0" name="q20in" vbProcedure="false">#REF!</definedName>
    <definedName function="false" hidden="false" localSheetId="0" name="q20n" vbProcedure="false">#REF!</definedName>
    <definedName function="false" hidden="false" localSheetId="0" name="q20nb" vbProcedure="false">#REF!</definedName>
    <definedName function="false" hidden="false" localSheetId="0" name="q20nbu" vbProcedure="false">#REF!</definedName>
    <definedName function="false" hidden="false" localSheetId="0" name="q20ned" vbProcedure="false">#REF!</definedName>
    <definedName function="false" hidden="false" localSheetId="0" name="q20nen" vbProcedure="false">#REF!</definedName>
    <definedName function="false" hidden="false" localSheetId="0" name="q20nf" vbProcedure="false">#REF!</definedName>
    <definedName function="false" hidden="false" localSheetId="0" name="q20nfa" vbProcedure="false">#REF!</definedName>
    <definedName function="false" hidden="false" localSheetId="0" name="q20nhu" vbProcedure="false">#REF!</definedName>
    <definedName function="false" hidden="false" localSheetId="0" name="q20nm" vbProcedure="false">#REF!</definedName>
    <definedName function="false" hidden="false" localSheetId="0" name="q20nnu" vbProcedure="false">#REF!</definedName>
    <definedName function="false" hidden="false" localSheetId="0" name="q20no" vbProcedure="false">#REF!</definedName>
    <definedName function="false" hidden="false" localSheetId="0" name="q20nsc" vbProcedure="false">#REF!</definedName>
    <definedName function="false" hidden="false" localSheetId="0" name="q20nss" vbProcedure="false">#REF!</definedName>
    <definedName function="false" hidden="false" localSheetId="0" name="q20nuc" vbProcedure="false">#REF!</definedName>
    <definedName function="false" hidden="false" localSheetId="0" name="q20nw" vbProcedure="false">#REF!</definedName>
    <definedName function="false" hidden="false" localSheetId="0" name="q21n" vbProcedure="false">#REF!</definedName>
    <definedName function="false" hidden="false" localSheetId="0" name="q21nb" vbProcedure="false">#REF!</definedName>
    <definedName function="false" hidden="false" localSheetId="0" name="q21nbu" vbProcedure="false">#REF!</definedName>
    <definedName function="false" hidden="false" localSheetId="0" name="q21ned" vbProcedure="false">#REF!</definedName>
    <definedName function="false" hidden="false" localSheetId="0" name="q21nen" vbProcedure="false">#REF!</definedName>
    <definedName function="false" hidden="false" localSheetId="0" name="q21nf" vbProcedure="false">#REF!</definedName>
    <definedName function="false" hidden="false" localSheetId="0" name="q21nfa" vbProcedure="false">#REF!</definedName>
    <definedName function="false" hidden="false" localSheetId="0" name="q21nhu" vbProcedure="false">#REF!</definedName>
    <definedName function="false" hidden="false" localSheetId="0" name="q21nm" vbProcedure="false">#REF!</definedName>
    <definedName function="false" hidden="false" localSheetId="0" name="q21nnu" vbProcedure="false">#REF!</definedName>
    <definedName function="false" hidden="false" localSheetId="0" name="q21no" vbProcedure="false">#REF!</definedName>
    <definedName function="false" hidden="false" localSheetId="0" name="q21nsc" vbProcedure="false">#REF!</definedName>
    <definedName function="false" hidden="false" localSheetId="0" name="q21nss" vbProcedure="false">#REF!</definedName>
    <definedName function="false" hidden="false" localSheetId="0" name="q21nuc" vbProcedure="false">#REF!</definedName>
    <definedName function="false" hidden="false" localSheetId="0" name="q21nw" vbProcedure="false">#REF!</definedName>
    <definedName function="false" hidden="false" localSheetId="0" name="q22n" vbProcedure="false">#REF!</definedName>
    <definedName function="false" hidden="false" localSheetId="0" name="q22nb" vbProcedure="false">#REF!</definedName>
    <definedName function="false" hidden="false" localSheetId="0" name="q22nbu" vbProcedure="false">#REF!</definedName>
    <definedName function="false" hidden="false" localSheetId="0" name="q22ned" vbProcedure="false">#REF!</definedName>
    <definedName function="false" hidden="false" localSheetId="0" name="q22nen" vbProcedure="false">#REF!</definedName>
    <definedName function="false" hidden="false" localSheetId="0" name="q22nf" vbProcedure="false">#REF!</definedName>
    <definedName function="false" hidden="false" localSheetId="0" name="q22nfa" vbProcedure="false">#REF!</definedName>
    <definedName function="false" hidden="false" localSheetId="0" name="q22nhu" vbProcedure="false">#REF!</definedName>
    <definedName function="false" hidden="false" localSheetId="0" name="q22nm" vbProcedure="false">#REF!</definedName>
    <definedName function="false" hidden="false" localSheetId="0" name="q22nnu" vbProcedure="false">#REF!</definedName>
    <definedName function="false" hidden="false" localSheetId="0" name="q22no" vbProcedure="false">#REF!</definedName>
    <definedName function="false" hidden="false" localSheetId="0" name="q22nsc" vbProcedure="false">#REF!</definedName>
    <definedName function="false" hidden="false" localSheetId="0" name="q22nss" vbProcedure="false">#REF!</definedName>
    <definedName function="false" hidden="false" localSheetId="0" name="q22nuc" vbProcedure="false">#REF!</definedName>
    <definedName function="false" hidden="false" localSheetId="0" name="q22nw" vbProcedure="false">#REF!</definedName>
    <definedName function="false" hidden="false" localSheetId="0" name="q23nb" vbProcedure="false">#REF!</definedName>
    <definedName function="false" hidden="false" localSheetId="0" name="q23nbu" vbProcedure="false">#REF!</definedName>
    <definedName function="false" hidden="false" localSheetId="0" name="q23ned" vbProcedure="false">#REF!</definedName>
    <definedName function="false" hidden="false" localSheetId="0" name="q23nen" vbProcedure="false">#REF!</definedName>
    <definedName function="false" hidden="false" localSheetId="0" name="q23nf" vbProcedure="false">#REF!</definedName>
    <definedName function="false" hidden="false" localSheetId="0" name="q23nfa" vbProcedure="false">#REF!</definedName>
    <definedName function="false" hidden="false" localSheetId="0" name="q23nhu" vbProcedure="false">#REF!</definedName>
    <definedName function="false" hidden="false" localSheetId="0" name="q23nm" vbProcedure="false">#REF!</definedName>
    <definedName function="false" hidden="false" localSheetId="0" name="q23nnu" vbProcedure="false">#REF!</definedName>
    <definedName function="false" hidden="false" localSheetId="0" name="q23no" vbProcedure="false">#REF!</definedName>
    <definedName function="false" hidden="false" localSheetId="0" name="q23nsc" vbProcedure="false">#REF!</definedName>
    <definedName function="false" hidden="false" localSheetId="0" name="q23nss" vbProcedure="false">#REF!</definedName>
    <definedName function="false" hidden="false" localSheetId="0" name="q23nuc" vbProcedure="false">#REF!</definedName>
    <definedName function="false" hidden="false" localSheetId="0" name="q23nw" vbProcedure="false">#REF!</definedName>
    <definedName function="false" hidden="false" localSheetId="0" name="q2nb" vbProcedure="false">#REF!</definedName>
    <definedName function="false" hidden="false" localSheetId="0" name="q2nf" vbProcedure="false">#REF!</definedName>
    <definedName function="false" hidden="false" localSheetId="0" name="q2nm" vbProcedure="false">#REF!</definedName>
    <definedName function="false" hidden="false" localSheetId="0" name="q2no" vbProcedure="false">#REF!</definedName>
    <definedName function="false" hidden="false" localSheetId="0" name="q2nw" vbProcedure="false">#REF!</definedName>
    <definedName function="false" hidden="false" localSheetId="0" name="q3nb" vbProcedure="false">#REF!</definedName>
    <definedName function="false" hidden="false" localSheetId="0" name="q3nf" vbProcedure="false">#REF!</definedName>
    <definedName function="false" hidden="false" localSheetId="0" name="q3nm" vbProcedure="false">#REF!</definedName>
    <definedName function="false" hidden="false" localSheetId="0" name="q3no" vbProcedure="false">#REF!</definedName>
    <definedName function="false" hidden="false" localSheetId="0" name="q3nw" vbProcedure="false">#REF!</definedName>
    <definedName function="false" hidden="false" localSheetId="0" name="q4nb" vbProcedure="false">#REF!</definedName>
    <definedName function="false" hidden="false" localSheetId="0" name="q4nf" vbProcedure="false">#REF!</definedName>
    <definedName function="false" hidden="false" localSheetId="0" name="q4nm" vbProcedure="false">#REF!</definedName>
    <definedName function="false" hidden="false" localSheetId="0" name="q4no" vbProcedure="false">#REF!</definedName>
    <definedName function="false" hidden="false" localSheetId="0" name="q4nw" vbProcedure="false">#REF!</definedName>
    <definedName function="false" hidden="false" localSheetId="0" name="q5anb" vbProcedure="false">#REF!</definedName>
    <definedName function="false" hidden="false" localSheetId="0" name="q5anf" vbProcedure="false">#REF!</definedName>
    <definedName function="false" hidden="false" localSheetId="0" name="q5anm" vbProcedure="false">#REF!</definedName>
    <definedName function="false" hidden="false" localSheetId="0" name="q5ano" vbProcedure="false">#REF!</definedName>
    <definedName function="false" hidden="false" localSheetId="0" name="q5anw" vbProcedure="false">#REF!</definedName>
    <definedName function="false" hidden="false" localSheetId="0" name="q5nb" vbProcedure="false">#REF!</definedName>
    <definedName function="false" hidden="false" localSheetId="0" name="q5nf" vbProcedure="false">#REF!</definedName>
    <definedName function="false" hidden="false" localSheetId="0" name="q5nm" vbProcedure="false">#REF!</definedName>
    <definedName function="false" hidden="false" localSheetId="0" name="q5no" vbProcedure="false">#REF!</definedName>
    <definedName function="false" hidden="false" localSheetId="0" name="q5nw" vbProcedure="false">#REF!</definedName>
    <definedName function="false" hidden="false" localSheetId="0" name="q61nf" vbProcedure="false">#REF!</definedName>
    <definedName function="false" hidden="false" localSheetId="0" name="q6an" vbProcedure="false">#REF!</definedName>
    <definedName function="false" hidden="false" localSheetId="0" name="q6anb" vbProcedure="false">#REF!</definedName>
    <definedName function="false" hidden="false" localSheetId="0" name="q6anf" vbProcedure="false">#REF!</definedName>
    <definedName function="false" hidden="false" localSheetId="0" name="q6anm" vbProcedure="false">#REF!</definedName>
    <definedName function="false" hidden="false" localSheetId="0" name="q6ano" vbProcedure="false">#REF!</definedName>
    <definedName function="false" hidden="false" localSheetId="0" name="q6anw" vbProcedure="false">#REF!</definedName>
    <definedName function="false" hidden="false" localSheetId="0" name="q6n" vbProcedure="false">#REF!</definedName>
    <definedName function="false" hidden="false" localSheetId="0" name="q6nb" vbProcedure="false">#REF!</definedName>
    <definedName function="false" hidden="false" localSheetId="0" name="q6nf" vbProcedure="false">#REF!</definedName>
    <definedName function="false" hidden="false" localSheetId="0" name="q6nm" vbProcedure="false">#REF!</definedName>
    <definedName function="false" hidden="false" localSheetId="0" name="q6no" vbProcedure="false">#REF!</definedName>
    <definedName function="false" hidden="false" localSheetId="0" name="q6nw" vbProcedure="false">#REF!</definedName>
    <definedName function="false" hidden="false" localSheetId="0" name="q7an" vbProcedure="false">#REF!</definedName>
    <definedName function="false" hidden="false" localSheetId="0" name="q7anb" vbProcedure="false">#REF!</definedName>
    <definedName function="false" hidden="false" localSheetId="0" name="q7anf" vbProcedure="false">#REF!</definedName>
    <definedName function="false" hidden="false" localSheetId="0" name="q7anm" vbProcedure="false">#REF!</definedName>
    <definedName function="false" hidden="false" localSheetId="0" name="q7ano" vbProcedure="false">#REF!</definedName>
    <definedName function="false" hidden="false" localSheetId="0" name="q7anw" vbProcedure="false">#REF!</definedName>
    <definedName function="false" hidden="false" localSheetId="0" name="q7bn" vbProcedure="false">#REF!</definedName>
    <definedName function="false" hidden="false" localSheetId="0" name="q7bnb" vbProcedure="false">#REF!</definedName>
    <definedName function="false" hidden="false" localSheetId="0" name="q7bnf" vbProcedure="false">#REF!</definedName>
    <definedName function="false" hidden="false" localSheetId="0" name="q7bnm" vbProcedure="false">#REF!</definedName>
    <definedName function="false" hidden="false" localSheetId="0" name="q7bno" vbProcedure="false">#REF!</definedName>
    <definedName function="false" hidden="false" localSheetId="0" name="q7bnw" vbProcedure="false">#REF!</definedName>
    <definedName function="false" hidden="false" localSheetId="0" name="q8n" vbProcedure="false">#REF!</definedName>
    <definedName function="false" hidden="false" localSheetId="0" name="q8nb" vbProcedure="false">#REF!</definedName>
    <definedName function="false" hidden="false" localSheetId="0" name="q8nf" vbProcedure="false">#REF!</definedName>
    <definedName function="false" hidden="false" localSheetId="0" name="q8nm" vbProcedure="false">#REF!</definedName>
    <definedName function="false" hidden="false" localSheetId="0" name="q8no" vbProcedure="false">#REF!</definedName>
    <definedName function="false" hidden="false" localSheetId="0" name="q8nw" vbProcedure="false">#REF!</definedName>
    <definedName function="false" hidden="false" localSheetId="0" name="q9n" vbProcedure="false">#REF!</definedName>
    <definedName function="false" hidden="false" localSheetId="0" name="q9nb" vbProcedure="false">#REF!</definedName>
    <definedName function="false" hidden="false" localSheetId="0" name="q9nf" vbProcedure="false">#REF!</definedName>
    <definedName function="false" hidden="false" localSheetId="0" name="q9nm" vbProcedure="false">#REF!</definedName>
    <definedName function="false" hidden="false" localSheetId="0" name="q9no" vbProcedure="false">#REF!</definedName>
    <definedName function="false" hidden="false" localSheetId="0" name="q9nw" vbProcedure="false">#REF!</definedName>
    <definedName function="false" hidden="false" localSheetId="0" name="qinm" vbProcedure="false">#REF!</definedName>
    <definedName function="false" hidden="false" localSheetId="0" name="sp" vbProcedure="false">#REF!</definedName>
    <definedName function="false" hidden="false" localSheetId="0" name="title2" vbProcedure="false">#REF!</definedName>
    <definedName function="false" hidden="false" localSheetId="0" name="title3" vbProcedure="false">#REF!</definedName>
    <definedName function="false" hidden="false" localSheetId="0" name="titlep2" vbProcedure="false">#REF!</definedName>
    <definedName function="false" hidden="false" localSheetId="0" name="titlep3" vbProcedure="false">#REF!</definedName>
    <definedName function="false" hidden="false" localSheetId="0" name="total10" vbProcedure="false">#REF!</definedName>
    <definedName function="false" hidden="false" localSheetId="0" name="total10b" vbProcedure="false">#REF!</definedName>
    <definedName function="false" hidden="false" localSheetId="0" name="total10o" vbProcedure="false">#REF!</definedName>
    <definedName function="false" hidden="false" localSheetId="0" name="total10w" vbProcedure="false">#REF!</definedName>
    <definedName function="false" hidden="false" localSheetId="0" name="total51o" vbProcedure="false">#REF!</definedName>
    <definedName function="false" hidden="false" localSheetId="0" name="total5ab" vbProcedure="false">#REF!</definedName>
    <definedName function="false" hidden="false" localSheetId="0" name="total5af" vbProcedure="false">#REF!</definedName>
    <definedName function="false" hidden="false" localSheetId="0" name="total5am" vbProcedure="false">#REF!</definedName>
    <definedName function="false" hidden="false" localSheetId="0" name="total5ao" vbProcedure="false">#REF!</definedName>
    <definedName function="false" hidden="false" localSheetId="0" name="total5aw" vbProcedure="false">#REF!</definedName>
    <definedName function="false" hidden="false" localSheetId="0" name="total6ab" vbProcedure="false">#REF!</definedName>
    <definedName function="false" hidden="false" localSheetId="0" name="total6ao" vbProcedure="false">#REF!</definedName>
    <definedName function="false" hidden="false" localSheetId="0" name="total6aw" vbProcedure="false">#REF!</definedName>
    <definedName function="false" hidden="false" localSheetId="0" name="totalb" vbProcedure="false">#REF!</definedName>
    <definedName function="false" hidden="false" localSheetId="0" name="totalb1" vbProcedure="false">#REF!</definedName>
    <definedName function="false" hidden="false" localSheetId="0" name="totalbu" vbProcedure="false">#REF!</definedName>
    <definedName function="false" hidden="false" localSheetId="0" name="totaled" vbProcedure="false">#REF!</definedName>
    <definedName function="false" hidden="false" localSheetId="0" name="totalen" vbProcedure="false">#REF!</definedName>
    <definedName function="false" hidden="false" localSheetId="0" name="totalf" vbProcedure="false">#REF!</definedName>
    <definedName function="false" hidden="false" localSheetId="0" name="totalf1" vbProcedure="false">#REF!</definedName>
    <definedName function="false" hidden="false" localSheetId="0" name="totalfa" vbProcedure="false">#REF!</definedName>
    <definedName function="false" hidden="false" localSheetId="0" name="totalg" vbProcedure="false">#REF!</definedName>
    <definedName function="false" hidden="false" localSheetId="0" name="totalhu" vbProcedure="false">#REF!</definedName>
    <definedName function="false" hidden="false" localSheetId="0" name="totalm" vbProcedure="false">#REF!</definedName>
    <definedName function="false" hidden="false" localSheetId="0" name="totalm1" vbProcedure="false">#REF!</definedName>
    <definedName function="false" hidden="false" localSheetId="0" name="totalnu" vbProcedure="false">#REF!</definedName>
    <definedName function="false" hidden="false" localSheetId="0" name="totalo" vbProcedure="false">#REF!</definedName>
    <definedName function="false" hidden="false" localSheetId="0" name="totalo1" vbProcedure="false">#REF!</definedName>
    <definedName function="false" hidden="false" localSheetId="0" name="totalr" vbProcedure="false">#REF!</definedName>
    <definedName function="false" hidden="false" localSheetId="0" name="totalsc" vbProcedure="false">#REF!</definedName>
    <definedName function="false" hidden="false" localSheetId="0" name="totalss" vbProcedure="false">#REF!</definedName>
    <definedName function="false" hidden="false" localSheetId="0" name="totaluc" vbProcedure="false">#REF!</definedName>
    <definedName function="false" hidden="false" localSheetId="0" name="totalw" vbProcedure="false">#REF!</definedName>
    <definedName function="false" hidden="false" localSheetId="0" name="totalw1" vbProcedure="false">#REF!</definedName>
    <definedName function="false" hidden="false" localSheetId="0" name="TRFall" vbProcedure="false">#REF!</definedName>
    <definedName function="false" hidden="false" localSheetId="0" name="TRFres" vbProcedure="false">#REF!</definedName>
    <definedName function="false" hidden="false" localSheetId="0" name="yoyalm" vbProcedure="false">#REF!</definedName>
    <definedName function="false" hidden="false" localSheetId="1" name="n2" vbProcedure="false">[2]PART2!$C$14</definedName>
    <definedName function="false" hidden="false" localSheetId="1" name="n4" vbProcedure="false">[2]PART2!$A$4627</definedName>
    <definedName function="false" hidden="false" localSheetId="1" name="n5" vbProcedure="false">[2]PART2!$C$28</definedName>
    <definedName function="false" hidden="false" localSheetId="1" name="n6" vbProcedure="false">[2]PART2!$C$33</definedName>
    <definedName function="false" hidden="false" localSheetId="1" name="n8" vbProcedure="false">[2]PART2!$A$9510</definedName>
    <definedName function="false" hidden="false" localSheetId="1" name="nn4" vbProcedure="false">'[3]'!$S$4627</definedName>
    <definedName function="false" hidden="false" localSheetId="1" name="nn8" vbProcedure="false">'[3]'!$DT$31612</definedName>
    <definedName function="false" hidden="false" localSheetId="1" name="page1" vbProcedure="false">'Tie Out'!$A$2:$G$70</definedName>
    <definedName function="false" hidden="false" localSheetId="1" name="page2" vbProcedure="false">'Tie Out'!$A$71:$G$132</definedName>
    <definedName function="false" hidden="false" localSheetId="1" name="page3" vbProcedure="false">#REF!</definedName>
    <definedName function="false" hidden="false" localSheetId="1" name="print1" vbProcedure="false">#REF!</definedName>
    <definedName function="false" hidden="false" localSheetId="1" name="q11n" vbProcedure="false">#REF!</definedName>
    <definedName function="false" hidden="false" localSheetId="1" name="q11nb" vbProcedure="false">[2]PART2!$F$116</definedName>
    <definedName function="false" hidden="false" localSheetId="1" name="q11nf" vbProcedure="false">[2]PART2!$F$71</definedName>
    <definedName function="false" hidden="false" localSheetId="1" name="q11nm" vbProcedure="false">[2]PART2!$C$71</definedName>
    <definedName function="false" hidden="false" localSheetId="1" name="q11no" vbProcedure="false">[2]PART2!$I$116</definedName>
    <definedName function="false" hidden="false" localSheetId="1" name="q11nw" vbProcedure="false">[2]PART2!$C$116</definedName>
    <definedName function="false" hidden="false" localSheetId="1" name="q12n" vbProcedure="false">[2]PART2!$C$37</definedName>
    <definedName function="false" hidden="false" localSheetId="1" name="q12nb" vbProcedure="false">[2]PART2!$F$125</definedName>
    <definedName function="false" hidden="false" localSheetId="1" name="q12nf" vbProcedure="false">[2]PART2!$F$80</definedName>
    <definedName function="false" hidden="false" localSheetId="1" name="q12nm" vbProcedure="false">[2]PART2!$C$80</definedName>
    <definedName function="false" hidden="false" localSheetId="1" name="q12no" vbProcedure="false">[2]PART2!$I$125</definedName>
    <definedName function="false" hidden="false" localSheetId="1" name="q12nw" vbProcedure="false">[2]PART2!$C$125</definedName>
    <definedName function="false" hidden="false" localSheetId="1" name="q1nb" vbProcedure="false">#REF!</definedName>
    <definedName function="false" hidden="false" localSheetId="1" name="q1nf" vbProcedure="false">#REF!</definedName>
    <definedName function="false" hidden="false" localSheetId="1" name="q1nm" vbProcedure="false">#REF!</definedName>
    <definedName function="false" hidden="false" localSheetId="1" name="q1no" vbProcedure="false">#REF!</definedName>
    <definedName function="false" hidden="false" localSheetId="1" name="q1nw" vbProcedure="false">#REF!</definedName>
    <definedName function="false" hidden="false" localSheetId="1" name="q2nb" vbProcedure="false">#REF!</definedName>
    <definedName function="false" hidden="false" localSheetId="1" name="q2nf" vbProcedure="false">#REF!</definedName>
    <definedName function="false" hidden="false" localSheetId="1" name="q2nm" vbProcedure="false">#REF!</definedName>
    <definedName function="false" hidden="false" localSheetId="1" name="q2no" vbProcedure="false">#REF!</definedName>
    <definedName function="false" hidden="false" localSheetId="1" name="q2nw" vbProcedure="false">#REF!</definedName>
    <definedName function="false" hidden="false" localSheetId="1" name="q3nb" vbProcedure="false">#REF!</definedName>
    <definedName function="false" hidden="false" localSheetId="1" name="q3nf" vbProcedure="false">#REF!</definedName>
    <definedName function="false" hidden="false" localSheetId="1" name="q3nm" vbProcedure="false">#REF!</definedName>
    <definedName function="false" hidden="false" localSheetId="1" name="q3no" vbProcedure="false">#REF!</definedName>
    <definedName function="false" hidden="false" localSheetId="1" name="q3nw" vbProcedure="false">#REF!</definedName>
    <definedName function="false" hidden="false" localSheetId="1" name="q4nb" vbProcedure="false">#REF!</definedName>
    <definedName function="false" hidden="false" localSheetId="1" name="q4nf" vbProcedure="false">#REF!</definedName>
    <definedName function="false" hidden="false" localSheetId="1" name="q4nm" vbProcedure="false">#REF!</definedName>
    <definedName function="false" hidden="false" localSheetId="1" name="q4no" vbProcedure="false">#REF!</definedName>
    <definedName function="false" hidden="false" localSheetId="1" name="q4nw" vbProcedure="false">#REF!</definedName>
    <definedName function="false" hidden="false" localSheetId="1" name="q5anb" vbProcedure="false">#REF!</definedName>
    <definedName function="false" hidden="false" localSheetId="1" name="q5anf" vbProcedure="false">#REF!</definedName>
    <definedName function="false" hidden="false" localSheetId="1" name="q5anm" vbProcedure="false">#REF!</definedName>
    <definedName function="false" hidden="false" localSheetId="1" name="q5ano" vbProcedure="false">#REF!</definedName>
    <definedName function="false" hidden="false" localSheetId="1" name="q5anw" vbProcedure="false">#REF!</definedName>
    <definedName function="false" hidden="false" localSheetId="1" name="q5nb" vbProcedure="false">#REF!</definedName>
    <definedName function="false" hidden="false" localSheetId="1" name="q5nf" vbProcedure="false">#REF!</definedName>
    <definedName function="false" hidden="false" localSheetId="1" name="q5nm" vbProcedure="false">#REF!</definedName>
    <definedName function="false" hidden="false" localSheetId="1" name="q5no" vbProcedure="false">#REF!</definedName>
    <definedName function="false" hidden="false" localSheetId="1" name="q5nw" vbProcedure="false">#REF!</definedName>
    <definedName function="false" hidden="false" localSheetId="1" name="q61nf" vbProcedure="false">'[3]'!$GA$46775</definedName>
    <definedName function="false" hidden="false" localSheetId="1" name="q6an" vbProcedure="false">'[3]'!$BV$18762</definedName>
    <definedName function="false" hidden="false" localSheetId="1" name="q6anb" vbProcedure="false">'[3]'!$BA$13365</definedName>
    <definedName function="false" hidden="false" localSheetId="1" name="q6anf" vbProcedure="false">'[3]'!$GA$46775</definedName>
    <definedName function="false" hidden="false" localSheetId="1" name="q6anm" vbProcedure="false">'[3]'!$GA$46775</definedName>
    <definedName function="false" hidden="false" localSheetId="1" name="q6ano" vbProcedure="false">'[3]'!$BA$13365</definedName>
    <definedName function="false" hidden="false" localSheetId="1" name="q6anw" vbProcedure="false">'[3]'!$BA$13365</definedName>
    <definedName function="false" hidden="false" localSheetId="1" name="q6n" vbProcedure="false">#REF!</definedName>
    <definedName function="false" hidden="false" localSheetId="1" name="q6nb" vbProcedure="false">#REF!</definedName>
    <definedName function="false" hidden="false" localSheetId="1" name="q6nf" vbProcedure="false">#REF!</definedName>
    <definedName function="false" hidden="false" localSheetId="1" name="q6nm" vbProcedure="false">#REF!</definedName>
    <definedName function="false" hidden="false" localSheetId="1" name="q6no" vbProcedure="false">#REF!</definedName>
    <definedName function="false" hidden="false" localSheetId="1" name="q6nw" vbProcedure="false">#REF!</definedName>
    <definedName function="false" hidden="false" localSheetId="1" name="q7an" vbProcedure="false">#REF!</definedName>
    <definedName function="false" hidden="false" localSheetId="1" name="q7anb" vbProcedure="false">#REF!</definedName>
    <definedName function="false" hidden="false" localSheetId="1" name="q7anf" vbProcedure="false">#REF!</definedName>
    <definedName function="false" hidden="false" localSheetId="1" name="q7anm" vbProcedure="false">#REF!</definedName>
    <definedName function="false" hidden="false" localSheetId="1" name="q7ano" vbProcedure="false">#REF!</definedName>
    <definedName function="false" hidden="false" localSheetId="1" name="q7anw" vbProcedure="false">#REF!</definedName>
    <definedName function="false" hidden="false" localSheetId="1" name="q7bn" vbProcedure="false">#REF!</definedName>
    <definedName function="false" hidden="false" localSheetId="1" name="q7bnb" vbProcedure="false">#REF!</definedName>
    <definedName function="false" hidden="false" localSheetId="1" name="q7bnf" vbProcedure="false">#REF!</definedName>
    <definedName function="false" hidden="false" localSheetId="1" name="q7bnm" vbProcedure="false">#REF!</definedName>
    <definedName function="false" hidden="false" localSheetId="1" name="q7bno" vbProcedure="false">#REF!</definedName>
    <definedName function="false" hidden="false" localSheetId="1" name="q7bnw" vbProcedure="false">#REF!</definedName>
    <definedName function="false" hidden="false" localSheetId="1" name="q8n" vbProcedure="false">#REF!</definedName>
    <definedName function="false" hidden="false" localSheetId="1" name="q8nb" vbProcedure="false">#REF!</definedName>
    <definedName function="false" hidden="false" localSheetId="1" name="q8nf" vbProcedure="false">#REF!</definedName>
    <definedName function="false" hidden="false" localSheetId="1" name="q8nm" vbProcedure="false">#REF!</definedName>
    <definedName function="false" hidden="false" localSheetId="1" name="q8no" vbProcedure="false">#REF!</definedName>
    <definedName function="false" hidden="false" localSheetId="1" name="q8nw" vbProcedure="false">#REF!</definedName>
    <definedName function="false" hidden="false" localSheetId="1" name="q9n" vbProcedure="false">'[3]'!$DL$29556</definedName>
    <definedName function="false" hidden="false" localSheetId="1" name="q9nb" vbProcedure="false">'[3]'!$CP$23902</definedName>
    <definedName function="false" hidden="false" localSheetId="1" name="q9nf" vbProcedure="false">'[3]'!$HR$57826</definedName>
    <definedName function="false" hidden="false" localSheetId="1" name="q9nm" vbProcedure="false">'[3]'!$HR$57826</definedName>
    <definedName function="false" hidden="false" localSheetId="1" name="q9no" vbProcedure="false">'[3]'!$CP$23902</definedName>
    <definedName function="false" hidden="false" localSheetId="1" name="q9nw" vbProcedure="false">'[3]'!$CP$23902</definedName>
    <definedName function="false" hidden="false" localSheetId="1" name="qinm" vbProcedure="false">#REF!</definedName>
    <definedName function="false" hidden="false" localSheetId="1" name="titlep2" vbProcedure="false">#REF!</definedName>
    <definedName function="false" hidden="false" localSheetId="1" name="titlep3" vbProcedure="false">#REF!</definedName>
    <definedName function="false" hidden="false" localSheetId="1" name="total10" vbProcedure="false">#REF!</definedName>
    <definedName function="false" hidden="false" localSheetId="1" name="total10b" vbProcedure="false">[2]PART2!$F$104</definedName>
    <definedName function="false" hidden="false" localSheetId="1" name="total10f" vbProcedure="false">[2]PART2!$F$59</definedName>
    <definedName function="false" hidden="false" localSheetId="1" name="total10m" vbProcedure="false">[2]PART2!$C$59</definedName>
    <definedName function="false" hidden="false" localSheetId="1" name="total10o" vbProcedure="false">[2]PART2!$I$104</definedName>
    <definedName function="false" hidden="false" localSheetId="1" name="total10w" vbProcedure="false">[2]PART2!$C$104</definedName>
    <definedName function="false" hidden="false" localSheetId="1" name="total51o" vbProcedure="false">#REF!</definedName>
    <definedName function="false" hidden="false" localSheetId="1" name="total5ab" vbProcedure="false">#REF!</definedName>
    <definedName function="false" hidden="false" localSheetId="1" name="total5af" vbProcedure="false">#REF!</definedName>
    <definedName function="false" hidden="false" localSheetId="1" name="total5am" vbProcedure="false">#REF!</definedName>
    <definedName function="false" hidden="false" localSheetId="1" name="total5ao" vbProcedure="false">#REF!</definedName>
    <definedName function="false" hidden="false" localSheetId="1" name="total5aw" vbProcedure="false">#REF!</definedName>
    <definedName function="false" hidden="false" localSheetId="1" name="total6ab" vbProcedure="false">#REF!</definedName>
    <definedName function="false" hidden="false" localSheetId="1" name="total6ao" vbProcedure="false">#REF!</definedName>
    <definedName function="false" hidden="false" localSheetId="1" name="total6aw" vbProcedure="false">#REF!</definedName>
    <definedName function="false" hidden="false" localSheetId="1" name="totalb" vbProcedure="false">#REF!</definedName>
    <definedName function="false" hidden="false" localSheetId="1" name="totalb1" vbProcedure="false">#REF!</definedName>
    <definedName function="false" hidden="false" localSheetId="1" name="totalf" vbProcedure="false">#REF!</definedName>
    <definedName function="false" hidden="false" localSheetId="1" name="totalf1" vbProcedure="false">#REF!</definedName>
    <definedName function="false" hidden="false" localSheetId="1" name="totalg" vbProcedure="false">'Tie Out'!$B$19</definedName>
    <definedName function="false" hidden="false" localSheetId="1" name="totalm" vbProcedure="false">#REF!</definedName>
    <definedName function="false" hidden="false" localSheetId="1" name="totalm1" vbProcedure="false">#REF!</definedName>
    <definedName function="false" hidden="false" localSheetId="1" name="totalo" vbProcedure="false">#REF!</definedName>
    <definedName function="false" hidden="false" localSheetId="1" name="totalo1" vbProcedure="false">#REF!</definedName>
    <definedName function="false" hidden="false" localSheetId="1" name="totalr" vbProcedure="false">'Tie Out'!$E$19</definedName>
    <definedName function="false" hidden="false" localSheetId="1" name="totalw" vbProcedure="false">#REF!</definedName>
    <definedName function="false" hidden="false" localSheetId="1" name="totalw1" vbProcedure="false">#REF!</definedName>
    <definedName function="false" hidden="false" localSheetId="2" name="n2" vbProcedure="false">[2]PART2!$C$14</definedName>
    <definedName function="false" hidden="false" localSheetId="2" name="n4" vbProcedure="false">[2]PART2!$A$4627</definedName>
    <definedName function="false" hidden="false" localSheetId="2" name="n5" vbProcedure="false">[2]PART2!$C$28</definedName>
    <definedName function="false" hidden="false" localSheetId="2" name="n6" vbProcedure="false">[2]PART2!$C$33</definedName>
    <definedName function="false" hidden="false" localSheetId="2" name="n8" vbProcedure="false">[2]PART2!$A$9510</definedName>
    <definedName function="false" hidden="false" localSheetId="2" name="nn4" vbProcedure="false">'[3]'!$A$4627</definedName>
    <definedName function="false" hidden="false" localSheetId="2" name="nn8" vbProcedure="false">'[3]'!$A$31612</definedName>
    <definedName function="false" hidden="false" localSheetId="2" name="page1" vbProcedure="false">GRADRESP!$A$1:$G$47</definedName>
    <definedName function="false" hidden="false" localSheetId="2" name="page2" vbProcedure="false">GRADRESP!$A$48:$G$92</definedName>
    <definedName function="false" hidden="false" localSheetId="2" name="page3" vbProcedure="false">#REF!</definedName>
    <definedName function="false" hidden="false" localSheetId="2" name="print1" vbProcedure="false">#REF!</definedName>
    <definedName function="false" hidden="false" localSheetId="2" name="Print4" vbProcedure="false">GRADRESP!$A$1:$H$92</definedName>
    <definedName function="false" hidden="false" localSheetId="2" name="q11n" vbProcedure="false">#REF!</definedName>
    <definedName function="false" hidden="false" localSheetId="2" name="q11nb" vbProcedure="false">[2]PART2!$F$116</definedName>
    <definedName function="false" hidden="false" localSheetId="2" name="q11nf" vbProcedure="false">[2]PART2!$F$71</definedName>
    <definedName function="false" hidden="false" localSheetId="2" name="q11nm" vbProcedure="false">[2]PART2!$C$71</definedName>
    <definedName function="false" hidden="false" localSheetId="2" name="q11no" vbProcedure="false">[2]PART2!$I$116</definedName>
    <definedName function="false" hidden="false" localSheetId="2" name="q11nw" vbProcedure="false">[2]PART2!$C$116</definedName>
    <definedName function="false" hidden="false" localSheetId="2" name="q12n" vbProcedure="false">[2]PART2!$C$37</definedName>
    <definedName function="false" hidden="false" localSheetId="2" name="q12nb" vbProcedure="false">[2]PART2!$F$125</definedName>
    <definedName function="false" hidden="false" localSheetId="2" name="q12nf" vbProcedure="false">[2]PART2!$F$80</definedName>
    <definedName function="false" hidden="false" localSheetId="2" name="q12nm" vbProcedure="false">[2]PART2!$C$80</definedName>
    <definedName function="false" hidden="false" localSheetId="2" name="q12no" vbProcedure="false">[2]PART2!$I$125</definedName>
    <definedName function="false" hidden="false" localSheetId="2" name="q12nw" vbProcedure="false">[2]PART2!$C$125</definedName>
    <definedName function="false" hidden="false" localSheetId="2" name="q1nb" vbProcedure="false">#REF!</definedName>
    <definedName function="false" hidden="false" localSheetId="2" name="q1nf" vbProcedure="false">#REF!</definedName>
    <definedName function="false" hidden="false" localSheetId="2" name="q1nm" vbProcedure="false">#REF!</definedName>
    <definedName function="false" hidden="false" localSheetId="2" name="q1no" vbProcedure="false">#REF!</definedName>
    <definedName function="false" hidden="false" localSheetId="2" name="q1nw" vbProcedure="false">#REF!</definedName>
    <definedName function="false" hidden="false" localSheetId="2" name="q2nb" vbProcedure="false">#REF!</definedName>
    <definedName function="false" hidden="false" localSheetId="2" name="q2nf" vbProcedure="false">#REF!</definedName>
    <definedName function="false" hidden="false" localSheetId="2" name="q2nm" vbProcedure="false">#REF!</definedName>
    <definedName function="false" hidden="false" localSheetId="2" name="q2no" vbProcedure="false">#REF!</definedName>
    <definedName function="false" hidden="false" localSheetId="2" name="q2nw" vbProcedure="false">#REF!</definedName>
    <definedName function="false" hidden="false" localSheetId="2" name="q3nb" vbProcedure="false">#REF!</definedName>
    <definedName function="false" hidden="false" localSheetId="2" name="q3nf" vbProcedure="false">#REF!</definedName>
    <definedName function="false" hidden="false" localSheetId="2" name="q3nm" vbProcedure="false">#REF!</definedName>
    <definedName function="false" hidden="false" localSheetId="2" name="q3no" vbProcedure="false">#REF!</definedName>
    <definedName function="false" hidden="false" localSheetId="2" name="q3nw" vbProcedure="false">#REF!</definedName>
    <definedName function="false" hidden="false" localSheetId="2" name="q4nb" vbProcedure="false">#REF!</definedName>
    <definedName function="false" hidden="false" localSheetId="2" name="q4nf" vbProcedure="false">#REF!</definedName>
    <definedName function="false" hidden="false" localSheetId="2" name="q4nm" vbProcedure="false">#REF!</definedName>
    <definedName function="false" hidden="false" localSheetId="2" name="q4no" vbProcedure="false">#REF!</definedName>
    <definedName function="false" hidden="false" localSheetId="2" name="q4nw" vbProcedure="false">#REF!</definedName>
    <definedName function="false" hidden="false" localSheetId="2" name="q5anb" vbProcedure="false">#REF!</definedName>
    <definedName function="false" hidden="false" localSheetId="2" name="q5anf" vbProcedure="false">#REF!</definedName>
    <definedName function="false" hidden="false" localSheetId="2" name="q5anm" vbProcedure="false">#REF!</definedName>
    <definedName function="false" hidden="false" localSheetId="2" name="q5ano" vbProcedure="false">#REF!</definedName>
    <definedName function="false" hidden="false" localSheetId="2" name="q5anw" vbProcedure="false">#REF!</definedName>
    <definedName function="false" hidden="false" localSheetId="2" name="q5nb" vbProcedure="false">#REF!</definedName>
    <definedName function="false" hidden="false" localSheetId="2" name="q5nf" vbProcedure="false">#REF!</definedName>
    <definedName function="false" hidden="false" localSheetId="2" name="q5nm" vbProcedure="false">#REF!</definedName>
    <definedName function="false" hidden="false" localSheetId="2" name="q5no" vbProcedure="false">#REF!</definedName>
    <definedName function="false" hidden="false" localSheetId="2" name="q5nw" vbProcedure="false">#REF!</definedName>
    <definedName function="false" hidden="false" localSheetId="2" name="q61nf" vbProcedure="false">'[3]'!$A$46775</definedName>
    <definedName function="false" hidden="false" localSheetId="2" name="q6an" vbProcedure="false">'[3]'!$A$18762</definedName>
    <definedName function="false" hidden="false" localSheetId="2" name="q6anb" vbProcedure="false">'[3]'!$B$13365</definedName>
    <definedName function="false" hidden="false" localSheetId="2" name="q6anf" vbProcedure="false">'[3]'!$A$46775</definedName>
    <definedName function="false" hidden="false" localSheetId="2" name="q6anm" vbProcedure="false">'[3]'!$A$46775</definedName>
    <definedName function="false" hidden="false" localSheetId="2" name="q6ano" vbProcedure="false">'[3]'!$B$13365</definedName>
    <definedName function="false" hidden="false" localSheetId="2" name="q6anw" vbProcedure="false">'[3]'!$B$13365</definedName>
    <definedName function="false" hidden="false" localSheetId="2" name="q6n" vbProcedure="false">#REF!</definedName>
    <definedName function="false" hidden="false" localSheetId="2" name="q6nb" vbProcedure="false">#REF!</definedName>
    <definedName function="false" hidden="false" localSheetId="2" name="q6nf" vbProcedure="false">#REF!</definedName>
    <definedName function="false" hidden="false" localSheetId="2" name="q6nm" vbProcedure="false">#REF!</definedName>
    <definedName function="false" hidden="false" localSheetId="2" name="q6no" vbProcedure="false">#REF!</definedName>
    <definedName function="false" hidden="false" localSheetId="2" name="q6nw" vbProcedure="false">#REF!</definedName>
    <definedName function="false" hidden="false" localSheetId="2" name="q7an" vbProcedure="false">#REF!</definedName>
    <definedName function="false" hidden="false" localSheetId="2" name="q7anb" vbProcedure="false">#REF!</definedName>
    <definedName function="false" hidden="false" localSheetId="2" name="q7anf" vbProcedure="false">#REF!</definedName>
    <definedName function="false" hidden="false" localSheetId="2" name="q7anm" vbProcedure="false">#REF!</definedName>
    <definedName function="false" hidden="false" localSheetId="2" name="q7ano" vbProcedure="false">#REF!</definedName>
    <definedName function="false" hidden="false" localSheetId="2" name="q7anw" vbProcedure="false">#REF!</definedName>
    <definedName function="false" hidden="false" localSheetId="2" name="q7bn" vbProcedure="false">#REF!</definedName>
    <definedName function="false" hidden="false" localSheetId="2" name="q7bnb" vbProcedure="false">#REF!</definedName>
    <definedName function="false" hidden="false" localSheetId="2" name="q7bnf" vbProcedure="false">#REF!</definedName>
    <definedName function="false" hidden="false" localSheetId="2" name="q7bnm" vbProcedure="false">#REF!</definedName>
    <definedName function="false" hidden="false" localSheetId="2" name="q7bno" vbProcedure="false">#REF!</definedName>
    <definedName function="false" hidden="false" localSheetId="2" name="q7bnw" vbProcedure="false">#REF!</definedName>
    <definedName function="false" hidden="false" localSheetId="2" name="q8n" vbProcedure="false">#REF!</definedName>
    <definedName function="false" hidden="false" localSheetId="2" name="q8nb" vbProcedure="false">#REF!</definedName>
    <definedName function="false" hidden="false" localSheetId="2" name="q8nf" vbProcedure="false">#REF!</definedName>
    <definedName function="false" hidden="false" localSheetId="2" name="q8nm" vbProcedure="false">#REF!</definedName>
    <definedName function="false" hidden="false" localSheetId="2" name="q8no" vbProcedure="false">#REF!</definedName>
    <definedName function="false" hidden="false" localSheetId="2" name="q8nw" vbProcedure="false">#REF!</definedName>
    <definedName function="false" hidden="false" localSheetId="2" name="q9n" vbProcedure="false">'[3]'!$A$29556</definedName>
    <definedName function="false" hidden="false" localSheetId="2" name="q9nb" vbProcedure="false">'[3]'!$B$23902</definedName>
    <definedName function="false" hidden="false" localSheetId="2" name="q9nf" vbProcedure="false">'[3]'!$A$57826</definedName>
    <definedName function="false" hidden="false" localSheetId="2" name="q9nm" vbProcedure="false">'[3]'!$A$57826</definedName>
    <definedName function="false" hidden="false" localSheetId="2" name="q9no" vbProcedure="false">'[3]'!$B$23902</definedName>
    <definedName function="false" hidden="false" localSheetId="2" name="q9nw" vbProcedure="false">'[3]'!$B$23902</definedName>
    <definedName function="false" hidden="false" localSheetId="2" name="qinm" vbProcedure="false">#REF!</definedName>
    <definedName function="false" hidden="false" localSheetId="2" name="titlep2" vbProcedure="false">#REF!</definedName>
    <definedName function="false" hidden="false" localSheetId="2" name="titlep3" vbProcedure="false">#REF!</definedName>
    <definedName function="false" hidden="false" localSheetId="2" name="total10" vbProcedure="false">#REF!</definedName>
    <definedName function="false" hidden="false" localSheetId="2" name="total10b" vbProcedure="false">[2]PART2!$F$104</definedName>
    <definedName function="false" hidden="false" localSheetId="2" name="total10f" vbProcedure="false">[2]PART2!$F$59</definedName>
    <definedName function="false" hidden="false" localSheetId="2" name="total10m" vbProcedure="false">[2]PART2!$C$59</definedName>
    <definedName function="false" hidden="false" localSheetId="2" name="total10o" vbProcedure="false">[2]PART2!$I$104</definedName>
    <definedName function="false" hidden="false" localSheetId="2" name="total10w" vbProcedure="false">[2]PART2!$C$104</definedName>
    <definedName function="false" hidden="false" localSheetId="2" name="total51o" vbProcedure="false">#REF!</definedName>
    <definedName function="false" hidden="false" localSheetId="2" name="total5ab" vbProcedure="false">#REF!</definedName>
    <definedName function="false" hidden="false" localSheetId="2" name="total5af" vbProcedure="false">#REF!</definedName>
    <definedName function="false" hidden="false" localSheetId="2" name="total5am" vbProcedure="false">#REF!</definedName>
    <definedName function="false" hidden="false" localSheetId="2" name="total5ao" vbProcedure="false">#REF!</definedName>
    <definedName function="false" hidden="false" localSheetId="2" name="total5aw" vbProcedure="false">#REF!</definedName>
    <definedName function="false" hidden="false" localSheetId="2" name="total6ab" vbProcedure="false">#REF!</definedName>
    <definedName function="false" hidden="false" localSheetId="2" name="total6ao" vbProcedure="false">#REF!</definedName>
    <definedName function="false" hidden="false" localSheetId="2" name="total6aw" vbProcedure="false">#REF!</definedName>
    <definedName function="false" hidden="false" localSheetId="2" name="totalb" vbProcedure="false">#REF!</definedName>
    <definedName function="false" hidden="false" localSheetId="2" name="totalb1" vbProcedure="false">#REF!</definedName>
    <definedName function="false" hidden="false" localSheetId="2" name="totalf" vbProcedure="false">#REF!</definedName>
    <definedName function="false" hidden="false" localSheetId="2" name="totalf1" vbProcedure="false">#REF!</definedName>
    <definedName function="false" hidden="false" localSheetId="2" name="totalg" vbProcedure="false">GRADRESP!$B$9</definedName>
    <definedName function="false" hidden="false" localSheetId="2" name="totalm" vbProcedure="false">#REF!</definedName>
    <definedName function="false" hidden="false" localSheetId="2" name="totalm1" vbProcedure="false">#REF!</definedName>
    <definedName function="false" hidden="false" localSheetId="2" name="totalo" vbProcedure="false">#REF!</definedName>
    <definedName function="false" hidden="false" localSheetId="2" name="totalo1" vbProcedure="false">#REF!</definedName>
    <definedName function="false" hidden="false" localSheetId="2" name="totalr" vbProcedure="false">GRADRESP!$F$9</definedName>
    <definedName function="false" hidden="false" localSheetId="2" name="totalw" vbProcedure="false">#REF!</definedName>
    <definedName function="false" hidden="false" localSheetId="2" name="totalw1" vbProcedure="false">#REF!</definedName>
    <definedName function="false" hidden="false" localSheetId="3" name="nn4" vbProcedure="false">'[3]'!$A$4627</definedName>
    <definedName function="false" hidden="false" localSheetId="3" name="nn8" vbProcedure="false">'[3]'!$A$31612</definedName>
    <definedName function="false" hidden="false" localSheetId="3" name="page1" vbProcedure="false">'GRADRESP-1,5&amp;9'!$A$1:$I$48</definedName>
    <definedName function="false" hidden="false" localSheetId="3" name="page2" vbProcedure="false">'GRADRESP-1,5&amp;9'!$A$49:$I$93</definedName>
    <definedName function="false" hidden="false" localSheetId="3" name="page3" vbProcedure="false">#REF!</definedName>
    <definedName function="false" hidden="false" localSheetId="3" name="print1" vbProcedure="false">#REF!</definedName>
    <definedName function="false" hidden="false" localSheetId="3" name="Print4" vbProcedure="false">'GRADRESP-1,5&amp;9'!$A$1:$J$93</definedName>
    <definedName function="false" hidden="false" localSheetId="3" name="q11n" vbProcedure="false">#REF!</definedName>
    <definedName function="false" hidden="false" localSheetId="3" name="q11nb" vbProcedure="false">[2]PART2!$F$116</definedName>
    <definedName function="false" hidden="false" localSheetId="3" name="q11nf" vbProcedure="false">[2]PART2!$F$71</definedName>
    <definedName function="false" hidden="false" localSheetId="3" name="q11nm" vbProcedure="false">[2]PART2!$C$71</definedName>
    <definedName function="false" hidden="false" localSheetId="3" name="q11no" vbProcedure="false">[2]PART2!$I$116</definedName>
    <definedName function="false" hidden="false" localSheetId="3" name="q11nw" vbProcedure="false">[2]PART2!$C$116</definedName>
    <definedName function="false" hidden="false" localSheetId="3" name="q12n" vbProcedure="false">[2]PART2!$C$37</definedName>
    <definedName function="false" hidden="false" localSheetId="3" name="q12nb" vbProcedure="false">[2]PART2!$F$125</definedName>
    <definedName function="false" hidden="false" localSheetId="3" name="q12nf" vbProcedure="false">[2]PART2!$F$80</definedName>
    <definedName function="false" hidden="false" localSheetId="3" name="q12nm" vbProcedure="false">[2]PART2!$C$80</definedName>
    <definedName function="false" hidden="false" localSheetId="3" name="q12no" vbProcedure="false">[2]PART2!$I$125</definedName>
    <definedName function="false" hidden="false" localSheetId="3" name="q12nw" vbProcedure="false">[2]PART2!$C$125</definedName>
    <definedName function="false" hidden="false" localSheetId="3" name="q1nb" vbProcedure="false">#REF!</definedName>
    <definedName function="false" hidden="false" localSheetId="3" name="q1nf" vbProcedure="false">#REF!</definedName>
    <definedName function="false" hidden="false" localSheetId="3" name="q1nm" vbProcedure="false">#REF!</definedName>
    <definedName function="false" hidden="false" localSheetId="3" name="q1no" vbProcedure="false">#REF!</definedName>
    <definedName function="false" hidden="false" localSheetId="3" name="q1nw" vbProcedure="false">#REF!</definedName>
    <definedName function="false" hidden="false" localSheetId="3" name="q2nb" vbProcedure="false">#REF!</definedName>
    <definedName function="false" hidden="false" localSheetId="3" name="q2nf" vbProcedure="false">#REF!</definedName>
    <definedName function="false" hidden="false" localSheetId="3" name="q2nm" vbProcedure="false">#REF!</definedName>
    <definedName function="false" hidden="false" localSheetId="3" name="q2no" vbProcedure="false">#REF!</definedName>
    <definedName function="false" hidden="false" localSheetId="3" name="q2nw" vbProcedure="false">#REF!</definedName>
    <definedName function="false" hidden="false" localSheetId="3" name="q3nb" vbProcedure="false">#REF!</definedName>
    <definedName function="false" hidden="false" localSheetId="3" name="q3nf" vbProcedure="false">#REF!</definedName>
    <definedName function="false" hidden="false" localSheetId="3" name="q3nm" vbProcedure="false">#REF!</definedName>
    <definedName function="false" hidden="false" localSheetId="3" name="q3no" vbProcedure="false">#REF!</definedName>
    <definedName function="false" hidden="false" localSheetId="3" name="q3nw" vbProcedure="false">#REF!</definedName>
    <definedName function="false" hidden="false" localSheetId="3" name="q4nb" vbProcedure="false">#REF!</definedName>
    <definedName function="false" hidden="false" localSheetId="3" name="q4nf" vbProcedure="false">#REF!</definedName>
    <definedName function="false" hidden="false" localSheetId="3" name="q4nm" vbProcedure="false">#REF!</definedName>
    <definedName function="false" hidden="false" localSheetId="3" name="q4no" vbProcedure="false">#REF!</definedName>
    <definedName function="false" hidden="false" localSheetId="3" name="q4nw" vbProcedure="false">#REF!</definedName>
    <definedName function="false" hidden="false" localSheetId="3" name="q5anb" vbProcedure="false">#REF!</definedName>
    <definedName function="false" hidden="false" localSheetId="3" name="q5anf" vbProcedure="false">#REF!</definedName>
    <definedName function="false" hidden="false" localSheetId="3" name="q5anm" vbProcedure="false">#REF!</definedName>
    <definedName function="false" hidden="false" localSheetId="3" name="q5ano" vbProcedure="false">#REF!</definedName>
    <definedName function="false" hidden="false" localSheetId="3" name="q5anw" vbProcedure="false">#REF!</definedName>
    <definedName function="false" hidden="false" localSheetId="3" name="q5nb" vbProcedure="false">#REF!</definedName>
    <definedName function="false" hidden="false" localSheetId="3" name="q5nf" vbProcedure="false">#REF!</definedName>
    <definedName function="false" hidden="false" localSheetId="3" name="q5nm" vbProcedure="false">#REF!</definedName>
    <definedName function="false" hidden="false" localSheetId="3" name="q5no" vbProcedure="false">#REF!</definedName>
    <definedName function="false" hidden="false" localSheetId="3" name="q5nw" vbProcedure="false">#REF!</definedName>
    <definedName function="false" hidden="false" localSheetId="3" name="q61nf" vbProcedure="false">'[3]'!$A$46775</definedName>
    <definedName function="false" hidden="false" localSheetId="3" name="q6an" vbProcedure="false">'[3]'!$A$18762</definedName>
    <definedName function="false" hidden="false" localSheetId="3" name="q6anb" vbProcedure="false">'[3]'!$B$13365</definedName>
    <definedName function="false" hidden="false" localSheetId="3" name="q6anf" vbProcedure="false">'[3]'!$A$46775</definedName>
    <definedName function="false" hidden="false" localSheetId="3" name="q6anm" vbProcedure="false">'[3]'!$A$46775</definedName>
    <definedName function="false" hidden="false" localSheetId="3" name="q6ano" vbProcedure="false">'[3]'!$B$13365</definedName>
    <definedName function="false" hidden="false" localSheetId="3" name="q6anw" vbProcedure="false">'[3]'!$B$13365</definedName>
    <definedName function="false" hidden="false" localSheetId="3" name="q6n" vbProcedure="false">#REF!</definedName>
    <definedName function="false" hidden="false" localSheetId="3" name="q6nb" vbProcedure="false">#REF!</definedName>
    <definedName function="false" hidden="false" localSheetId="3" name="q6nf" vbProcedure="false">#REF!</definedName>
    <definedName function="false" hidden="false" localSheetId="3" name="q6nm" vbProcedure="false">#REF!</definedName>
    <definedName function="false" hidden="false" localSheetId="3" name="q6no" vbProcedure="false">#REF!</definedName>
    <definedName function="false" hidden="false" localSheetId="3" name="q6nw" vbProcedure="false">#REF!</definedName>
    <definedName function="false" hidden="false" localSheetId="3" name="q7an" vbProcedure="false">#REF!</definedName>
    <definedName function="false" hidden="false" localSheetId="3" name="q7anb" vbProcedure="false">#REF!</definedName>
    <definedName function="false" hidden="false" localSheetId="3" name="q7anf" vbProcedure="false">#REF!</definedName>
    <definedName function="false" hidden="false" localSheetId="3" name="q7anm" vbProcedure="false">#REF!</definedName>
    <definedName function="false" hidden="false" localSheetId="3" name="q7ano" vbProcedure="false">#REF!</definedName>
    <definedName function="false" hidden="false" localSheetId="3" name="q7anw" vbProcedure="false">#REF!</definedName>
    <definedName function="false" hidden="false" localSheetId="3" name="q7bn" vbProcedure="false">#REF!</definedName>
    <definedName function="false" hidden="false" localSheetId="3" name="q7bnb" vbProcedure="false">#REF!</definedName>
    <definedName function="false" hidden="false" localSheetId="3" name="q7bnf" vbProcedure="false">#REF!</definedName>
    <definedName function="false" hidden="false" localSheetId="3" name="q7bnm" vbProcedure="false">#REF!</definedName>
    <definedName function="false" hidden="false" localSheetId="3" name="q7bno" vbProcedure="false">#REF!</definedName>
    <definedName function="false" hidden="false" localSheetId="3" name="q7bnw" vbProcedure="false">#REF!</definedName>
    <definedName function="false" hidden="false" localSheetId="3" name="q8n" vbProcedure="false">#REF!</definedName>
    <definedName function="false" hidden="false" localSheetId="3" name="q8nb" vbProcedure="false">#REF!</definedName>
    <definedName function="false" hidden="false" localSheetId="3" name="q8nf" vbProcedure="false">#REF!</definedName>
    <definedName function="false" hidden="false" localSheetId="3" name="q8nm" vbProcedure="false">#REF!</definedName>
    <definedName function="false" hidden="false" localSheetId="3" name="q8no" vbProcedure="false">#REF!</definedName>
    <definedName function="false" hidden="false" localSheetId="3" name="q8nw" vbProcedure="false">#REF!</definedName>
    <definedName function="false" hidden="false" localSheetId="3" name="q9n" vbProcedure="false">'[3]'!$A$29556</definedName>
    <definedName function="false" hidden="false" localSheetId="3" name="q9nb" vbProcedure="false">'[3]'!$B$23902</definedName>
    <definedName function="false" hidden="false" localSheetId="3" name="q9nf" vbProcedure="false">'[3]'!$A$57826</definedName>
    <definedName function="false" hidden="false" localSheetId="3" name="q9nm" vbProcedure="false">'[3]'!$A$57826</definedName>
    <definedName function="false" hidden="false" localSheetId="3" name="q9no" vbProcedure="false">'[3]'!$B$23902</definedName>
    <definedName function="false" hidden="false" localSheetId="3" name="q9nw" vbProcedure="false">'[3]'!$B$23902</definedName>
    <definedName function="false" hidden="false" localSheetId="3" name="qinm" vbProcedure="false">#REF!</definedName>
    <definedName function="false" hidden="false" localSheetId="3" name="titlep2" vbProcedure="false">#REF!</definedName>
    <definedName function="false" hidden="false" localSheetId="3" name="titlep3" vbProcedure="false">#REF!</definedName>
    <definedName function="false" hidden="false" localSheetId="3" name="total10" vbProcedure="false">#REF!</definedName>
    <definedName function="false" hidden="false" localSheetId="3" name="total10b" vbProcedure="false">[2]PART2!$F$104</definedName>
    <definedName function="false" hidden="false" localSheetId="3" name="total10f" vbProcedure="false">[2]PART2!$F$59</definedName>
    <definedName function="false" hidden="false" localSheetId="3" name="total10m" vbProcedure="false">[2]PART2!$C$59</definedName>
    <definedName function="false" hidden="false" localSheetId="3" name="total10o" vbProcedure="false">[2]PART2!$I$104</definedName>
    <definedName function="false" hidden="false" localSheetId="3" name="total10w" vbProcedure="false">[2]PART2!$C$104</definedName>
    <definedName function="false" hidden="false" localSheetId="3" name="total51o" vbProcedure="false">#REF!</definedName>
    <definedName function="false" hidden="false" localSheetId="3" name="total5ab" vbProcedure="false">#REF!</definedName>
    <definedName function="false" hidden="false" localSheetId="3" name="total5af" vbProcedure="false">#REF!</definedName>
    <definedName function="false" hidden="false" localSheetId="3" name="total5am" vbProcedure="false">#REF!</definedName>
    <definedName function="false" hidden="false" localSheetId="3" name="total5ao" vbProcedure="false">#REF!</definedName>
    <definedName function="false" hidden="false" localSheetId="3" name="total5aw" vbProcedure="false">#REF!</definedName>
    <definedName function="false" hidden="false" localSheetId="3" name="total6ab" vbProcedure="false">#REF!</definedName>
    <definedName function="false" hidden="false" localSheetId="3" name="total6ao" vbProcedure="false">#REF!</definedName>
    <definedName function="false" hidden="false" localSheetId="3" name="total6aw" vbProcedure="false">#REF!</definedName>
    <definedName function="false" hidden="false" localSheetId="3" name="totalb" vbProcedure="false">#REF!</definedName>
    <definedName function="false" hidden="false" localSheetId="3" name="totalb1" vbProcedure="false">#REF!</definedName>
    <definedName function="false" hidden="false" localSheetId="3" name="totalf" vbProcedure="false">#REF!</definedName>
    <definedName function="false" hidden="false" localSheetId="3" name="totalf1" vbProcedure="false">#REF!</definedName>
    <definedName function="false" hidden="false" localSheetId="3" name="totalg" vbProcedure="false">'GRADRESP-1,5&amp;9'!$B$10</definedName>
    <definedName function="false" hidden="false" localSheetId="3" name="totalm" vbProcedure="false">#REF!</definedName>
    <definedName function="false" hidden="false" localSheetId="3" name="totalm1" vbProcedure="false">#REF!</definedName>
    <definedName function="false" hidden="false" localSheetId="3" name="totalo" vbProcedure="false">#REF!</definedName>
    <definedName function="false" hidden="false" localSheetId="3" name="totalo1" vbProcedure="false">#REF!</definedName>
    <definedName function="false" hidden="false" localSheetId="3" name="totalr" vbProcedure="false">'GRADRESP-1,5&amp;9'!$H$10</definedName>
    <definedName function="false" hidden="false" localSheetId="3" name="totalr1" vbProcedure="false">'GRADRESP-1,5&amp;9'!$E$10</definedName>
    <definedName function="false" hidden="false" localSheetId="3" name="totalw" vbProcedure="false">#REF!</definedName>
    <definedName function="false" hidden="false" localSheetId="3" name="totalw1" vbProcedure="false">#REF!</definedName>
    <definedName function="false" hidden="false" localSheetId="4" name="nn2" vbProcedure="false">PART1!$C$14</definedName>
    <definedName function="false" hidden="false" localSheetId="4" name="nn4" vbProcedure="false">#REF!</definedName>
    <definedName function="false" hidden="false" localSheetId="4" name="nn5" vbProcedure="false">PART1!$C$40</definedName>
    <definedName function="false" hidden="false" localSheetId="4" name="nn6" vbProcedure="false">PART1!$C$53</definedName>
    <definedName function="false" hidden="false" localSheetId="4" name="nn8" vbProcedure="false">#REF!</definedName>
    <definedName function="false" hidden="false" localSheetId="4" name="no" vbProcedure="false">PART1!$B$14</definedName>
    <definedName function="false" hidden="false" localSheetId="4" name="page1" vbProcedure="false">PART1!$A$1:$E$137</definedName>
    <definedName function="false" hidden="false" localSheetId="4" name="page2" vbProcedure="false">#REF!</definedName>
    <definedName function="false" hidden="false" localSheetId="4" name="page3" vbProcedure="false">#REF!</definedName>
    <definedName function="false" hidden="false" localSheetId="4" name="print1" vbProcedure="false">PART1!$A$8:$E$137</definedName>
    <definedName function="false" hidden="false" localSheetId="4" name="q10n" vbProcedure="false">[1]PART1!$C$163</definedName>
    <definedName function="false" hidden="false" localSheetId="4" name="q10nb" vbProcedure="false">[1]PART1!$F$485</definedName>
    <definedName function="false" hidden="false" localSheetId="4" name="q10nf" vbProcedure="false">[1]PART1!$F$319</definedName>
    <definedName function="false" hidden="false" localSheetId="4" name="q10nm" vbProcedure="false">[1]PART1!$C$319</definedName>
    <definedName function="false" hidden="false" localSheetId="4" name="q10no" vbProcedure="false">[1]PART1!$I$485</definedName>
    <definedName function="false" hidden="false" localSheetId="4" name="q10nw" vbProcedure="false">[1]PART1!$C$485</definedName>
    <definedName function="false" hidden="false" localSheetId="4" name="q11n" vbProcedure="false">PART1!$C$22</definedName>
    <definedName function="false" hidden="false" localSheetId="4" name="q1n" vbProcedure="false">PART1!$C$14</definedName>
    <definedName function="false" hidden="false" localSheetId="4" name="q1nb" vbProcedure="false">#REF!</definedName>
    <definedName function="false" hidden="false" localSheetId="4" name="q1nf" vbProcedure="false">#REF!</definedName>
    <definedName function="false" hidden="false" localSheetId="4" name="q1nm" vbProcedure="false">#REF!</definedName>
    <definedName function="false" hidden="false" localSheetId="4" name="q1no" vbProcedure="false">#REF!</definedName>
    <definedName function="false" hidden="false" localSheetId="4" name="q1nw" vbProcedure="false">#REF!</definedName>
    <definedName function="false" hidden="false" localSheetId="4" name="q2n" vbProcedure="false">PART1!$C$20</definedName>
    <definedName function="false" hidden="false" localSheetId="4" name="q2nb" vbProcedure="false">#REF!</definedName>
    <definedName function="false" hidden="false" localSheetId="4" name="q2nf" vbProcedure="false">#REF!</definedName>
    <definedName function="false" hidden="false" localSheetId="4" name="q2nm" vbProcedure="false">#REF!</definedName>
    <definedName function="false" hidden="false" localSheetId="4" name="q2no" vbProcedure="false">#REF!</definedName>
    <definedName function="false" hidden="false" localSheetId="4" name="q2nw" vbProcedure="false">#REF!</definedName>
    <definedName function="false" hidden="false" localSheetId="4" name="q3n" vbProcedure="false">PART1!$C$32</definedName>
    <definedName function="false" hidden="false" localSheetId="4" name="q3nb" vbProcedure="false">#REF!</definedName>
    <definedName function="false" hidden="false" localSheetId="4" name="q3nf" vbProcedure="false">#REF!</definedName>
    <definedName function="false" hidden="false" localSheetId="4" name="q3nm" vbProcedure="false">#REF!</definedName>
    <definedName function="false" hidden="false" localSheetId="4" name="q3no" vbProcedure="false">#REF!</definedName>
    <definedName function="false" hidden="false" localSheetId="4" name="q3nw" vbProcedure="false">#REF!</definedName>
    <definedName function="false" hidden="false" localSheetId="4" name="q4n" vbProcedure="false">PART1!$C$40</definedName>
    <definedName function="false" hidden="false" localSheetId="4" name="q4nb" vbProcedure="false">#REF!</definedName>
    <definedName function="false" hidden="false" localSheetId="4" name="q4nf" vbProcedure="false">#REF!</definedName>
    <definedName function="false" hidden="false" localSheetId="4" name="q4nm" vbProcedure="false">#REF!</definedName>
    <definedName function="false" hidden="false" localSheetId="4" name="q4no" vbProcedure="false">#REF!</definedName>
    <definedName function="false" hidden="false" localSheetId="4" name="q4nw" vbProcedure="false">#REF!</definedName>
    <definedName function="false" hidden="false" localSheetId="4" name="q5an" vbProcedure="false">[1]PART1!$C$61</definedName>
    <definedName function="false" hidden="false" localSheetId="4" name="q5anb" vbProcedure="false">[1]PART1!$F$384</definedName>
    <definedName function="false" hidden="false" localSheetId="4" name="q5anf" vbProcedure="false">[1]PART1!$F$223</definedName>
    <definedName function="false" hidden="false" localSheetId="4" name="q5anm" vbProcedure="false">[1]PART1!$C$223</definedName>
    <definedName function="false" hidden="false" localSheetId="4" name="q5ano" vbProcedure="false">[1]PART1!$I$384</definedName>
    <definedName function="false" hidden="false" localSheetId="4" name="q5anw" vbProcedure="false">[1]PART1!$C$384</definedName>
    <definedName function="false" hidden="false" localSheetId="4" name="q5n" vbProcedure="false">PART1!$C$55</definedName>
    <definedName function="false" hidden="false" localSheetId="4" name="q5nb" vbProcedure="false">#REF!</definedName>
    <definedName function="false" hidden="false" localSheetId="4" name="q5nf" vbProcedure="false">#REF!</definedName>
    <definedName function="false" hidden="false" localSheetId="4" name="q5nm" vbProcedure="false">#REF!</definedName>
    <definedName function="false" hidden="false" localSheetId="4" name="q5no" vbProcedure="false">#REF!</definedName>
    <definedName function="false" hidden="false" localSheetId="4" name="q5nw" vbProcedure="false">#REF!</definedName>
    <definedName function="false" hidden="false" localSheetId="4" name="q61nf" vbProcedure="false">#REF!</definedName>
    <definedName function="false" hidden="false" localSheetId="4" name="q6an" vbProcedure="false">#REF!</definedName>
    <definedName function="false" hidden="false" localSheetId="4" name="q6anb" vbProcedure="false">#REF!</definedName>
    <definedName function="false" hidden="false" localSheetId="4" name="q6anf" vbProcedure="false">#REF!</definedName>
    <definedName function="false" hidden="false" localSheetId="4" name="q6anm" vbProcedure="false">#REF!</definedName>
    <definedName function="false" hidden="false" localSheetId="4" name="q6ano" vbProcedure="false">#REF!</definedName>
    <definedName function="false" hidden="false" localSheetId="4" name="q6anw" vbProcedure="false">#REF!</definedName>
    <definedName function="false" hidden="false" localSheetId="4" name="q6n" vbProcedure="false">PART1!$C$61</definedName>
    <definedName function="false" hidden="false" localSheetId="4" name="q6nb" vbProcedure="false">#REF!</definedName>
    <definedName function="false" hidden="false" localSheetId="4" name="q6nf" vbProcedure="false">#REF!</definedName>
    <definedName function="false" hidden="false" localSheetId="4" name="q6nm" vbProcedure="false">#REF!</definedName>
    <definedName function="false" hidden="false" localSheetId="4" name="q6no" vbProcedure="false">#REF!</definedName>
    <definedName function="false" hidden="false" localSheetId="4" name="q6nw" vbProcedure="false">#REF!</definedName>
    <definedName function="false" hidden="false" localSheetId="4" name="q7an" vbProcedure="false">PART1!$C$71</definedName>
    <definedName function="false" hidden="false" localSheetId="4" name="q7anb" vbProcedure="false">#REF!</definedName>
    <definedName function="false" hidden="false" localSheetId="4" name="q7anf" vbProcedure="false">#REF!</definedName>
    <definedName function="false" hidden="false" localSheetId="4" name="q7anm" vbProcedure="false">#REF!</definedName>
    <definedName function="false" hidden="false" localSheetId="4" name="q7ano" vbProcedure="false">#REF!</definedName>
    <definedName function="false" hidden="false" localSheetId="4" name="q7anw" vbProcedure="false">#REF!</definedName>
    <definedName function="false" hidden="false" localSheetId="4" name="q7bn" vbProcedure="false">PART1!$C$79</definedName>
    <definedName function="false" hidden="false" localSheetId="4" name="q7bnb" vbProcedure="false">#REF!</definedName>
    <definedName function="false" hidden="false" localSheetId="4" name="q7bnf" vbProcedure="false">#REF!</definedName>
    <definedName function="false" hidden="false" localSheetId="4" name="q7bnm" vbProcedure="false">#REF!</definedName>
    <definedName function="false" hidden="false" localSheetId="4" name="q7bno" vbProcedure="false">#REF!</definedName>
    <definedName function="false" hidden="false" localSheetId="4" name="q7bnw" vbProcedure="false">#REF!</definedName>
    <definedName function="false" hidden="false" localSheetId="4" name="q8n" vbProcedure="false">PART1!$C$87</definedName>
    <definedName function="false" hidden="false" localSheetId="4" name="q8nb" vbProcedure="false">#REF!</definedName>
    <definedName function="false" hidden="false" localSheetId="4" name="q8nf" vbProcedure="false">#REF!</definedName>
    <definedName function="false" hidden="false" localSheetId="4" name="q8nm" vbProcedure="false">#REF!</definedName>
    <definedName function="false" hidden="false" localSheetId="4" name="q8no" vbProcedure="false">#REF!</definedName>
    <definedName function="false" hidden="false" localSheetId="4" name="q8nw" vbProcedure="false">#REF!</definedName>
    <definedName function="false" hidden="false" localSheetId="4" name="q9n" vbProcedure="false">#REF!</definedName>
    <definedName function="false" hidden="false" localSheetId="4" name="q9nb" vbProcedure="false">#REF!</definedName>
    <definedName function="false" hidden="false" localSheetId="4" name="q9nf" vbProcedure="false">#REF!</definedName>
    <definedName function="false" hidden="false" localSheetId="4" name="q9nm" vbProcedure="false">#REF!</definedName>
    <definedName function="false" hidden="false" localSheetId="4" name="q9no" vbProcedure="false">#REF!</definedName>
    <definedName function="false" hidden="false" localSheetId="4" name="q9nw" vbProcedure="false">#REF!</definedName>
    <definedName function="false" hidden="false" localSheetId="4" name="qinm" vbProcedure="false">#REF!</definedName>
    <definedName function="false" hidden="false" localSheetId="4" name="titlep2" vbProcedure="false">#REF!</definedName>
    <definedName function="false" hidden="false" localSheetId="4" name="titlep3" vbProcedure="false">#REF!</definedName>
    <definedName function="false" hidden="false" localSheetId="4" name="total" vbProcedure="false">PART1!$C$8</definedName>
    <definedName function="false" hidden="false" localSheetId="4" name="total1" vbProcedure="false">PART1!$C$15</definedName>
    <definedName function="false" hidden="false" localSheetId="4" name="total10" vbProcedure="false">#REF!</definedName>
    <definedName function="false" hidden="false" localSheetId="4" name="total51o" vbProcedure="false">#REF!</definedName>
    <definedName function="false" hidden="false" localSheetId="4" name="total5ab" vbProcedure="false">#REF!</definedName>
    <definedName function="false" hidden="false" localSheetId="4" name="total5af" vbProcedure="false">#REF!</definedName>
    <definedName function="false" hidden="false" localSheetId="4" name="total5am" vbProcedure="false">#REF!</definedName>
    <definedName function="false" hidden="false" localSheetId="4" name="total5ao" vbProcedure="false">#REF!</definedName>
    <definedName function="false" hidden="false" localSheetId="4" name="total5aw" vbProcedure="false">[1]PART1!$C$379</definedName>
    <definedName function="false" hidden="false" localSheetId="4" name="total6ab" vbProcedure="false">#REF!</definedName>
    <definedName function="false" hidden="false" localSheetId="4" name="total6ao" vbProcedure="false">#REF!</definedName>
    <definedName function="false" hidden="false" localSheetId="4" name="total6aw" vbProcedure="false">#REF!</definedName>
    <definedName function="false" hidden="false" localSheetId="4" name="totalb" vbProcedure="false">#REF!</definedName>
    <definedName function="false" hidden="false" localSheetId="4" name="totalb1" vbProcedure="false">#REF!</definedName>
    <definedName function="false" hidden="false" localSheetId="4" name="totalf" vbProcedure="false">#REF!</definedName>
    <definedName function="false" hidden="false" localSheetId="4" name="totalf1" vbProcedure="false">#REF!</definedName>
    <definedName function="false" hidden="false" localSheetId="4" name="totalg" vbProcedure="false">#REF!</definedName>
    <definedName function="false" hidden="false" localSheetId="4" name="totalm" vbProcedure="false">#REF!</definedName>
    <definedName function="false" hidden="false" localSheetId="4" name="totalm1" vbProcedure="false">#REF!</definedName>
    <definedName function="false" hidden="false" localSheetId="4" name="totalo" vbProcedure="false">#REF!</definedName>
    <definedName function="false" hidden="false" localSheetId="4" name="totalo1" vbProcedure="false">#REF!</definedName>
    <definedName function="false" hidden="false" localSheetId="4" name="totalw" vbProcedure="false">#REF!</definedName>
    <definedName function="false" hidden="false" localSheetId="4" name="totalw1" vbProcedure="false">#REF!</definedName>
    <definedName function="false" hidden="false" localSheetId="5" name="n2" vbProcedure="false">[2]PART2!$C$14</definedName>
    <definedName function="false" hidden="false" localSheetId="5" name="n4" vbProcedure="false">[2]PART2!$A$4627</definedName>
    <definedName function="false" hidden="false" localSheetId="5" name="n5" vbProcedure="false">[2]PART2!$C$28</definedName>
    <definedName function="false" hidden="false" localSheetId="5" name="n6" vbProcedure="false">[2]PART2!$C$33</definedName>
    <definedName function="false" hidden="false" localSheetId="5" name="n8" vbProcedure="false">[2]PART2!$A$9510</definedName>
    <definedName function="false" hidden="false" localSheetId="5" name="nn2" vbProcedure="false">PART2!$C$29</definedName>
    <definedName function="false" hidden="false" localSheetId="5" name="nn5" vbProcedure="false">PART2!$C$42</definedName>
    <definedName function="false" hidden="false" localSheetId="5" name="no" vbProcedure="false">PART2!$B$29</definedName>
    <definedName function="false" hidden="false" localSheetId="5" name="page1" vbProcedure="false">PART2!$A$1:$E$60</definedName>
    <definedName function="false" hidden="false" localSheetId="5" name="page2" vbProcedure="false">#REF!</definedName>
    <definedName function="false" hidden="false" localSheetId="5" name="page3" vbProcedure="false">#REF!</definedName>
    <definedName function="false" hidden="false" localSheetId="5" name="q10n" vbProcedure="false">#REF!</definedName>
    <definedName function="false" hidden="false" localSheetId="5" name="q10nb" vbProcedure="false">#REF!</definedName>
    <definedName function="false" hidden="false" localSheetId="5" name="q10nf" vbProcedure="false">#REF!</definedName>
    <definedName function="false" hidden="false" localSheetId="5" name="q10nm" vbProcedure="false">#REF!</definedName>
    <definedName function="false" hidden="false" localSheetId="5" name="q10no" vbProcedure="false">#REF!</definedName>
    <definedName function="false" hidden="false" localSheetId="5" name="q10nw" vbProcedure="false">#REF!</definedName>
    <definedName function="false" hidden="false" localSheetId="5" name="q11n" vbProcedure="false">PART2!$C$42</definedName>
    <definedName function="false" hidden="false" localSheetId="5" name="q11nb" vbProcedure="false">#REF!</definedName>
    <definedName function="false" hidden="false" localSheetId="5" name="q11nf" vbProcedure="false">#REF!</definedName>
    <definedName function="false" hidden="false" localSheetId="5" name="q11nm" vbProcedure="false">#REF!</definedName>
    <definedName function="false" hidden="false" localSheetId="5" name="q11no" vbProcedure="false">#REF!</definedName>
    <definedName function="false" hidden="false" localSheetId="5" name="q11nw" vbProcedure="false">#REF!</definedName>
    <definedName function="false" hidden="false" localSheetId="5" name="q12n" vbProcedure="false">PART2!$C$60</definedName>
    <definedName function="false" hidden="false" localSheetId="5" name="q12nb" vbProcedure="false">#REF!</definedName>
    <definedName function="false" hidden="false" localSheetId="5" name="q12nf" vbProcedure="false">#REF!</definedName>
    <definedName function="false" hidden="false" localSheetId="5" name="q12nm" vbProcedure="false">#REF!</definedName>
    <definedName function="false" hidden="false" localSheetId="5" name="q12no" vbProcedure="false">#REF!</definedName>
    <definedName function="false" hidden="false" localSheetId="5" name="q12nw" vbProcedure="false">#REF!</definedName>
    <definedName function="false" hidden="false" localSheetId="5" name="q1n" vbProcedure="false">PART2!$C$29</definedName>
    <definedName function="false" hidden="false" localSheetId="5" name="q1nb" vbProcedure="false">#REF!</definedName>
    <definedName function="false" hidden="false" localSheetId="5" name="q1nf" vbProcedure="false">#REF!</definedName>
    <definedName function="false" hidden="false" localSheetId="5" name="q1nm" vbProcedure="false">#REF!</definedName>
    <definedName function="false" hidden="false" localSheetId="5" name="q1no" vbProcedure="false">#REF!</definedName>
    <definedName function="false" hidden="false" localSheetId="5" name="q1nw" vbProcedure="false">#REF!</definedName>
    <definedName function="false" hidden="false" localSheetId="5" name="q5an" vbProcedure="false">[1]PART1!$C$61</definedName>
    <definedName function="false" hidden="false" localSheetId="5" name="q5anb" vbProcedure="false">[1]PART1!$F$384</definedName>
    <definedName function="false" hidden="false" localSheetId="5" name="q5anf" vbProcedure="false">[1]PART1!$F$223</definedName>
    <definedName function="false" hidden="false" localSheetId="5" name="q5anm" vbProcedure="false">[1]PART1!$C$223</definedName>
    <definedName function="false" hidden="false" localSheetId="5" name="q5ano" vbProcedure="false">[1]PART1!$I$384</definedName>
    <definedName function="false" hidden="false" localSheetId="5" name="q5anw" vbProcedure="false">[1]PART1!$C$384</definedName>
    <definedName function="false" hidden="false" localSheetId="5" name="q61nf" vbProcedure="false">#REF!</definedName>
    <definedName function="false" hidden="false" localSheetId="5" name="q6an" vbProcedure="false">#REF!</definedName>
    <definedName function="false" hidden="false" localSheetId="5" name="q6anb" vbProcedure="false">#REF!</definedName>
    <definedName function="false" hidden="false" localSheetId="5" name="q6anf" vbProcedure="false">#REF!</definedName>
    <definedName function="false" hidden="false" localSheetId="5" name="q6anm" vbProcedure="false">#REF!</definedName>
    <definedName function="false" hidden="false" localSheetId="5" name="q6ano" vbProcedure="false">#REF!</definedName>
    <definedName function="false" hidden="false" localSheetId="5" name="q6anw" vbProcedure="false">#REF!</definedName>
    <definedName function="false" hidden="false" localSheetId="5" name="q9n" vbProcedure="false">#REF!</definedName>
    <definedName function="false" hidden="false" localSheetId="5" name="q9nb" vbProcedure="false">#REF!</definedName>
    <definedName function="false" hidden="false" localSheetId="5" name="q9nf" vbProcedure="false">#REF!</definedName>
    <definedName function="false" hidden="false" localSheetId="5" name="q9nm" vbProcedure="false">#REF!</definedName>
    <definedName function="false" hidden="false" localSheetId="5" name="q9no" vbProcedure="false">#REF!</definedName>
    <definedName function="false" hidden="false" localSheetId="5" name="q9nw" vbProcedure="false">#REF!</definedName>
    <definedName function="false" hidden="false" localSheetId="5" name="qinm" vbProcedure="false">#REF!</definedName>
    <definedName function="false" hidden="false" localSheetId="5" name="total" vbProcedure="false">PART2!$C$8</definedName>
    <definedName function="false" hidden="false" localSheetId="5" name="total1" vbProcedure="false">PART2!$C$35</definedName>
    <definedName function="false" hidden="false" localSheetId="5" name="total10" vbProcedure="false">#REF!</definedName>
    <definedName function="false" hidden="false" localSheetId="5" name="total10b" vbProcedure="false">#REF!</definedName>
    <definedName function="false" hidden="false" localSheetId="5" name="total10f" vbProcedure="false">#REF!</definedName>
    <definedName function="false" hidden="false" localSheetId="5" name="total10m" vbProcedure="false">#REF!</definedName>
    <definedName function="false" hidden="false" localSheetId="5" name="total10o" vbProcedure="false">#REF!</definedName>
    <definedName function="false" hidden="false" localSheetId="5" name="total10w" vbProcedure="false">#REF!</definedName>
    <definedName function="false" hidden="false" localSheetId="5" name="total5aw" vbProcedure="false">[1]PART1!$C$379</definedName>
    <definedName function="false" hidden="false" localSheetId="5" name="totalb" vbProcedure="false">#REF!</definedName>
    <definedName function="false" hidden="false" localSheetId="5" name="totalb1" vbProcedure="false">#REF!</definedName>
    <definedName function="false" hidden="false" localSheetId="5" name="totalf" vbProcedure="false">#REF!</definedName>
    <definedName function="false" hidden="false" localSheetId="5" name="totalf1" vbProcedure="false">#REF!</definedName>
    <definedName function="false" hidden="false" localSheetId="5" name="totalg" vbProcedure="false">#REF!</definedName>
    <definedName function="false" hidden="false" localSheetId="5" name="totalm" vbProcedure="false">#REF!</definedName>
    <definedName function="false" hidden="false" localSheetId="5" name="totalm1" vbProcedure="false">#REF!</definedName>
    <definedName function="false" hidden="false" localSheetId="5" name="totalo" vbProcedure="false">#REF!</definedName>
    <definedName function="false" hidden="false" localSheetId="5" name="totalo1" vbProcedure="false">#REF!</definedName>
    <definedName function="false" hidden="false" localSheetId="5" name="totalw" vbProcedure="false">#REF!</definedName>
    <definedName function="false" hidden="false" localSheetId="5" name="totalw1" vbProcedure="false">#REF!</definedName>
    <definedName function="false" hidden="false" localSheetId="6" name="n2" vbProcedure="false">[2]PART2!$C$14</definedName>
    <definedName function="false" hidden="false" localSheetId="6" name="n4" vbProcedure="false">[2]PART2!$A$4627</definedName>
    <definedName function="false" hidden="false" localSheetId="6" name="n5" vbProcedure="false">[2]PART2!$C$28</definedName>
    <definedName function="false" hidden="false" localSheetId="6" name="n6" vbProcedure="false">[2]PART2!$C$33</definedName>
    <definedName function="false" hidden="false" localSheetId="6" name="n8" vbProcedure="false">[2]PART2!$A$9510</definedName>
    <definedName function="false" hidden="false" localSheetId="6" name="nn2" vbProcedure="false">PART3!$C$16</definedName>
    <definedName function="false" hidden="false" localSheetId="6" name="nn4" vbProcedure="false">#REF!</definedName>
    <definedName function="false" hidden="false" localSheetId="6" name="nn5" vbProcedure="false">#REF!</definedName>
    <definedName function="false" hidden="false" localSheetId="6" name="nn6" vbProcedure="false">#REF!</definedName>
    <definedName function="false" hidden="false" localSheetId="6" name="nn8" vbProcedure="false">#REF!</definedName>
    <definedName function="false" hidden="false" localSheetId="6" name="no" vbProcedure="false">PART3!$B$16</definedName>
    <definedName function="false" hidden="false" localSheetId="6" name="page1" vbProcedure="false">PART3!$A$1:$E$26</definedName>
    <definedName function="false" hidden="false" localSheetId="6" name="page2" vbProcedure="false">#REF!</definedName>
    <definedName function="false" hidden="false" localSheetId="6" name="page3" vbProcedure="false">#REF!</definedName>
    <definedName function="false" hidden="false" localSheetId="6" name="q10n" vbProcedure="false">PART3!$C$16</definedName>
    <definedName function="false" hidden="false" localSheetId="6" name="q10nb" vbProcedure="false">#REF!</definedName>
    <definedName function="false" hidden="false" localSheetId="6" name="q10nf" vbProcedure="false">#REF!</definedName>
    <definedName function="false" hidden="false" localSheetId="6" name="q10nm" vbProcedure="false">#REF!</definedName>
    <definedName function="false" hidden="false" localSheetId="6" name="q10no" vbProcedure="false">#REF!</definedName>
    <definedName function="false" hidden="false" localSheetId="6" name="q10nw" vbProcedure="false">#REF!</definedName>
    <definedName function="false" hidden="false" localSheetId="6" name="q11n" vbProcedure="false">[2]PART2!$C$28</definedName>
    <definedName function="false" hidden="false" localSheetId="6" name="q11nb" vbProcedure="false">[2]PART2!$F$116</definedName>
    <definedName function="false" hidden="false" localSheetId="6" name="q11nf" vbProcedure="false">[2]PART2!$F$71</definedName>
    <definedName function="false" hidden="false" localSheetId="6" name="q11nm" vbProcedure="false">[2]PART2!$C$71</definedName>
    <definedName function="false" hidden="false" localSheetId="6" name="q11no" vbProcedure="false">[2]PART2!$I$116</definedName>
    <definedName function="false" hidden="false" localSheetId="6" name="q11nw" vbProcedure="false">[2]PART2!$C$116</definedName>
    <definedName function="false" hidden="false" localSheetId="6" name="q12n" vbProcedure="false">[2]PART2!$C$37</definedName>
    <definedName function="false" hidden="false" localSheetId="6" name="q12nb" vbProcedure="false">[2]PART2!$F$125</definedName>
    <definedName function="false" hidden="false" localSheetId="6" name="q12nf" vbProcedure="false">[2]PART2!$F$80</definedName>
    <definedName function="false" hidden="false" localSheetId="6" name="q12nm" vbProcedure="false">[2]PART2!$C$80</definedName>
    <definedName function="false" hidden="false" localSheetId="6" name="q12no" vbProcedure="false">[2]PART2!$I$125</definedName>
    <definedName function="false" hidden="false" localSheetId="6" name="q12nw" vbProcedure="false">[2]PART2!$C$125</definedName>
    <definedName function="false" hidden="false" localSheetId="6" name="q13n" vbProcedure="false">PART3!$C$17</definedName>
    <definedName function="false" hidden="false" localSheetId="6" name="q13nb" vbProcedure="false">#REF!</definedName>
    <definedName function="false" hidden="false" localSheetId="6" name="q13nf" vbProcedure="false">#REF!</definedName>
    <definedName function="false" hidden="false" localSheetId="6" name="q13nm" vbProcedure="false">#REF!</definedName>
    <definedName function="false" hidden="false" localSheetId="6" name="q13no" vbProcedure="false">#REF!</definedName>
    <definedName function="false" hidden="false" localSheetId="6" name="q13nw" vbProcedure="false">#REF!</definedName>
    <definedName function="false" hidden="false" localSheetId="6" name="q14n" vbProcedure="false">PART3!$C$26</definedName>
    <definedName function="false" hidden="false" localSheetId="6" name="q14nb" vbProcedure="false">#REF!</definedName>
    <definedName function="false" hidden="false" localSheetId="6" name="q14nf" vbProcedure="false">#REF!</definedName>
    <definedName function="false" hidden="false" localSheetId="6" name="q14nm" vbProcedure="false">#REF!</definedName>
    <definedName function="false" hidden="false" localSheetId="6" name="q14no" vbProcedure="false">#REF!</definedName>
    <definedName function="false" hidden="false" localSheetId="6" name="q14nw" vbProcedure="false">#REF!</definedName>
    <definedName function="false" hidden="false" localSheetId="6" name="q1n" vbProcedure="false">PART3!$C$16</definedName>
    <definedName function="false" hidden="false" localSheetId="6" name="q1nb" vbProcedure="false">#REF!</definedName>
    <definedName function="false" hidden="false" localSheetId="6" name="q1nf" vbProcedure="false">#REF!</definedName>
    <definedName function="false" hidden="false" localSheetId="6" name="q1nm" vbProcedure="false">#REF!</definedName>
    <definedName function="false" hidden="false" localSheetId="6" name="q1no" vbProcedure="false">#REF!</definedName>
    <definedName function="false" hidden="false" localSheetId="6" name="q1nw" vbProcedure="false">#REF!</definedName>
    <definedName function="false" hidden="false" localSheetId="6" name="q4n" vbProcedure="false">#REF!</definedName>
    <definedName function="false" hidden="false" localSheetId="6" name="q4nb" vbProcedure="false">#REF!</definedName>
    <definedName function="false" hidden="false" localSheetId="6" name="q4nf" vbProcedure="false">#REF!</definedName>
    <definedName function="false" hidden="false" localSheetId="6" name="q4nm" vbProcedure="false">#REF!</definedName>
    <definedName function="false" hidden="false" localSheetId="6" name="q4no" vbProcedure="false">#REF!</definedName>
    <definedName function="false" hidden="false" localSheetId="6" name="q4nw" vbProcedure="false">#REF!</definedName>
    <definedName function="false" hidden="false" localSheetId="6" name="q5an" vbProcedure="false">[1]PART1!$C$61</definedName>
    <definedName function="false" hidden="false" localSheetId="6" name="q5anb" vbProcedure="false">[1]PART1!$F$384</definedName>
    <definedName function="false" hidden="false" localSheetId="6" name="q5anf" vbProcedure="false">[1]PART1!$F$223</definedName>
    <definedName function="false" hidden="false" localSheetId="6" name="q5anm" vbProcedure="false">[1]PART1!$C$223</definedName>
    <definedName function="false" hidden="false" localSheetId="6" name="q5ano" vbProcedure="false">[1]PART1!$I$384</definedName>
    <definedName function="false" hidden="false" localSheetId="6" name="q5anw" vbProcedure="false">[1]PART1!$C$384</definedName>
    <definedName function="false" hidden="false" localSheetId="6" name="q5n" vbProcedure="false">#REF!</definedName>
    <definedName function="false" hidden="false" localSheetId="6" name="q5nb" vbProcedure="false">#REF!</definedName>
    <definedName function="false" hidden="false" localSheetId="6" name="q5nf" vbProcedure="false">#REF!</definedName>
    <definedName function="false" hidden="false" localSheetId="6" name="q5nm" vbProcedure="false">#REF!</definedName>
    <definedName function="false" hidden="false" localSheetId="6" name="q5no" vbProcedure="false">#REF!</definedName>
    <definedName function="false" hidden="false" localSheetId="6" name="q5nw" vbProcedure="false">#REF!</definedName>
    <definedName function="false" hidden="false" localSheetId="6" name="q61nf" vbProcedure="false">#REF!</definedName>
    <definedName function="false" hidden="false" localSheetId="6" name="q6an" vbProcedure="false">#REF!</definedName>
    <definedName function="false" hidden="false" localSheetId="6" name="q6anb" vbProcedure="false">#REF!</definedName>
    <definedName function="false" hidden="false" localSheetId="6" name="q6anf" vbProcedure="false">#REF!</definedName>
    <definedName function="false" hidden="false" localSheetId="6" name="q6anm" vbProcedure="false">#REF!</definedName>
    <definedName function="false" hidden="false" localSheetId="6" name="q6ano" vbProcedure="false">#REF!</definedName>
    <definedName function="false" hidden="false" localSheetId="6" name="q6anw" vbProcedure="false">#REF!</definedName>
    <definedName function="false" hidden="false" localSheetId="6" name="q9n" vbProcedure="false">#REF!</definedName>
    <definedName function="false" hidden="false" localSheetId="6" name="q9nb" vbProcedure="false">#REF!</definedName>
    <definedName function="false" hidden="false" localSheetId="6" name="q9nf" vbProcedure="false">#REF!</definedName>
    <definedName function="false" hidden="false" localSheetId="6" name="q9nm" vbProcedure="false">#REF!</definedName>
    <definedName function="false" hidden="false" localSheetId="6" name="q9no" vbProcedure="false">#REF!</definedName>
    <definedName function="false" hidden="false" localSheetId="6" name="q9nw" vbProcedure="false">#REF!</definedName>
    <definedName function="false" hidden="false" localSheetId="6" name="qinm" vbProcedure="false">#REF!</definedName>
    <definedName function="false" hidden="false" localSheetId="6" name="total" vbProcedure="false">PART3!$C$8</definedName>
    <definedName function="false" hidden="false" localSheetId="6" name="total1" vbProcedure="false">PART3!$C$20</definedName>
    <definedName function="false" hidden="false" localSheetId="6" name="total10" vbProcedure="false">[2]PART2!$C$16</definedName>
    <definedName function="false" hidden="false" localSheetId="6" name="total10b" vbProcedure="false">[2]PART2!$F$104</definedName>
    <definedName function="false" hidden="false" localSheetId="6" name="total10f" vbProcedure="false">[2]PART2!$F$59</definedName>
    <definedName function="false" hidden="false" localSheetId="6" name="total10m" vbProcedure="false">[2]PART2!$C$59</definedName>
    <definedName function="false" hidden="false" localSheetId="6" name="total10o" vbProcedure="false">[2]PART2!$I$104</definedName>
    <definedName function="false" hidden="false" localSheetId="6" name="total10w" vbProcedure="false">[2]PART2!$C$104</definedName>
    <definedName function="false" hidden="false" localSheetId="6" name="total5aw" vbProcedure="false">[1]PART1!$C$379</definedName>
    <definedName function="false" hidden="false" localSheetId="6" name="totalb" vbProcedure="false">#REF!</definedName>
    <definedName function="false" hidden="false" localSheetId="6" name="totalb1" vbProcedure="false">#REF!</definedName>
    <definedName function="false" hidden="false" localSheetId="6" name="totalf" vbProcedure="false">#REF!</definedName>
    <definedName function="false" hidden="false" localSheetId="6" name="totalf1" vbProcedure="false">#REF!</definedName>
    <definedName function="false" hidden="false" localSheetId="6" name="totalg" vbProcedure="false">#REF!</definedName>
    <definedName function="false" hidden="false" localSheetId="6" name="totalm" vbProcedure="false">#REF!</definedName>
    <definedName function="false" hidden="false" localSheetId="6" name="totalm1" vbProcedure="false">#REF!</definedName>
    <definedName function="false" hidden="false" localSheetId="6" name="totalo" vbProcedure="false">#REF!</definedName>
    <definedName function="false" hidden="false" localSheetId="6" name="totalo1" vbProcedure="false">#REF!</definedName>
    <definedName function="false" hidden="false" localSheetId="6" name="totalw" vbProcedure="false">#REF!</definedName>
    <definedName function="false" hidden="false" localSheetId="6" name="totalw1" vbProcedure="false">#REF!</definedName>
    <definedName function="false" hidden="false" localSheetId="7" name="page1" vbProcedure="false">PART4!$A$1:$E$216</definedName>
    <definedName function="false" hidden="false" localSheetId="7" name="page2" vbProcedure="false">#REF!</definedName>
    <definedName function="false" hidden="false" localSheetId="7" name="page3" vbProcedure="false">#REF!</definedName>
    <definedName function="false" hidden="false" localSheetId="7" name="q16n" vbProcedure="false">PART4!$C$115</definedName>
    <definedName function="false" hidden="false" localSheetId="7" name="q16nb" vbProcedure="false">#REF!</definedName>
    <definedName function="false" hidden="false" localSheetId="7" name="q16nf" vbProcedure="false">#REF!</definedName>
    <definedName function="false" hidden="false" localSheetId="7" name="q16nm" vbProcedure="false">#REF!</definedName>
    <definedName function="false" hidden="false" localSheetId="7" name="q16no" vbProcedure="false">#REF!</definedName>
    <definedName function="false" hidden="false" localSheetId="7" name="q16nw" vbProcedure="false">#REF!</definedName>
    <definedName function="false" hidden="false" localSheetId="7" name="q18n" vbProcedure="false">PART4!$C$142</definedName>
    <definedName function="false" hidden="false" localSheetId="7" name="q18nb" vbProcedure="false">#REF!</definedName>
    <definedName function="false" hidden="false" localSheetId="7" name="q18nf" vbProcedure="false">#REF!</definedName>
    <definedName function="false" hidden="false" localSheetId="7" name="q18nm" vbProcedure="false">#REF!</definedName>
    <definedName function="false" hidden="false" localSheetId="7" name="q18no" vbProcedure="false">#REF!</definedName>
    <definedName function="false" hidden="false" localSheetId="7" name="q18nw" vbProcedure="false">#REF!</definedName>
    <definedName function="false" hidden="false" localSheetId="7" name="total" vbProcedure="false">PART4!$C$8</definedName>
    <definedName function="false" hidden="false" localSheetId="7" name="totalb" vbProcedure="false">#REF!</definedName>
    <definedName function="false" hidden="false" localSheetId="7" name="totalf" vbProcedure="false">#REF!</definedName>
    <definedName function="false" hidden="false" localSheetId="7" name="totalm" vbProcedure="false">#REF!</definedName>
    <definedName function="false" hidden="false" localSheetId="7" name="totalo" vbProcedure="false">#REF!</definedName>
    <definedName function="false" hidden="false" localSheetId="7" name="totalw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" uniqueCount="395">
  <si>
    <t xml:space="preserve">Southern Illinois University Edwardsville</t>
  </si>
  <si>
    <t xml:space="preserve">Listing of Spreadsheets in this Workbook.</t>
  </si>
  <si>
    <t xml:space="preserve">Tie</t>
  </si>
  <si>
    <t xml:space="preserve">Survey Population and Respondents</t>
  </si>
  <si>
    <t xml:space="preserve">GradResp</t>
  </si>
  <si>
    <t xml:space="preserve">Comparison of All Graduates to Survey Respondents</t>
  </si>
  <si>
    <t xml:space="preserve">GradResp-1,5&amp;9</t>
  </si>
  <si>
    <t xml:space="preserve">Part 1</t>
  </si>
  <si>
    <t xml:space="preserve">Employment Questions</t>
  </si>
  <si>
    <t xml:space="preserve">Part 2</t>
  </si>
  <si>
    <t xml:space="preserve">Education Questions</t>
  </si>
  <si>
    <t xml:space="preserve">Part 3</t>
  </si>
  <si>
    <t xml:space="preserve">Satisfaction Questions</t>
  </si>
  <si>
    <t xml:space="preserve">Part 4</t>
  </si>
  <si>
    <t xml:space="preserve">Educational Effectiveness Questions</t>
  </si>
  <si>
    <t xml:space="preserve">Survey of 1991 Baccalaureate Graduates -- Nine Years Out</t>
  </si>
  <si>
    <t xml:space="preserve">1991 Baccalaureate Degrees</t>
  </si>
  <si>
    <t xml:space="preserve">     Less persons who received 2 baccalaureate degrees</t>
  </si>
  <si>
    <t xml:space="preserve">1991 Baccalaureate Graduates</t>
  </si>
  <si>
    <t xml:space="preserve">     Less Graduates with No Address Available *</t>
  </si>
  <si>
    <t xml:space="preserve">Graduates Surveyed</t>
  </si>
  <si>
    <t xml:space="preserve">     Less Non-Deliverable Surveys</t>
  </si>
  <si>
    <t xml:space="preserve">     Less Non-Responding Graduates</t>
  </si>
  <si>
    <t xml:space="preserve">Survey Respondents</t>
  </si>
  <si>
    <t xml:space="preserve">Gross Response Rate (Respondents/Total Surveyed)</t>
  </si>
  <si>
    <t xml:space="preserve">Adjusted Response Rate (Respondents/Delivered Surveys)</t>
  </si>
  <si>
    <t xml:space="preserve">*  Includes deceased alumni, foreign addresses and known bad addresses.</t>
  </si>
  <si>
    <t xml:space="preserve">All Baccalaureate</t>
  </si>
  <si>
    <t xml:space="preserve">Nine Year Out</t>
  </si>
  <si>
    <t xml:space="preserve">Graduates</t>
  </si>
  <si>
    <t xml:space="preserve">Number</t>
  </si>
  <si>
    <t xml:space="preserve">Percent</t>
  </si>
  <si>
    <t xml:space="preserve">Total</t>
  </si>
  <si>
    <t xml:space="preserve">Female</t>
  </si>
  <si>
    <t xml:space="preserve">Male</t>
  </si>
  <si>
    <t xml:space="preserve">Missing Data</t>
  </si>
  <si>
    <t xml:space="preserve">White, Non-Hispanic *</t>
  </si>
  <si>
    <t xml:space="preserve">Black, Non-Hispanic *</t>
  </si>
  <si>
    <t xml:space="preserve">Asian/Pacific Islander *</t>
  </si>
  <si>
    <t xml:space="preserve">American Indian/Alaskan Native *</t>
  </si>
  <si>
    <t xml:space="preserve">Hispanic *</t>
  </si>
  <si>
    <t xml:space="preserve">Bachelor of Science</t>
  </si>
  <si>
    <t xml:space="preserve">Bachelor of Music</t>
  </si>
  <si>
    <t xml:space="preserve">Bachelor of Arts</t>
  </si>
  <si>
    <t xml:space="preserve">Bachelor of Fine Arts</t>
  </si>
  <si>
    <t xml:space="preserve">Bachelor of Sci in Engr</t>
  </si>
  <si>
    <t xml:space="preserve">Bachelor of Sci in Accountancy</t>
  </si>
  <si>
    <t xml:space="preserve">Bachelor of Liberal Studies</t>
  </si>
  <si>
    <t xml:space="preserve">Graduated Fall 1990</t>
  </si>
  <si>
    <t xml:space="preserve">Graduated Winter 1991</t>
  </si>
  <si>
    <t xml:space="preserve">Graduated Spring 1991</t>
  </si>
  <si>
    <t xml:space="preserve">Graduated Summer 1991</t>
  </si>
  <si>
    <t xml:space="preserve">Degree from School of Education</t>
  </si>
  <si>
    <t xml:space="preserve">Degree From School of Business</t>
  </si>
  <si>
    <t xml:space="preserve">Degree from School of Engineering</t>
  </si>
  <si>
    <t xml:space="preserve">Degree from School of Sciences</t>
  </si>
  <si>
    <t xml:space="preserve">Degree from School of Fine Arts &amp; Comm</t>
  </si>
  <si>
    <t xml:space="preserve">Degree from School of Humanities</t>
  </si>
  <si>
    <t xml:space="preserve">Degree from School of Nursing</t>
  </si>
  <si>
    <t xml:space="preserve">Degree from School of Social Sciences</t>
  </si>
  <si>
    <t xml:space="preserve">Degree from University College</t>
  </si>
  <si>
    <t xml:space="preserve">Single Major</t>
  </si>
  <si>
    <t xml:space="preserve">Double Major</t>
  </si>
  <si>
    <t xml:space="preserve">Teacher Certification</t>
  </si>
  <si>
    <t xml:space="preserve">No Teacher Certification</t>
  </si>
  <si>
    <t xml:space="preserve">In the Same Fiscal Year:</t>
  </si>
  <si>
    <t xml:space="preserve">    Received 2nd Bach Degree</t>
  </si>
  <si>
    <t xml:space="preserve">    Received Master's Degree</t>
  </si>
  <si>
    <t xml:space="preserve">    Received No Additional Degree</t>
  </si>
  <si>
    <t xml:space="preserve">    Missing Data</t>
  </si>
  <si>
    <t xml:space="preserve">Matriculated in a Fall Qtr</t>
  </si>
  <si>
    <t xml:space="preserve">Matriculated in a Winter Qtr</t>
  </si>
  <si>
    <t xml:space="preserve">Matriculated in a Spring Qtr</t>
  </si>
  <si>
    <t xml:space="preserve">Matriculated in a Summer Qtr</t>
  </si>
  <si>
    <t xml:space="preserve">Matriculated 1989 to 1991</t>
  </si>
  <si>
    <t xml:space="preserve">Matriculated 1988</t>
  </si>
  <si>
    <t xml:space="preserve">Matriculated 1987</t>
  </si>
  <si>
    <t xml:space="preserve">Matriculated 1986</t>
  </si>
  <si>
    <t xml:space="preserve">Matriculated 1985</t>
  </si>
  <si>
    <t xml:space="preserve">Matriculated 1984</t>
  </si>
  <si>
    <t xml:space="preserve">Matriculated 1983</t>
  </si>
  <si>
    <t xml:space="preserve">Matriculated 1982</t>
  </si>
  <si>
    <t xml:space="preserve">Matriculated 1974 to 1981</t>
  </si>
  <si>
    <t xml:space="preserve">Graduating GPA (5 point scale)</t>
  </si>
  <si>
    <t xml:space="preserve">Mean =</t>
  </si>
  <si>
    <t xml:space="preserve">Std Dev =</t>
  </si>
  <si>
    <t xml:space="preserve">Maximum =</t>
  </si>
  <si>
    <t xml:space="preserve">Minimum =</t>
  </si>
  <si>
    <t xml:space="preserve">N =</t>
  </si>
  <si>
    <t xml:space="preserve">*  Note that these are strictly race classifications, and that non-resident aliens are not separately identified.</t>
  </si>
  <si>
    <t xml:space="preserve">Table 1</t>
  </si>
  <si>
    <t xml:space="preserve">Southern Illinois University at Edwardsville</t>
  </si>
  <si>
    <t xml:space="preserve">Surveyed One-Year,Five-Years and Nine-Years After Graduation</t>
  </si>
  <si>
    <t xml:space="preserve">        All Baccalaureate</t>
  </si>
  <si>
    <t xml:space="preserve">       One Year Out</t>
  </si>
  <si>
    <t xml:space="preserve">       Five Year Out</t>
  </si>
  <si>
    <t xml:space="preserve">       Nine Year Out</t>
  </si>
  <si>
    <t xml:space="preserve">               Graduates</t>
  </si>
  <si>
    <t xml:space="preserve">  Survey Respondents</t>
  </si>
  <si>
    <t xml:space="preserve">Page I-1</t>
  </si>
  <si>
    <t xml:space="preserve">Survey Responses  --  Part I</t>
  </si>
  <si>
    <t xml:space="preserve">Summary</t>
  </si>
  <si>
    <t xml:space="preserve">of Survey</t>
  </si>
  <si>
    <t xml:space="preserve">of Question</t>
  </si>
  <si>
    <t xml:space="preserve">Respondents</t>
  </si>
  <si>
    <t xml:space="preserve">Number of Survey Respondents</t>
  </si>
  <si>
    <t xml:space="preserve">1.  </t>
  </si>
  <si>
    <t xml:space="preserve">Number Employed:</t>
  </si>
  <si>
    <t xml:space="preserve">    Full-time</t>
  </si>
  <si>
    <t xml:space="preserve">    Part-time</t>
  </si>
  <si>
    <t xml:space="preserve">    Not, but Seeking</t>
  </si>
  <si>
    <t xml:space="preserve">    Not, not seeking</t>
  </si>
  <si>
    <t xml:space="preserve">    No Response</t>
  </si>
  <si>
    <t xml:space="preserve">--  </t>
  </si>
  <si>
    <t xml:space="preserve">The remaining questions in Part I were to be answered only by respondents who were employed full-time or part-time.</t>
  </si>
  <si>
    <t xml:space="preserve">2.</t>
  </si>
  <si>
    <t xml:space="preserve">Place of Employment</t>
  </si>
  <si>
    <t xml:space="preserve">    Illinois</t>
  </si>
  <si>
    <t xml:space="preserve">    Missouri</t>
  </si>
  <si>
    <t xml:space="preserve">    Other</t>
  </si>
  <si>
    <t xml:space="preserve">3.</t>
  </si>
  <si>
    <t xml:space="preserve">Classification of Primary Employer</t>
  </si>
  <si>
    <t xml:space="preserve">    Self-Employed or Private Practice</t>
  </si>
  <si>
    <t xml:space="preserve">    Business (Industrial, Commercial, Service)</t>
  </si>
  <si>
    <t xml:space="preserve">    Professional Firm (e.g., Engineering, Law)</t>
  </si>
  <si>
    <t xml:space="preserve">    College or University</t>
  </si>
  <si>
    <t xml:space="preserve">    Elementary/Secondary School</t>
  </si>
  <si>
    <t xml:space="preserve">    Health Agency (e.g. Hospital, Clinic)</t>
  </si>
  <si>
    <t xml:space="preserve">    Federal, State, or Local Government</t>
  </si>
  <si>
    <t xml:space="preserve">    Armed Services</t>
  </si>
  <si>
    <t xml:space="preserve">    Non-Profit (Non-Government)</t>
  </si>
  <si>
    <t xml:space="preserve">4.  </t>
  </si>
  <si>
    <t xml:space="preserve">Job Satisfaction</t>
  </si>
  <si>
    <t xml:space="preserve">    Very Satisfied</t>
  </si>
  <si>
    <t xml:space="preserve">    Satisfied</t>
  </si>
  <si>
    <t xml:space="preserve">    Somewhat Satisfied</t>
  </si>
  <si>
    <t xml:space="preserve">    Somewhat Dissatisfied</t>
  </si>
  <si>
    <t xml:space="preserve">    Dissatisfied</t>
  </si>
  <si>
    <t xml:space="preserve">    Very Dissatisfied</t>
  </si>
  <si>
    <t xml:space="preserve">Page I-2</t>
  </si>
  <si>
    <t xml:space="preserve">Summary cont.</t>
  </si>
  <si>
    <t xml:space="preserve">5.  </t>
  </si>
  <si>
    <t xml:space="preserve">Job in Field?</t>
  </si>
  <si>
    <t xml:space="preserve">    Closely Related</t>
  </si>
  <si>
    <t xml:space="preserve">    Related</t>
  </si>
  <si>
    <t xml:space="preserve">    Unrelated (by choice)</t>
  </si>
  <si>
    <t xml:space="preserve">    Unrelated (not by choice)</t>
  </si>
  <si>
    <t xml:space="preserve"> </t>
  </si>
  <si>
    <t xml:space="preserve">    Unrelated (choice unknown)</t>
  </si>
  <si>
    <t xml:space="preserve">6.</t>
  </si>
  <si>
    <t xml:space="preserve">Number of Employers After Graduation</t>
  </si>
  <si>
    <t xml:space="preserve">    One</t>
  </si>
  <si>
    <t xml:space="preserve">    Two</t>
  </si>
  <si>
    <t xml:space="preserve">    Three to Six</t>
  </si>
  <si>
    <t xml:space="preserve">    More than Six</t>
  </si>
  <si>
    <t xml:space="preserve">7.</t>
  </si>
  <si>
    <t xml:space="preserve">Annual Earned Income in Current Job Before Taxes</t>
  </si>
  <si>
    <t xml:space="preserve">    Employed Full-Time *</t>
  </si>
  <si>
    <t xml:space="preserve">    (N=378, Mean=$49,763) </t>
  </si>
  <si>
    <t xml:space="preserve">        Less Than $30,000</t>
  </si>
  <si>
    <t xml:space="preserve">        $30,000 to $34,999</t>
  </si>
  <si>
    <t xml:space="preserve">        $35,000 to $39,999</t>
  </si>
  <si>
    <t xml:space="preserve">        $40,000 to $44,999</t>
  </si>
  <si>
    <t xml:space="preserve">        $45,000 to $49,999</t>
  </si>
  <si>
    <t xml:space="preserve">        $50,000 to $59,999</t>
  </si>
  <si>
    <t xml:space="preserve">        $60,000 or More</t>
  </si>
  <si>
    <t xml:space="preserve">        No Response</t>
  </si>
  <si>
    <t xml:space="preserve">    Employed Part-Time *</t>
  </si>
  <si>
    <t xml:space="preserve">    (N=33, Mean=$20,313) </t>
  </si>
  <si>
    <t xml:space="preserve">        Less Than $20,000</t>
  </si>
  <si>
    <t xml:space="preserve">        $20,000 to $24,999</t>
  </si>
  <si>
    <t xml:space="preserve">        $25,000 to $29,999</t>
  </si>
  <si>
    <t xml:space="preserve">        $35,000 or More</t>
  </si>
  <si>
    <t xml:space="preserve">8.</t>
  </si>
  <si>
    <t xml:space="preserve">Bachelor's Degree Preparation for Career Path</t>
  </si>
  <si>
    <t xml:space="preserve">    Very Well</t>
  </si>
  <si>
    <t xml:space="preserve">    Well</t>
  </si>
  <si>
    <t xml:space="preserve">    Adequately</t>
  </si>
  <si>
    <t xml:space="preserve">    Inadequately</t>
  </si>
  <si>
    <t xml:space="preserve">    Poorly</t>
  </si>
  <si>
    <t xml:space="preserve">    Very Poorly</t>
  </si>
  <si>
    <t xml:space="preserve">*</t>
  </si>
  <si>
    <t xml:space="preserve">The "N" is the number responding to Question 7 in each category .</t>
  </si>
  <si>
    <t xml:space="preserve">Page I-3</t>
  </si>
  <si>
    <t xml:space="preserve">9a.</t>
  </si>
  <si>
    <t xml:space="preserve">Primary Occupation</t>
  </si>
  <si>
    <t xml:space="preserve">    Management</t>
  </si>
  <si>
    <t xml:space="preserve">    Business Operations</t>
  </si>
  <si>
    <t xml:space="preserve">    Financial Specialists</t>
  </si>
  <si>
    <t xml:space="preserve">    Computer Specialists</t>
  </si>
  <si>
    <t xml:space="preserve">    Mathematical Scientists and Technicians</t>
  </si>
  <si>
    <t xml:space="preserve">    Architects, Surveyors, and Cartographers</t>
  </si>
  <si>
    <t xml:space="preserve">    Engineers and Related Technicians</t>
  </si>
  <si>
    <t xml:space="preserve">    Life and Physical Scientists</t>
  </si>
  <si>
    <t xml:space="preserve">    Social Scientists</t>
  </si>
  <si>
    <t xml:space="preserve">    Health:  Doctors</t>
  </si>
  <si>
    <t xml:space="preserve">    Health:  Registered Nurses</t>
  </si>
  <si>
    <t xml:space="preserve">    Health:  Therapists</t>
  </si>
  <si>
    <t xml:space="preserve">    Health:   Other Health Practs, Profs &amp; supp</t>
  </si>
  <si>
    <t xml:space="preserve">    Community and Social Service</t>
  </si>
  <si>
    <t xml:space="preserve">    Legal:  Attorneys/Judges</t>
  </si>
  <si>
    <t xml:space="preserve">    Legal:  Legal Support Workers</t>
  </si>
  <si>
    <t xml:space="preserve">    Education:  Early Childhood Teachers</t>
  </si>
  <si>
    <t xml:space="preserve">    Education:  Elementary School Teachers</t>
  </si>
  <si>
    <t xml:space="preserve">    Education:  Middle School Teachers</t>
  </si>
  <si>
    <t xml:space="preserve">    Education:  Secondary Teachers</t>
  </si>
  <si>
    <t xml:space="preserve">    Education:  Special Education Teachers</t>
  </si>
  <si>
    <t xml:space="preserve">    Education:  Other, except Administrators</t>
  </si>
  <si>
    <t xml:space="preserve">    Library Occupations</t>
  </si>
  <si>
    <t xml:space="preserve">    Arts and Design Workers</t>
  </si>
  <si>
    <t xml:space="preserve">    Entertainment, Performers, Sports &amp; Related</t>
  </si>
  <si>
    <t xml:space="preserve">    Media and Communication Workers</t>
  </si>
  <si>
    <t xml:space="preserve">    Sales</t>
  </si>
  <si>
    <t xml:space="preserve">    Office and Administration</t>
  </si>
  <si>
    <t xml:space="preserve">    Protective Services</t>
  </si>
  <si>
    <t xml:space="preserve">    Food Preparation and Serving</t>
  </si>
  <si>
    <t xml:space="preserve">    Buildings and Grounds Maintenance</t>
  </si>
  <si>
    <t xml:space="preserve">    Personal Care and Services</t>
  </si>
  <si>
    <t xml:space="preserve">    Farming, Fishing, and Forestry</t>
  </si>
  <si>
    <t xml:space="preserve">    Construction and Extractive</t>
  </si>
  <si>
    <t xml:space="preserve">    Installation, Maintenance, and Repair</t>
  </si>
  <si>
    <t xml:space="preserve">    Production</t>
  </si>
  <si>
    <t xml:space="preserve">    Transportation and Material Moving</t>
  </si>
  <si>
    <t xml:space="preserve">    Military</t>
  </si>
  <si>
    <t xml:space="preserve">Page I-4</t>
  </si>
  <si>
    <t xml:space="preserve">Q9b.</t>
  </si>
  <si>
    <t xml:space="preserve">Industry of Primary Occupation</t>
  </si>
  <si>
    <t xml:space="preserve">    Agriculture, Forestry, and Fishing</t>
  </si>
  <si>
    <t xml:space="preserve">    Mining</t>
  </si>
  <si>
    <t xml:space="preserve">    Utilities</t>
  </si>
  <si>
    <t xml:space="preserve">    Construction  </t>
  </si>
  <si>
    <t xml:space="preserve">    Manufacturing</t>
  </si>
  <si>
    <t xml:space="preserve">    Wholesale Trade</t>
  </si>
  <si>
    <t xml:space="preserve">    Retail Trade</t>
  </si>
  <si>
    <t xml:space="preserve">    Transportation   </t>
  </si>
  <si>
    <t xml:space="preserve">    Information</t>
  </si>
  <si>
    <t xml:space="preserve">    Finance and Insurance</t>
  </si>
  <si>
    <t xml:space="preserve">    Real Estate and Rental and Leasing</t>
  </si>
  <si>
    <t xml:space="preserve">    Professional, Scientific &amp; Technical Svcs</t>
  </si>
  <si>
    <t xml:space="preserve">    Management of Companies &amp; Enterprises</t>
  </si>
  <si>
    <t xml:space="preserve">    Admin &amp; Suppt, Waste Mgt &amp; Remediatn Sv</t>
  </si>
  <si>
    <t xml:space="preserve">    Educational Services</t>
  </si>
  <si>
    <t xml:space="preserve">    Health Care and Social Assistance</t>
  </si>
  <si>
    <t xml:space="preserve">    Arts, Entertainment and Recreation</t>
  </si>
  <si>
    <t xml:space="preserve">    Accommodations and Food Services</t>
  </si>
  <si>
    <t xml:space="preserve">    Other Services (except Public Admin.)</t>
  </si>
  <si>
    <t xml:space="preserve">    Public Administration</t>
  </si>
  <si>
    <t xml:space="preserve">Page II-1</t>
  </si>
  <si>
    <t xml:space="preserve">Survey Responses  --  Part II</t>
  </si>
  <si>
    <t xml:space="preserve">10.</t>
  </si>
  <si>
    <t xml:space="preserve">Additional Postsecondary Degree Earned?</t>
  </si>
  <si>
    <t xml:space="preserve">     Yes *                  </t>
  </si>
  <si>
    <t xml:space="preserve">     No</t>
  </si>
  <si>
    <t xml:space="preserve">     No Response</t>
  </si>
  <si>
    <t xml:space="preserve"> --  </t>
  </si>
  <si>
    <t xml:space="preserve">  If Yes, What Degree?</t>
  </si>
  <si>
    <t xml:space="preserve">      Associate's</t>
  </si>
  <si>
    <t xml:space="preserve">      Second Bachelor's</t>
  </si>
  <si>
    <t xml:space="preserve">      Academic Master's (MA, MS, MEd, etc)</t>
  </si>
  <si>
    <r>
      <rPr>
        <sz val="8"/>
        <rFont val="Arial"/>
        <family val="2"/>
      </rPr>
      <t xml:space="preserve">      Prof. Master's (MBA, MSW, MFA, </t>
    </r>
    <r>
      <rPr>
        <sz val="6"/>
        <rFont val="Arial"/>
        <family val="2"/>
      </rPr>
      <t xml:space="preserve">etc.</t>
    </r>
    <r>
      <rPr>
        <sz val="8"/>
        <rFont val="Arial"/>
        <family val="2"/>
      </rPr>
      <t xml:space="preserve">) or Ed Specialist</t>
    </r>
  </si>
  <si>
    <t xml:space="preserve">      Medicine (MD, OD)</t>
  </si>
  <si>
    <t xml:space="preserve">      Health Prof. (dentistry, pharmacy, etc.)</t>
  </si>
  <si>
    <t xml:space="preserve">      Theology/Divinity</t>
  </si>
  <si>
    <t xml:space="preserve">      Law (LLB, JD)</t>
  </si>
  <si>
    <t xml:space="preserve">      Doctorate (PhD, EdD, DA, DBA, etc.)</t>
  </si>
  <si>
    <t xml:space="preserve">      Other</t>
  </si>
  <si>
    <t xml:space="preserve">      No Response</t>
  </si>
  <si>
    <t xml:space="preserve">11.</t>
  </si>
  <si>
    <t xml:space="preserve">Currently Pursuing a Degree?</t>
  </si>
  <si>
    <t xml:space="preserve">    Yes, Full Time  *</t>
  </si>
  <si>
    <t xml:space="preserve">    Yes, Part Time *</t>
  </si>
  <si>
    <t xml:space="preserve">    No</t>
  </si>
  <si>
    <t xml:space="preserve">The responses marked with an asterisk each lead to a related question which </t>
  </si>
  <si>
    <t xml:space="preserve">was to be answered only by those who selected the "asterisked" response.</t>
  </si>
  <si>
    <t xml:space="preserve">Page II-2</t>
  </si>
  <si>
    <t xml:space="preserve">12.</t>
  </si>
  <si>
    <t xml:space="preserve">Bachelor's Degree Preparation for Additional Degree?</t>
  </si>
  <si>
    <t xml:space="preserve">     Well</t>
  </si>
  <si>
    <t xml:space="preserve">Page III-1</t>
  </si>
  <si>
    <t xml:space="preserve">Survey Responses  --  Part III</t>
  </si>
  <si>
    <t xml:space="preserve">13.</t>
  </si>
  <si>
    <t xml:space="preserve">Present Attitude Towards the</t>
  </si>
  <si>
    <t xml:space="preserve">University</t>
  </si>
  <si>
    <t xml:space="preserve">    Strongly Positive</t>
  </si>
  <si>
    <t xml:space="preserve">    Positive</t>
  </si>
  <si>
    <t xml:space="preserve">Major</t>
  </si>
  <si>
    <t xml:space="preserve">    Somewhat Positive</t>
  </si>
  <si>
    <t xml:space="preserve">Strongly Positive</t>
  </si>
  <si>
    <t xml:space="preserve">    Somewhat Negative</t>
  </si>
  <si>
    <t xml:space="preserve">Positive</t>
  </si>
  <si>
    <t xml:space="preserve">    Negative</t>
  </si>
  <si>
    <t xml:space="preserve">Somewhat Positive</t>
  </si>
  <si>
    <t xml:space="preserve">    Strongly Negative</t>
  </si>
  <si>
    <t xml:space="preserve">Somewhat Negative</t>
  </si>
  <si>
    <t xml:space="preserve">Negative</t>
  </si>
  <si>
    <t xml:space="preserve">14.</t>
  </si>
  <si>
    <t xml:space="preserve">Present Attitude Towards your</t>
  </si>
  <si>
    <t xml:space="preserve">Strongly Negative</t>
  </si>
  <si>
    <t xml:space="preserve">Bachelor's Degree Major</t>
  </si>
  <si>
    <t xml:space="preserve">Page IV-1</t>
  </si>
  <si>
    <t xml:space="preserve">Survey Responses  --  Part IV</t>
  </si>
  <si>
    <t xml:space="preserve">15.</t>
  </si>
  <si>
    <t xml:space="preserve">Helpfulness of University Experiences  in:</t>
  </si>
  <si>
    <t xml:space="preserve">A.</t>
  </si>
  <si>
    <t xml:space="preserve">Developing Critical Thinking Ability</t>
  </si>
  <si>
    <t xml:space="preserve">    Extremely Helpful</t>
  </si>
  <si>
    <t xml:space="preserve">    Very Helpful</t>
  </si>
  <si>
    <t xml:space="preserve">    Moderately Helpful</t>
  </si>
  <si>
    <t xml:space="preserve">Developing Sense of Ethics</t>
  </si>
  <si>
    <t xml:space="preserve">Understanding People with Different Backgrounds, Habits, Values, etc.</t>
  </si>
  <si>
    <t xml:space="preserve">Becoming a More Active Citizen</t>
  </si>
  <si>
    <t xml:space="preserve">Improving Quality of Life (aside from financial benefits)</t>
  </si>
  <si>
    <t xml:space="preserve">Developing Reasoning Skills</t>
  </si>
  <si>
    <t xml:space="preserve">Viewing Problems from Different Perspectives</t>
  </si>
  <si>
    <t xml:space="preserve">Developing Ability to Solve Problems</t>
  </si>
  <si>
    <t xml:space="preserve">Making Informed Decisions as a Citizen</t>
  </si>
  <si>
    <t xml:space="preserve">Developing Writing Skills</t>
  </si>
  <si>
    <t xml:space="preserve">Developing Oral Communication Skills</t>
  </si>
  <si>
    <t xml:space="preserve">Developing Knowledge of Scientific and Technological Developments</t>
  </si>
  <si>
    <t xml:space="preserve">    Slightly Helpful</t>
  </si>
  <si>
    <t xml:space="preserve">Extremely Helpful</t>
  </si>
  <si>
    <t xml:space="preserve">    Not Helpful</t>
  </si>
  <si>
    <t xml:space="preserve">Very Helpful</t>
  </si>
  <si>
    <t xml:space="preserve">Moderately Helpful</t>
  </si>
  <si>
    <t xml:space="preserve">B.</t>
  </si>
  <si>
    <t xml:space="preserve">Slightly Helpful</t>
  </si>
  <si>
    <t xml:space="preserve">Not Helpful</t>
  </si>
  <si>
    <t xml:space="preserve">C.</t>
  </si>
  <si>
    <t xml:space="preserve">Understanding People with Different Backgrounds, Habits, </t>
  </si>
  <si>
    <t xml:space="preserve">Values, Appearances and Abilities</t>
  </si>
  <si>
    <t xml:space="preserve">D.</t>
  </si>
  <si>
    <t xml:space="preserve">E.</t>
  </si>
  <si>
    <t xml:space="preserve">Page IV-2</t>
  </si>
  <si>
    <t xml:space="preserve">Summary, cont.</t>
  </si>
  <si>
    <t xml:space="preserve">F.</t>
  </si>
  <si>
    <t xml:space="preserve">G.</t>
  </si>
  <si>
    <t xml:space="preserve">H.</t>
  </si>
  <si>
    <t xml:space="preserve">I.</t>
  </si>
  <si>
    <t xml:space="preserve">J.</t>
  </si>
  <si>
    <t xml:space="preserve">K.</t>
  </si>
  <si>
    <t xml:space="preserve">Page IV-3</t>
  </si>
  <si>
    <t xml:space="preserve">L.</t>
  </si>
  <si>
    <t xml:space="preserve">16.</t>
  </si>
  <si>
    <t xml:space="preserve">Undergraduate Education Broadened Interest Beyond Subjects in Major</t>
  </si>
  <si>
    <t xml:space="preserve">    Strongly Agree</t>
  </si>
  <si>
    <t xml:space="preserve">    Agree</t>
  </si>
  <si>
    <t xml:space="preserve">    Neutral</t>
  </si>
  <si>
    <t xml:space="preserve">    Disagree</t>
  </si>
  <si>
    <t xml:space="preserve">    Strongly Disagree</t>
  </si>
  <si>
    <t xml:space="preserve">17.</t>
  </si>
  <si>
    <t xml:space="preserve">Importance of College Education to:</t>
  </si>
  <si>
    <t xml:space="preserve">Personal Life</t>
  </si>
  <si>
    <t xml:space="preserve">    Very Important</t>
  </si>
  <si>
    <t xml:space="preserve">Community Life</t>
  </si>
  <si>
    <t xml:space="preserve">Professional Life</t>
  </si>
  <si>
    <t xml:space="preserve">    Moderately Important</t>
  </si>
  <si>
    <t xml:space="preserve">    Slightly Important</t>
  </si>
  <si>
    <t xml:space="preserve">    Not Important</t>
  </si>
  <si>
    <t xml:space="preserve">Mod to Very</t>
  </si>
  <si>
    <t xml:space="preserve">18.</t>
  </si>
  <si>
    <t xml:space="preserve">Quality of SIUE Education Relative to That</t>
  </si>
  <si>
    <t xml:space="preserve">of Friends at Other Schools</t>
  </si>
  <si>
    <t xml:space="preserve">    Among the Best</t>
  </si>
  <si>
    <t xml:space="preserve">    Above Average</t>
  </si>
  <si>
    <t xml:space="preserve">    Average</t>
  </si>
  <si>
    <t xml:space="preserve">    Below Average</t>
  </si>
  <si>
    <t xml:space="preserve">    Among the Worst</t>
  </si>
  <si>
    <t xml:space="preserve">Page IV-4</t>
  </si>
  <si>
    <t xml:space="preserve">Organized, Formal, Career Related Learning (non-degree)</t>
  </si>
  <si>
    <t xml:space="preserve">Personal Enrichment Studies</t>
  </si>
  <si>
    <t xml:space="preserve">Professional Activities or Organizations</t>
  </si>
  <si>
    <t xml:space="preserve">Volunteer Work / Community Svc Activities or Organizations</t>
  </si>
  <si>
    <t xml:space="preserve">Social / Recreational Activities or Organizations</t>
  </si>
  <si>
    <t xml:space="preserve">Political Activities or Organizations</t>
  </si>
  <si>
    <t xml:space="preserve">Religious / Ethical Activities or Organizations</t>
  </si>
  <si>
    <t xml:space="preserve">Support or Participation in the Arts (music, drama, dance, art)</t>
  </si>
  <si>
    <t xml:space="preserve">19.</t>
  </si>
  <si>
    <t xml:space="preserve">Involvement Since Bachelor's Degree with:</t>
  </si>
  <si>
    <t xml:space="preserve">    Currently Involved</t>
  </si>
  <si>
    <t xml:space="preserve">    Have Been Involved</t>
  </si>
  <si>
    <t xml:space="preserve">    Never Involved</t>
  </si>
  <si>
    <t xml:space="preserve">Are or Have Been Involved</t>
  </si>
  <si>
    <t xml:space="preserve">Page IV-5</t>
  </si>
  <si>
    <t xml:space="preserve">20.</t>
  </si>
  <si>
    <t xml:space="preserve">The Three Issues Considered Most Important for SIUE</t>
  </si>
  <si>
    <t xml:space="preserve">Finding New Ways to Deliver Education</t>
  </si>
  <si>
    <t xml:space="preserve">    Yes, One of the Three Most Important</t>
  </si>
  <si>
    <t xml:space="preserve">Adding Additional Graduate Programs</t>
  </si>
  <si>
    <t xml:space="preserve">Enhancing Programs for Personal Enrichment</t>
  </si>
  <si>
    <t xml:space="preserve">Enhancing Professional Development Opportunities</t>
  </si>
  <si>
    <t xml:space="preserve">Holding Down the Cost of Tuition and Fees</t>
  </si>
  <si>
    <t xml:space="preserve">Improving Students' Preparation for Employment</t>
  </si>
  <si>
    <t xml:space="preserve">More Effectively Meeting the Training Needs of Employers</t>
  </si>
  <si>
    <t xml:space="preserve">Becoming More Efficient and Cost Effective</t>
  </si>
  <si>
    <t xml:space="preserve">Strengthening International Studies, Programs and Experienc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%;\-0.0%"/>
    <numFmt numFmtId="166" formatCode="0.0%"/>
    <numFmt numFmtId="167" formatCode="#,##0"/>
    <numFmt numFmtId="168" formatCode="#,##0;\(#,##0\)"/>
    <numFmt numFmtId="169" formatCode="0.00%"/>
    <numFmt numFmtId="170" formatCode="[$-409]m/d/yyyy"/>
    <numFmt numFmtId="171" formatCode="0.000"/>
    <numFmt numFmtId="172" formatCode="m\/d\/yy"/>
    <numFmt numFmtId="173" formatCode="0%"/>
  </numFmts>
  <fonts count="31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0"/>
    </font>
    <font>
      <b val="true"/>
      <sz val="10"/>
      <name val="Arial"/>
      <family val="0"/>
    </font>
    <font>
      <u val="single"/>
      <sz val="8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i val="true"/>
      <sz val="12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0"/>
    </font>
    <font>
      <b val="true"/>
      <sz val="12"/>
      <color rgb="FF000000"/>
      <name val="Arial"/>
      <family val="2"/>
    </font>
    <font>
      <sz val="5"/>
      <color rgb="FF000000"/>
      <name val="Arial"/>
      <family val="2"/>
    </font>
    <font>
      <sz val="8"/>
      <color rgb="FF000000"/>
      <name val="Arial"/>
      <family val="2"/>
    </font>
    <font>
      <sz val="8.75"/>
      <color rgb="FF000000"/>
      <name val="Arial"/>
      <family val="2"/>
    </font>
    <font>
      <sz val="7.5"/>
      <color rgb="FF000000"/>
      <name val="Arial"/>
      <family val="2"/>
    </font>
    <font>
      <sz val="8"/>
      <color rgb="FFFFFFFF"/>
      <name val="Arial"/>
      <family val="2"/>
    </font>
    <font>
      <sz val="6.75"/>
      <color rgb="FF000000"/>
      <name val="Arial"/>
      <family val="2"/>
    </font>
    <font>
      <sz val="10"/>
      <color rgb="FF000000"/>
      <name val="Arial"/>
      <family val="2"/>
    </font>
    <font>
      <b val="true"/>
      <sz val="11.75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sz val="8.25"/>
      <color rgb="FF000000"/>
      <name val="Arial"/>
      <family val="2"/>
    </font>
    <font>
      <sz val="6.25"/>
      <color rgb="FF000000"/>
      <name val="Arial"/>
      <family val="2"/>
    </font>
    <font>
      <b val="true"/>
      <sz val="14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false" applyAlignment="false" applyProtection="false"/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8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4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1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6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9" fillId="0" borderId="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9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1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6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9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9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9" fillId="0" borderId="9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14" fillId="0" borderId="1" xfId="3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2" xfId="26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4" fillId="0" borderId="2" xfId="3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3" xfId="26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4" fillId="0" borderId="4" xfId="3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9" xfId="26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5" fillId="0" borderId="5" xfId="26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11" xfId="26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6" xfId="26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1" xfId="26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3" xfId="26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1" xfId="20" applyFont="true" applyBorder="true" applyAlignment="false" applyProtection="false">
      <alignment horizontal="right" vertical="bottom" textRotation="0" wrapText="false" indent="0" shrinkToFit="false"/>
      <protection locked="false" hidden="false"/>
    </xf>
    <xf numFmtId="164" fontId="9" fillId="0" borderId="2" xfId="20" applyFont="true" applyBorder="true" applyAlignment="false" applyProtection="false">
      <alignment horizontal="right" vertical="bottom" textRotation="0" wrapText="false" indent="0" shrinkToFit="false"/>
      <protection locked="false" hidden="false"/>
    </xf>
    <xf numFmtId="164" fontId="9" fillId="0" borderId="3" xfId="20" applyFont="true" applyBorder="true" applyAlignment="false" applyProtection="false">
      <alignment horizontal="right" vertical="bottom" textRotation="0" wrapText="false" indent="0" shrinkToFit="false"/>
      <protection locked="false" hidden="false"/>
    </xf>
    <xf numFmtId="164" fontId="9" fillId="0" borderId="4" xfId="26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4" fillId="0" borderId="4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9" xfId="26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4" xfId="20" applyFont="true" applyBorder="true" applyAlignment="false" applyProtection="false">
      <alignment horizontal="right" vertical="bottom" textRotation="0" wrapText="false" indent="0" shrinkToFit="false"/>
      <protection locked="false" hidden="false"/>
    </xf>
    <xf numFmtId="164" fontId="9" fillId="0" borderId="0" xfId="20" applyFont="true" applyBorder="true" applyAlignment="false" applyProtection="false">
      <alignment horizontal="right" vertical="bottom" textRotation="0" wrapText="false" indent="0" shrinkToFit="false"/>
      <protection locked="false" hidden="false"/>
    </xf>
    <xf numFmtId="164" fontId="9" fillId="0" borderId="9" xfId="20" applyFont="true" applyBorder="true" applyAlignment="false" applyProtection="false">
      <alignment horizontal="right" vertical="bottom" textRotation="0" wrapText="false" indent="0" shrinkToFit="false"/>
      <protection locked="false" hidden="false"/>
    </xf>
    <xf numFmtId="164" fontId="9" fillId="0" borderId="5" xfId="26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5" xfId="21" applyFont="true" applyBorder="true" applyAlignment="false" applyProtection="false">
      <alignment horizontal="right" vertical="bottom" textRotation="0" wrapText="false" indent="0" shrinkToFit="false"/>
      <protection locked="false" hidden="false"/>
    </xf>
    <xf numFmtId="164" fontId="9" fillId="0" borderId="11" xfId="21" applyFont="true" applyBorder="true" applyAlignment="false" applyProtection="false">
      <alignment horizontal="right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false">
      <alignment horizontal="right" vertical="bottom" textRotation="0" wrapText="false" indent="0" shrinkToFit="false"/>
      <protection locked="false" hidden="false"/>
    </xf>
    <xf numFmtId="166" fontId="9" fillId="0" borderId="11" xfId="3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6" fontId="9" fillId="0" borderId="0" xfId="3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6" fontId="9" fillId="0" borderId="9" xfId="3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13" xfId="26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14" xfId="26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6" fontId="9" fillId="0" borderId="14" xfId="3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6" fontId="9" fillId="0" borderId="15" xfId="3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9" fillId="0" borderId="5" xfId="26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16" fillId="0" borderId="6" xfId="26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9" fillId="0" borderId="11" xfId="26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6" fontId="9" fillId="0" borderId="11" xfId="3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6" fontId="9" fillId="0" borderId="6" xfId="3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9" fillId="0" borderId="9" xfId="3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9" fillId="0" borderId="5" xfId="26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11" xfId="26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6" fontId="9" fillId="0" borderId="11" xfId="3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6" fontId="9" fillId="0" borderId="6" xfId="3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15" fillId="0" borderId="4" xfId="26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0" xfId="26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9" fillId="0" borderId="4" xfId="26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11" xfId="26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9" fillId="0" borderId="5" xfId="26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6" fontId="9" fillId="0" borderId="6" xfId="3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9" fillId="0" borderId="2" xfId="26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6" fontId="9" fillId="0" borderId="2" xfId="26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6" fontId="9" fillId="0" borderId="3" xfId="26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0" xfId="26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6" fontId="9" fillId="0" borderId="0" xfId="3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9" fillId="0" borderId="11" xfId="26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6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6" fontId="9" fillId="0" borderId="9" xfId="26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4" xfId="26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9" fillId="0" borderId="3" xfId="26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6" fontId="9" fillId="0" borderId="2" xfId="3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6" fontId="9" fillId="0" borderId="3" xfId="3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9" fillId="0" borderId="9" xfId="26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9" fillId="0" borderId="6" xfId="26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6" fontId="9" fillId="0" borderId="0" xfId="3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umn Head" xfId="20"/>
    <cellStyle name="Column Head-underline" xfId="21"/>
    <cellStyle name="Normal_alum1&amp;5" xfId="22"/>
    <cellStyle name="Normal_ALUM88T0" xfId="23"/>
    <cellStyle name="Normal_GRADRESP" xfId="24"/>
    <cellStyle name="Normal_GRADRESP_1" xfId="25"/>
    <cellStyle name="Normal_PART1" xfId="26"/>
    <cellStyle name="Normal_PART4" xfId="27"/>
    <cellStyle name="Normal_Sum15910" xfId="28"/>
    <cellStyle name="p" xfId="29"/>
    <cellStyle name="Percents" xfId="30"/>
    <cellStyle name="Titles" xfId="31"/>
    <cellStyle name="Underline cells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nnual Income of Nine-Year Out Alumni Employed Full-Ti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954697363535"/>
          <c:y val="0.269673704414587"/>
          <c:w val="0.930746379502414"/>
          <c:h val="0.700935700575816"/>
        </c:manualLayout>
      </c:layout>
      <c:barChart>
        <c:barDir val="bar"/>
        <c:grouping val="stack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1!$B$64:$B$70</c:f>
              <c:strCache>
                <c:ptCount val="7"/>
                <c:pt idx="0">
                  <c:v>        Less Than $30,000</c:v>
                </c:pt>
                <c:pt idx="1">
                  <c:v>        $30,000 to $34,999</c:v>
                </c:pt>
                <c:pt idx="2">
                  <c:v>        $35,000 to $39,999</c:v>
                </c:pt>
                <c:pt idx="3">
                  <c:v>        $40,000 to $44,999</c:v>
                </c:pt>
                <c:pt idx="4">
                  <c:v>        $45,000 to $49,999</c:v>
                </c:pt>
                <c:pt idx="5">
                  <c:v>        $50,000 to $59,999</c:v>
                </c:pt>
                <c:pt idx="6">
                  <c:v>        $60,000 or More</c:v>
                </c:pt>
              </c:strCache>
            </c:strRef>
          </c:cat>
          <c:val>
            <c:numRef>
              <c:f>PART1!$E$64:$E$70</c:f>
              <c:numCache>
                <c:formatCode>General</c:formatCode>
                <c:ptCount val="7"/>
                <c:pt idx="0">
                  <c:v>0.137566137566138</c:v>
                </c:pt>
                <c:pt idx="1">
                  <c:v>0.148148148148148</c:v>
                </c:pt>
                <c:pt idx="2">
                  <c:v>0.111111111111111</c:v>
                </c:pt>
                <c:pt idx="3">
                  <c:v>0.134920634920635</c:v>
                </c:pt>
                <c:pt idx="4">
                  <c:v>0.0873015873015873</c:v>
                </c:pt>
                <c:pt idx="5">
                  <c:v>0.14021164021164</c:v>
                </c:pt>
                <c:pt idx="6">
                  <c:v>0.240740740740741</c:v>
                </c:pt>
              </c:numCache>
            </c:numRef>
          </c:val>
        </c:ser>
        <c:gapWidth val="50"/>
        <c:overlap val="100"/>
        <c:axId val="63715742"/>
        <c:axId val="69001774"/>
      </c:barChart>
      <c:catAx>
        <c:axId val="6371574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01774"/>
        <c:crossesAt val="0"/>
        <c:auto val="1"/>
        <c:lblAlgn val="ctr"/>
        <c:lblOffset val="100"/>
        <c:noMultiLvlLbl val="0"/>
      </c:catAx>
      <c:valAx>
        <c:axId val="690017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15742"/>
        <c:crossesAt val="1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Importance of College Education to Alum's . . 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4!$O$118:$Q$118</c:f>
              <c:strCache>
                <c:ptCount val="3"/>
                <c:pt idx="0">
                  <c:v>Personal Life</c:v>
                </c:pt>
                <c:pt idx="1">
                  <c:v>Community Life</c:v>
                </c:pt>
                <c:pt idx="2">
                  <c:v>Professional Life</c:v>
                </c:pt>
              </c:strCache>
            </c:strRef>
          </c:cat>
          <c:val>
            <c:numRef>
              <c:f>PART4!$O$125:$Q$125</c:f>
              <c:numCache>
                <c:formatCode>General</c:formatCode>
                <c:ptCount val="3"/>
                <c:pt idx="0">
                  <c:v>0.822937625754527</c:v>
                </c:pt>
                <c:pt idx="1">
                  <c:v>0.662626262626263</c:v>
                </c:pt>
                <c:pt idx="2">
                  <c:v>0.919354838709678</c:v>
                </c:pt>
              </c:numCache>
            </c:numRef>
          </c:val>
        </c:ser>
        <c:gapWidth val="150"/>
        <c:overlap val="0"/>
        <c:axId val="74773664"/>
        <c:axId val="10527079"/>
      </c:barChart>
      <c:catAx>
        <c:axId val="7477366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27079"/>
        <c:crossesAt val="0"/>
        <c:auto val="1"/>
        <c:lblAlgn val="ctr"/>
        <c:lblOffset val="100"/>
        <c:noMultiLvlLbl val="0"/>
      </c:catAx>
      <c:valAx>
        <c:axId val="105270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ercent Saying Moderately to Very Importa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%;\-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736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volvement Since Graduation in . . .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665987780041"/>
          <c:y val="0.195278042030615"/>
          <c:w val="0.979633401221996"/>
          <c:h val="0.78249589206953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4!$O$149:$V$149</c:f>
              <c:strCache>
                <c:ptCount val="8"/>
                <c:pt idx="0">
                  <c:v>Organized, Formal, Career Related Learning (non-degree)</c:v>
                </c:pt>
                <c:pt idx="1">
                  <c:v>Personal Enrichment Studies</c:v>
                </c:pt>
                <c:pt idx="2">
                  <c:v>Professional Activities or Organizations</c:v>
                </c:pt>
                <c:pt idx="3">
                  <c:v>Volunteer Work / Community Svc Activities or Organizations</c:v>
                </c:pt>
                <c:pt idx="4">
                  <c:v>Social / Recreational Activities or Organizations</c:v>
                </c:pt>
                <c:pt idx="5">
                  <c:v>Political Activities or Organizations</c:v>
                </c:pt>
                <c:pt idx="6">
                  <c:v>Religious / Ethical Activities or Organizations</c:v>
                </c:pt>
                <c:pt idx="7">
                  <c:v>Support or Participation in the Arts (music, drama, dance, art)</c:v>
                </c:pt>
              </c:strCache>
            </c:strRef>
          </c:cat>
          <c:val>
            <c:numRef>
              <c:f>PART4!$O$158:$V$158</c:f>
              <c:numCache>
                <c:formatCode>General</c:formatCode>
                <c:ptCount val="8"/>
                <c:pt idx="0">
                  <c:v>0.837067209775967</c:v>
                </c:pt>
                <c:pt idx="1">
                  <c:v>0.668724279835391</c:v>
                </c:pt>
                <c:pt idx="2">
                  <c:v>0.815950920245399</c:v>
                </c:pt>
                <c:pt idx="3">
                  <c:v>0.787321063394683</c:v>
                </c:pt>
                <c:pt idx="4">
                  <c:v>0.82172131147541</c:v>
                </c:pt>
                <c:pt idx="5">
                  <c:v>0.25103734439834</c:v>
                </c:pt>
                <c:pt idx="6">
                  <c:v>0.743326488706366</c:v>
                </c:pt>
                <c:pt idx="7">
                  <c:v>0.541152263374486</c:v>
                </c:pt>
              </c:numCache>
            </c:numRef>
          </c:val>
        </c:ser>
        <c:gapWidth val="150"/>
        <c:overlap val="0"/>
        <c:axId val="36242531"/>
        <c:axId val="44570023"/>
      </c:barChart>
      <c:catAx>
        <c:axId val="3624253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70023"/>
        <c:crossesAt val="0"/>
        <c:auto val="1"/>
        <c:lblAlgn val="ctr"/>
        <c:lblOffset val="100"/>
        <c:noMultiLvlLbl val="0"/>
      </c:catAx>
      <c:valAx>
        <c:axId val="445700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Percent Who Are or Have Been Involv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%;\-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42531"/>
        <c:crossesAt val="1"/>
        <c:crossBetween val="midCat"/>
        <c:majorUnit val="0.2"/>
        <c:min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ssues Alums Say are Most Important for SIUE to Addres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236360692893"/>
          <c:y val="0.216446321035509"/>
          <c:w val="0.979763639307107"/>
          <c:h val="0.77462448951339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4!$N$199:$N$207</c:f>
              <c:strCache>
                <c:ptCount val="9"/>
                <c:pt idx="0">
                  <c:v>Finding New Ways to Deliver Education</c:v>
                </c:pt>
                <c:pt idx="1">
                  <c:v>Adding Additional Graduate Programs</c:v>
                </c:pt>
                <c:pt idx="2">
                  <c:v>Enhancing Programs for Personal Enrichment</c:v>
                </c:pt>
                <c:pt idx="3">
                  <c:v>Enhancing Professional Development Opportunities</c:v>
                </c:pt>
                <c:pt idx="4">
                  <c:v>Holding Down the Cost of Tuition and Fees</c:v>
                </c:pt>
                <c:pt idx="5">
                  <c:v>Improving Students' Preparation for Employment</c:v>
                </c:pt>
                <c:pt idx="6">
                  <c:v>More Effectively Meeting the Training Needs of Employers</c:v>
                </c:pt>
                <c:pt idx="7">
                  <c:v>Becoming More Efficient and Cost Effective</c:v>
                </c:pt>
                <c:pt idx="8">
                  <c:v>Strengthening International Studies, Programs and Experiences</c:v>
                </c:pt>
              </c:strCache>
            </c:strRef>
          </c:cat>
          <c:val>
            <c:numRef>
              <c:f>PART4!$O$199:$O$207</c:f>
              <c:numCache>
                <c:formatCode>General</c:formatCode>
                <c:ptCount val="9"/>
                <c:pt idx="0">
                  <c:v>0.248</c:v>
                </c:pt>
                <c:pt idx="1">
                  <c:v>0.226</c:v>
                </c:pt>
                <c:pt idx="2">
                  <c:v>0.11</c:v>
                </c:pt>
                <c:pt idx="3">
                  <c:v>0.468</c:v>
                </c:pt>
                <c:pt idx="4">
                  <c:v>0.598</c:v>
                </c:pt>
                <c:pt idx="5">
                  <c:v>0.636</c:v>
                </c:pt>
                <c:pt idx="6">
                  <c:v>0.254</c:v>
                </c:pt>
                <c:pt idx="7">
                  <c:v>0.252</c:v>
                </c:pt>
                <c:pt idx="8">
                  <c:v>0.122</c:v>
                </c:pt>
              </c:numCache>
            </c:numRef>
          </c:val>
        </c:ser>
        <c:gapWidth val="150"/>
        <c:overlap val="0"/>
        <c:axId val="875940"/>
        <c:axId val="75793815"/>
      </c:barChart>
      <c:catAx>
        <c:axId val="87594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93815"/>
        <c:crossesAt val="0"/>
        <c:auto val="1"/>
        <c:lblAlgn val="ctr"/>
        <c:lblOffset val="100"/>
        <c:noMultiLvlLbl val="0"/>
      </c:catAx>
      <c:valAx>
        <c:axId val="7579381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ercent Saying Issue is Among the Top Three</a:t>
                </a:r>
              </a:p>
            </c:rich>
          </c:tx>
          <c:layout>
            <c:manualLayout>
              <c:xMode val="edge"/>
              <c:yMode val="edge"/>
              <c:x val="0.261777561923264"/>
              <c:y val="0.162871184328926"/>
            </c:manualLayout>
          </c:layout>
          <c:overlay val="0"/>
          <c:spPr>
            <a:noFill/>
            <a:ln w="0">
              <a:noFill/>
            </a:ln>
          </c:spPr>
        </c:title>
        <c:numFmt formatCode="0.0%;\-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940"/>
        <c:crossesAt val="1"/>
        <c:crossBetween val="midCat"/>
        <c:maj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Relative Quality of SIUE Educ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4!$B$137:$B$141</c:f>
              <c:strCache>
                <c:ptCount val="5"/>
                <c:pt idx="0">
                  <c:v>    Among the Best</c:v>
                </c:pt>
                <c:pt idx="1">
                  <c:v>    Above Average</c:v>
                </c:pt>
                <c:pt idx="2">
                  <c:v>    Average</c:v>
                </c:pt>
                <c:pt idx="3">
                  <c:v>    Below Average</c:v>
                </c:pt>
                <c:pt idx="4">
                  <c:v>    Among the Worst</c:v>
                </c:pt>
              </c:strCache>
            </c:strRef>
          </c:cat>
          <c:val>
            <c:numRef>
              <c:f>PART4!$E$137:$E$141</c:f>
              <c:numCache>
                <c:formatCode>General</c:formatCode>
                <c:ptCount val="5"/>
                <c:pt idx="0">
                  <c:v>0.112676056338028</c:v>
                </c:pt>
                <c:pt idx="1">
                  <c:v>0.402414486921529</c:v>
                </c:pt>
                <c:pt idx="2">
                  <c:v>0.438631790744467</c:v>
                </c:pt>
                <c:pt idx="3">
                  <c:v>0.0402414486921529</c:v>
                </c:pt>
                <c:pt idx="4">
                  <c:v>0.00603621730382294</c:v>
                </c:pt>
              </c:numCache>
            </c:numRef>
          </c:val>
        </c:ser>
        <c:gapWidth val="150"/>
        <c:overlap val="0"/>
        <c:axId val="35049406"/>
        <c:axId val="34035917"/>
      </c:barChart>
      <c:catAx>
        <c:axId val="350494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4035917"/>
        <c:crossesAt val="0"/>
        <c:auto val="1"/>
        <c:lblAlgn val="ctr"/>
        <c:lblOffset val="100"/>
        <c:noMultiLvlLbl val="0"/>
      </c:catAx>
      <c:valAx>
        <c:axId val="34035917"/>
        <c:scaling>
          <c:orientation val="minMax"/>
          <c:max val="0.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;\-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4940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ow Well Bachelor's Degree Prepared Alumni for Career Path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3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1351458622743"/>
          <c:y val="0.492757274215896"/>
          <c:w val="0.592180988291328"/>
          <c:h val="0.30961078221438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000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ART1!$B$81:$B$86</c:f>
              <c:strCache>
                <c:ptCount val="6"/>
                <c:pt idx="0">
                  <c:v>    Very Well</c:v>
                </c:pt>
                <c:pt idx="1">
                  <c:v>    Well</c:v>
                </c:pt>
                <c:pt idx="2">
                  <c:v>    Adequately</c:v>
                </c:pt>
                <c:pt idx="3">
                  <c:v>    Inadequately</c:v>
                </c:pt>
                <c:pt idx="4">
                  <c:v>    Poorly</c:v>
                </c:pt>
                <c:pt idx="5">
                  <c:v>    Very Poorly</c:v>
                </c:pt>
              </c:strCache>
            </c:strRef>
          </c:cat>
          <c:val>
            <c:numRef>
              <c:f>PART1!$E$81:$E$86</c:f>
              <c:numCache>
                <c:formatCode>General</c:formatCode>
                <c:ptCount val="6"/>
                <c:pt idx="0">
                  <c:v>0.174946004319654</c:v>
                </c:pt>
                <c:pt idx="1">
                  <c:v>0.34341252699784</c:v>
                </c:pt>
                <c:pt idx="2">
                  <c:v>0.386609071274298</c:v>
                </c:pt>
                <c:pt idx="3">
                  <c:v>0.0626349892008639</c:v>
                </c:pt>
                <c:pt idx="4">
                  <c:v>0.0172786177105832</c:v>
                </c:pt>
                <c:pt idx="5">
                  <c:v>0.015118790496760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mployment Status of Nine-Year Out Alumni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1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8450415150667"/>
          <c:y val="0.379606056545625"/>
          <c:w val="0.628230245358709"/>
          <c:h val="0.3775961409620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ART1!$B$10:$B$13</c:f>
              <c:strCache>
                <c:ptCount val="4"/>
                <c:pt idx="0">
                  <c:v>    Full-time</c:v>
                </c:pt>
                <c:pt idx="1">
                  <c:v>    Part-time</c:v>
                </c:pt>
                <c:pt idx="2">
                  <c:v>    Not, but Seeking</c:v>
                </c:pt>
                <c:pt idx="3">
                  <c:v>    Not, not seeking</c:v>
                </c:pt>
              </c:strCache>
            </c:strRef>
          </c:cat>
          <c:val>
            <c:numRef>
              <c:f>PART1!$E$10:$E$13</c:f>
              <c:numCache>
                <c:formatCode>General</c:formatCode>
                <c:ptCount val="4"/>
                <c:pt idx="0">
                  <c:v>0.859154929577465</c:v>
                </c:pt>
                <c:pt idx="1">
                  <c:v>0.0764587525150905</c:v>
                </c:pt>
                <c:pt idx="2">
                  <c:v>0.0181086519114688</c:v>
                </c:pt>
                <c:pt idx="3">
                  <c:v>0.046277665995975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Job Satisfaction Nine Years After Graduation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6401047512159"/>
          <c:y val="0.404001404001404"/>
          <c:w val="0.657968574635241"/>
          <c:h val="0.34866034866034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ART1!$B$34:$B$39</c:f>
              <c:strCache>
                <c:ptCount val="6"/>
                <c:pt idx="0">
                  <c:v>    Very Satisfied</c:v>
                </c:pt>
                <c:pt idx="1">
                  <c:v>    Satisfied</c:v>
                </c:pt>
                <c:pt idx="2">
                  <c:v>    Somewhat Satisfied</c:v>
                </c:pt>
                <c:pt idx="3">
                  <c:v>    Somewhat Dissatisfied</c:v>
                </c:pt>
                <c:pt idx="4">
                  <c:v>    Dissatisfied</c:v>
                </c:pt>
                <c:pt idx="5">
                  <c:v>    Very Dissatisfied</c:v>
                </c:pt>
              </c:strCache>
            </c:strRef>
          </c:cat>
          <c:val>
            <c:numRef>
              <c:f>PART1!$E$34:$E$39</c:f>
              <c:numCache>
                <c:formatCode>General</c:formatCode>
                <c:ptCount val="6"/>
                <c:pt idx="0">
                  <c:v>0.42548596112311</c:v>
                </c:pt>
                <c:pt idx="1">
                  <c:v>0.397408207343413</c:v>
                </c:pt>
                <c:pt idx="2">
                  <c:v>0.123110151187905</c:v>
                </c:pt>
                <c:pt idx="3">
                  <c:v>0.0302375809935205</c:v>
                </c:pt>
                <c:pt idx="4">
                  <c:v>0.0172786177105832</c:v>
                </c:pt>
                <c:pt idx="5">
                  <c:v>0.0064794816414686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lationship of Current Job to Bachelor's Degree Major</a:t>
            </a:r>
          </a:p>
        </c:rich>
      </c:tx>
      <c:layout>
        <c:manualLayout>
          <c:xMode val="edge"/>
          <c:yMode val="edge"/>
          <c:x val="0.205709487825357"/>
          <c:y val="0.059335793357933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18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8788133221383"/>
          <c:y val="0.426568265682657"/>
          <c:w val="0.552663494728986"/>
          <c:h val="0.38022140221402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ART1!$B$50:$B$54</c:f>
              <c:strCache>
                <c:ptCount val="5"/>
                <c:pt idx="0">
                  <c:v>    Closely Related</c:v>
                </c:pt>
                <c:pt idx="1">
                  <c:v>    Related</c:v>
                </c:pt>
                <c:pt idx="2">
                  <c:v>    Unrelated (by choice)</c:v>
                </c:pt>
                <c:pt idx="3">
                  <c:v>    Unrelated (not by choice)</c:v>
                </c:pt>
                <c:pt idx="4">
                  <c:v>    Unrelated (choice unknown)</c:v>
                </c:pt>
              </c:strCache>
            </c:strRef>
          </c:cat>
          <c:val>
            <c:numRef>
              <c:f>PART1!$E$50:$E$54</c:f>
              <c:numCache>
                <c:formatCode>General</c:formatCode>
                <c:ptCount val="5"/>
                <c:pt idx="0">
                  <c:v>0.517241379310345</c:v>
                </c:pt>
                <c:pt idx="1">
                  <c:v>0.316810344827586</c:v>
                </c:pt>
                <c:pt idx="2">
                  <c:v>0.112068965517241</c:v>
                </c:pt>
                <c:pt idx="3">
                  <c:v>0.0387931034482759</c:v>
                </c:pt>
                <c:pt idx="4">
                  <c:v>0.015086206896551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lumni Currently Pursuing an Additional Degre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30972283326"/>
          <c:y val="0.290754427555432"/>
          <c:w val="0.368323801143863"/>
          <c:h val="0.64537721377771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13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ART2!$B$26:$B$28</c:f>
              <c:strCache>
                <c:ptCount val="3"/>
                <c:pt idx="0">
                  <c:v>    Yes, Full Time  *</c:v>
                </c:pt>
                <c:pt idx="1">
                  <c:v>    Yes, Part Time *</c:v>
                </c:pt>
                <c:pt idx="2">
                  <c:v>    No</c:v>
                </c:pt>
              </c:strCache>
            </c:strRef>
          </c:cat>
          <c:val>
            <c:numRef>
              <c:f>PART2!$E$26:$E$28</c:f>
              <c:numCache>
                <c:formatCode>General</c:formatCode>
                <c:ptCount val="3"/>
                <c:pt idx="0">
                  <c:v>0.0101419878296146</c:v>
                </c:pt>
                <c:pt idx="1">
                  <c:v>0.115618661257606</c:v>
                </c:pt>
                <c:pt idx="2">
                  <c:v>0.874239350912779</c:v>
                </c:pt>
              </c:numCache>
            </c:numRef>
          </c:val>
        </c:ser>
        <c:firstSliceAng val="40"/>
      </c:pieChart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lumni With Additional Postsecondary Degre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909058988764"/>
          <c:y val="0.318988703604088"/>
          <c:w val="0.370435393258427"/>
          <c:h val="0.6020710059171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ART2!$B$10:$B$11</c:f>
              <c:strCache>
                <c:ptCount val="2"/>
                <c:pt idx="0">
                  <c:v>     Yes *                  </c:v>
                </c:pt>
                <c:pt idx="1">
                  <c:v>     No</c:v>
                </c:pt>
              </c:strCache>
            </c:strRef>
          </c:cat>
          <c:val>
            <c:numRef>
              <c:f>PART2!$C$10:$C$11</c:f>
              <c:numCache>
                <c:formatCode>General</c:formatCode>
                <c:ptCount val="2"/>
                <c:pt idx="0">
                  <c:v>154</c:v>
                </c:pt>
                <c:pt idx="1">
                  <c:v>34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ttitude of Alumni Towards: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481994459834"/>
          <c:y val="0.269099870907171"/>
          <c:w val="0.933431440443213"/>
          <c:h val="0.7007393498415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ART3!$P$12</c:f>
              <c:strCache>
                <c:ptCount val="1"/>
                <c:pt idx="0">
                  <c:v>Universit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3!$N$13:$N$18</c:f>
              <c:strCache>
                <c:ptCount val="6"/>
                <c:pt idx="0">
                  <c:v>Strongly Positive</c:v>
                </c:pt>
                <c:pt idx="1">
                  <c:v>Positive</c:v>
                </c:pt>
                <c:pt idx="2">
                  <c:v>Somewhat Positive</c:v>
                </c:pt>
                <c:pt idx="3">
                  <c:v>Somewhat Negative</c:v>
                </c:pt>
                <c:pt idx="4">
                  <c:v>Negative</c:v>
                </c:pt>
                <c:pt idx="5">
                  <c:v>Strongly Negative</c:v>
                </c:pt>
              </c:strCache>
            </c:strRef>
          </c:cat>
          <c:val>
            <c:numRef>
              <c:f>PART3!$P$13:$P$18</c:f>
              <c:numCache>
                <c:formatCode>General</c:formatCode>
                <c:ptCount val="6"/>
                <c:pt idx="0">
                  <c:v>0.187122736418511</c:v>
                </c:pt>
                <c:pt idx="1">
                  <c:v>0.557344064386318</c:v>
                </c:pt>
                <c:pt idx="2">
                  <c:v>0.191146881287726</c:v>
                </c:pt>
                <c:pt idx="3">
                  <c:v>0.0503018108651912</c:v>
                </c:pt>
                <c:pt idx="4">
                  <c:v>0.00804828973843058</c:v>
                </c:pt>
                <c:pt idx="5">
                  <c:v>0.00603621730382294</c:v>
                </c:pt>
              </c:numCache>
            </c:numRef>
          </c:val>
        </c:ser>
        <c:ser>
          <c:idx val="1"/>
          <c:order val="1"/>
          <c:tx>
            <c:strRef>
              <c:f>PART3!$Q$12</c:f>
              <c:strCache>
                <c:ptCount val="1"/>
                <c:pt idx="0">
                  <c:v>Majo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3!$N$13:$N$18</c:f>
              <c:strCache>
                <c:ptCount val="6"/>
                <c:pt idx="0">
                  <c:v>Strongly Positive</c:v>
                </c:pt>
                <c:pt idx="1">
                  <c:v>Positive</c:v>
                </c:pt>
                <c:pt idx="2">
                  <c:v>Somewhat Positive</c:v>
                </c:pt>
                <c:pt idx="3">
                  <c:v>Somewhat Negative</c:v>
                </c:pt>
                <c:pt idx="4">
                  <c:v>Negative</c:v>
                </c:pt>
                <c:pt idx="5">
                  <c:v>Strongly Negative</c:v>
                </c:pt>
              </c:strCache>
            </c:strRef>
          </c:cat>
          <c:val>
            <c:numRef>
              <c:f>PART3!$Q$13:$Q$18</c:f>
              <c:numCache>
                <c:formatCode>General</c:formatCode>
                <c:ptCount val="6"/>
                <c:pt idx="0">
                  <c:v>0.217741935483871</c:v>
                </c:pt>
                <c:pt idx="1">
                  <c:v>0.538306451612903</c:v>
                </c:pt>
                <c:pt idx="2">
                  <c:v>0.175403225806452</c:v>
                </c:pt>
                <c:pt idx="3">
                  <c:v>0.0544354838709677</c:v>
                </c:pt>
                <c:pt idx="4">
                  <c:v>0.00806451612903226</c:v>
                </c:pt>
                <c:pt idx="5">
                  <c:v>0.00604838709677419</c:v>
                </c:pt>
              </c:numCache>
            </c:numRef>
          </c:val>
        </c:ser>
        <c:gapWidth val="150"/>
        <c:overlap val="0"/>
        <c:axId val="32140852"/>
        <c:axId val="14461251"/>
      </c:barChart>
      <c:catAx>
        <c:axId val="321408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61251"/>
        <c:crossesAt val="0"/>
        <c:auto val="1"/>
        <c:lblAlgn val="ctr"/>
        <c:lblOffset val="100"/>
        <c:noMultiLvlLbl val="0"/>
      </c:catAx>
      <c:valAx>
        <c:axId val="144612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408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5664819944598"/>
          <c:y val="0.186011031569065"/>
          <c:w val="0.482513850415513"/>
          <c:h val="0.07041427062551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SIUE Effectiveness in  . . . .       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831002796644"/>
          <c:y val="0.159360945156743"/>
          <c:w val="0.946144626448262"/>
          <c:h val="0.79425387661945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4!$O$13:$Z$13</c:f>
              <c:strCache>
                <c:ptCount val="12"/>
                <c:pt idx="0">
                  <c:v>Developing Critical Thinking Ability</c:v>
                </c:pt>
                <c:pt idx="1">
                  <c:v>Developing Sense of Ethics</c:v>
                </c:pt>
                <c:pt idx="2">
                  <c:v>Understanding People with Different Backgrounds, Habits, Values, etc.</c:v>
                </c:pt>
                <c:pt idx="3">
                  <c:v>Becoming a More Active Citizen</c:v>
                </c:pt>
                <c:pt idx="4">
                  <c:v>Improving Quality of Life (aside from financial benefits)</c:v>
                </c:pt>
                <c:pt idx="5">
                  <c:v>Developing Reasoning Skills</c:v>
                </c:pt>
                <c:pt idx="6">
                  <c:v>Viewing Problems from Different Perspectives</c:v>
                </c:pt>
                <c:pt idx="7">
                  <c:v>Developing Ability to Solve Problems</c:v>
                </c:pt>
                <c:pt idx="8">
                  <c:v>Making Informed Decisions as a Citizen</c:v>
                </c:pt>
                <c:pt idx="9">
                  <c:v>Developing Writing Skills</c:v>
                </c:pt>
                <c:pt idx="10">
                  <c:v>Developing Oral Communication Skills</c:v>
                </c:pt>
                <c:pt idx="11">
                  <c:v>Developing Knowledge of Scientific and Technological Developments</c:v>
                </c:pt>
              </c:strCache>
            </c:strRef>
          </c:cat>
          <c:val>
            <c:numRef>
              <c:f>PART4!$O$22:$Z$22</c:f>
              <c:numCache>
                <c:formatCode>General</c:formatCode>
                <c:ptCount val="12"/>
                <c:pt idx="0">
                  <c:v>0.928571428571429</c:v>
                </c:pt>
                <c:pt idx="1">
                  <c:v>0.782520325203252</c:v>
                </c:pt>
                <c:pt idx="2">
                  <c:v>0.828920570264766</c:v>
                </c:pt>
                <c:pt idx="3">
                  <c:v>0.637474541751528</c:v>
                </c:pt>
                <c:pt idx="4">
                  <c:v>0.816700610997963</c:v>
                </c:pt>
                <c:pt idx="5">
                  <c:v>0.916326530612245</c:v>
                </c:pt>
                <c:pt idx="6">
                  <c:v>0.924643584521385</c:v>
                </c:pt>
                <c:pt idx="7">
                  <c:v>0.924489795918367</c:v>
                </c:pt>
                <c:pt idx="8">
                  <c:v>0.814285714285714</c:v>
                </c:pt>
                <c:pt idx="9">
                  <c:v>0.853658536585366</c:v>
                </c:pt>
                <c:pt idx="10">
                  <c:v>0.853360488798371</c:v>
                </c:pt>
                <c:pt idx="11">
                  <c:v>0.784552845528455</c:v>
                </c:pt>
              </c:numCache>
            </c:numRef>
          </c:val>
        </c:ser>
        <c:gapWidth val="150"/>
        <c:overlap val="0"/>
        <c:axId val="79710614"/>
        <c:axId val="21310181"/>
      </c:barChart>
      <c:catAx>
        <c:axId val="7971061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10181"/>
        <c:crossesAt val="0"/>
        <c:auto val="1"/>
        <c:lblAlgn val="ctr"/>
        <c:lblOffset val="100"/>
        <c:noMultiLvlLbl val="0"/>
      </c:catAx>
      <c:valAx>
        <c:axId val="213101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ercent Saying 
Moderately to Extremely Helpful</a:t>
                </a:r>
              </a:p>
            </c:rich>
          </c:tx>
          <c:layout>
            <c:manualLayout>
              <c:xMode val="edge"/>
              <c:yMode val="edge"/>
              <c:x val="0.557491010787056"/>
              <c:y val="0.0849164261260657"/>
            </c:manualLayout>
          </c:layout>
          <c:overlay val="0"/>
          <c:spPr>
            <a:noFill/>
            <a:ln w="0">
              <a:noFill/>
            </a:ln>
          </c:spPr>
        </c:title>
        <c:numFmt formatCode="0.0%;\-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10614"/>
        <c:crossesAt val="1"/>
        <c:crossBetween val="midCat"/>
        <c:majorUnit val="0.2"/>
        <c:min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240</xdr:colOff>
      <xdr:row>8</xdr:row>
      <xdr:rowOff>75960</xdr:rowOff>
    </xdr:from>
    <xdr:to>
      <xdr:col>2</xdr:col>
      <xdr:colOff>896400</xdr:colOff>
      <xdr:row>9</xdr:row>
      <xdr:rowOff>75960</xdr:rowOff>
    </xdr:to>
    <xdr:sp>
      <xdr:nvSpPr>
        <xdr:cNvPr id="0" name="Text 1"/>
        <xdr:cNvSpPr/>
      </xdr:nvSpPr>
      <xdr:spPr>
        <a:xfrm>
          <a:off x="3774960" y="1352160"/>
          <a:ext cx="146340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Number of Graduate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4640</xdr:colOff>
      <xdr:row>65</xdr:row>
      <xdr:rowOff>47520</xdr:rowOff>
    </xdr:from>
    <xdr:to>
      <xdr:col>10</xdr:col>
      <xdr:colOff>578160</xdr:colOff>
      <xdr:row>86</xdr:row>
      <xdr:rowOff>38160</xdr:rowOff>
    </xdr:to>
    <xdr:graphicFrame>
      <xdr:nvGraphicFramePr>
        <xdr:cNvPr id="1" name="Chart 35"/>
        <xdr:cNvGraphicFramePr/>
      </xdr:nvGraphicFramePr>
      <xdr:xfrm>
        <a:off x="4685760" y="10277280"/>
        <a:ext cx="387756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07440</xdr:colOff>
      <xdr:row>96</xdr:row>
      <xdr:rowOff>18720</xdr:rowOff>
    </xdr:from>
    <xdr:to>
      <xdr:col>10</xdr:col>
      <xdr:colOff>501120</xdr:colOff>
      <xdr:row>116</xdr:row>
      <xdr:rowOff>19080</xdr:rowOff>
    </xdr:to>
    <xdr:graphicFrame>
      <xdr:nvGraphicFramePr>
        <xdr:cNvPr id="2" name="Chart 152"/>
        <xdr:cNvGraphicFramePr/>
      </xdr:nvGraphicFramePr>
      <xdr:xfrm>
        <a:off x="4858560" y="14763600"/>
        <a:ext cx="362772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44000</xdr:colOff>
      <xdr:row>4</xdr:row>
      <xdr:rowOff>95400</xdr:rowOff>
    </xdr:from>
    <xdr:to>
      <xdr:col>10</xdr:col>
      <xdr:colOff>568440</xdr:colOff>
      <xdr:row>18</xdr:row>
      <xdr:rowOff>76680</xdr:rowOff>
    </xdr:to>
    <xdr:graphicFrame>
      <xdr:nvGraphicFramePr>
        <xdr:cNvPr id="3" name="Chart 153"/>
        <xdr:cNvGraphicFramePr/>
      </xdr:nvGraphicFramePr>
      <xdr:xfrm>
        <a:off x="4695120" y="743040"/>
        <a:ext cx="385848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34640</xdr:colOff>
      <xdr:row>19</xdr:row>
      <xdr:rowOff>28440</xdr:rowOff>
    </xdr:from>
    <xdr:to>
      <xdr:col>10</xdr:col>
      <xdr:colOff>549360</xdr:colOff>
      <xdr:row>40</xdr:row>
      <xdr:rowOff>18720</xdr:rowOff>
    </xdr:to>
    <xdr:graphicFrame>
      <xdr:nvGraphicFramePr>
        <xdr:cNvPr id="4" name="Chart 154"/>
        <xdr:cNvGraphicFramePr/>
      </xdr:nvGraphicFramePr>
      <xdr:xfrm>
        <a:off x="4685760" y="3524040"/>
        <a:ext cx="384876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115200</xdr:colOff>
      <xdr:row>46</xdr:row>
      <xdr:rowOff>85680</xdr:rowOff>
    </xdr:from>
    <xdr:to>
      <xdr:col>10</xdr:col>
      <xdr:colOff>539640</xdr:colOff>
      <xdr:row>63</xdr:row>
      <xdr:rowOff>95400</xdr:rowOff>
    </xdr:to>
    <xdr:graphicFrame>
      <xdr:nvGraphicFramePr>
        <xdr:cNvPr id="5" name="Chart 156"/>
        <xdr:cNvGraphicFramePr/>
      </xdr:nvGraphicFramePr>
      <xdr:xfrm>
        <a:off x="4666320" y="7601040"/>
        <a:ext cx="3858480" cy="24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8720</xdr:colOff>
      <xdr:row>24</xdr:row>
      <xdr:rowOff>38160</xdr:rowOff>
    </xdr:from>
    <xdr:to>
      <xdr:col>10</xdr:col>
      <xdr:colOff>578880</xdr:colOff>
      <xdr:row>43</xdr:row>
      <xdr:rowOff>66600</xdr:rowOff>
    </xdr:to>
    <xdr:graphicFrame>
      <xdr:nvGraphicFramePr>
        <xdr:cNvPr id="6" name="Chart 17"/>
        <xdr:cNvGraphicFramePr/>
      </xdr:nvGraphicFramePr>
      <xdr:xfrm>
        <a:off x="5331960" y="3533760"/>
        <a:ext cx="409104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79000</xdr:colOff>
      <xdr:row>5</xdr:row>
      <xdr:rowOff>9360</xdr:rowOff>
    </xdr:from>
    <xdr:to>
      <xdr:col>10</xdr:col>
      <xdr:colOff>578880</xdr:colOff>
      <xdr:row>23</xdr:row>
      <xdr:rowOff>123840</xdr:rowOff>
    </xdr:to>
    <xdr:graphicFrame>
      <xdr:nvGraphicFramePr>
        <xdr:cNvPr id="7" name="Chart 20"/>
        <xdr:cNvGraphicFramePr/>
      </xdr:nvGraphicFramePr>
      <xdr:xfrm>
        <a:off x="5322240" y="799920"/>
        <a:ext cx="410076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2240</xdr:colOff>
      <xdr:row>4</xdr:row>
      <xdr:rowOff>47520</xdr:rowOff>
    </xdr:from>
    <xdr:to>
      <xdr:col>10</xdr:col>
      <xdr:colOff>607320</xdr:colOff>
      <xdr:row>25</xdr:row>
      <xdr:rowOff>38160</xdr:rowOff>
    </xdr:to>
    <xdr:graphicFrame>
      <xdr:nvGraphicFramePr>
        <xdr:cNvPr id="8" name="Chart 29"/>
        <xdr:cNvGraphicFramePr/>
      </xdr:nvGraphicFramePr>
      <xdr:xfrm>
        <a:off x="4552200" y="695160"/>
        <a:ext cx="415836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5280</xdr:colOff>
      <xdr:row>4</xdr:row>
      <xdr:rowOff>123840</xdr:rowOff>
    </xdr:from>
    <xdr:to>
      <xdr:col>10</xdr:col>
      <xdr:colOff>848160</xdr:colOff>
      <xdr:row>42</xdr:row>
      <xdr:rowOff>9360</xdr:rowOff>
    </xdr:to>
    <xdr:graphicFrame>
      <xdr:nvGraphicFramePr>
        <xdr:cNvPr id="9" name="Chart 73"/>
        <xdr:cNvGraphicFramePr/>
      </xdr:nvGraphicFramePr>
      <xdr:xfrm>
        <a:off x="5118840" y="771480"/>
        <a:ext cx="4505040" cy="53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25280</xdr:colOff>
      <xdr:row>49</xdr:row>
      <xdr:rowOff>123840</xdr:rowOff>
    </xdr:from>
    <xdr:to>
      <xdr:col>10</xdr:col>
      <xdr:colOff>751680</xdr:colOff>
      <xdr:row>64</xdr:row>
      <xdr:rowOff>105120</xdr:rowOff>
    </xdr:to>
    <xdr:graphicFrame>
      <xdr:nvGraphicFramePr>
        <xdr:cNvPr id="10" name="Chart 74"/>
        <xdr:cNvGraphicFramePr/>
      </xdr:nvGraphicFramePr>
      <xdr:xfrm>
        <a:off x="5118840" y="7324920"/>
        <a:ext cx="4408560" cy="212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44000</xdr:colOff>
      <xdr:row>98</xdr:row>
      <xdr:rowOff>123840</xdr:rowOff>
    </xdr:from>
    <xdr:to>
      <xdr:col>10</xdr:col>
      <xdr:colOff>780480</xdr:colOff>
      <xdr:row>127</xdr:row>
      <xdr:rowOff>123840</xdr:rowOff>
    </xdr:to>
    <xdr:graphicFrame>
      <xdr:nvGraphicFramePr>
        <xdr:cNvPr id="11" name="Chart 75"/>
        <xdr:cNvGraphicFramePr/>
      </xdr:nvGraphicFramePr>
      <xdr:xfrm>
        <a:off x="5137560" y="14340960"/>
        <a:ext cx="4418640" cy="41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25280</xdr:colOff>
      <xdr:row>146</xdr:row>
      <xdr:rowOff>95400</xdr:rowOff>
    </xdr:from>
    <xdr:to>
      <xdr:col>10</xdr:col>
      <xdr:colOff>790200</xdr:colOff>
      <xdr:row>183</xdr:row>
      <xdr:rowOff>47520</xdr:rowOff>
    </xdr:to>
    <xdr:graphicFrame>
      <xdr:nvGraphicFramePr>
        <xdr:cNvPr id="12" name="Chart 76"/>
        <xdr:cNvGraphicFramePr/>
      </xdr:nvGraphicFramePr>
      <xdr:xfrm>
        <a:off x="5118840" y="21265560"/>
        <a:ext cx="4447080" cy="52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125280</xdr:colOff>
      <xdr:row>66</xdr:row>
      <xdr:rowOff>9360</xdr:rowOff>
    </xdr:from>
    <xdr:to>
      <xdr:col>10</xdr:col>
      <xdr:colOff>780480</xdr:colOff>
      <xdr:row>85</xdr:row>
      <xdr:rowOff>133920</xdr:rowOff>
    </xdr:to>
    <xdr:graphicFrame>
      <xdr:nvGraphicFramePr>
        <xdr:cNvPr id="13" name="Chart 77"/>
        <xdr:cNvGraphicFramePr/>
      </xdr:nvGraphicFramePr>
      <xdr:xfrm>
        <a:off x="5118840" y="9631440"/>
        <a:ext cx="4437360" cy="280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lumni%20Surveys/alum197/Part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lumni%20Surveys/alum197/PART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ook3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T2"/>
      <sheetName val="Part 2-Schools"/>
      <sheetName val="Part 2-Schools-charts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ART1"/>
      <sheetName val="Part 1 Schools-Charts"/>
      <sheetName val="Part 1-schools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90625" defaultRowHeight="15" zeroHeight="false" outlineLevelRow="0" outlineLevelCol="0"/>
  <cols>
    <col collapsed="false" customWidth="true" hidden="false" outlineLevel="0" max="1" min="1" style="1" width="26.4"/>
    <col collapsed="false" customWidth="false" hidden="false" outlineLevel="0" max="2" min="2" style="2" width="10.89"/>
    <col collapsed="false" customWidth="false" hidden="false" outlineLevel="0" max="257" min="3" style="1" width="10.89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4" t="s">
        <v>1</v>
      </c>
    </row>
    <row r="4" customFormat="false" ht="15" hidden="false" customHeight="false" outlineLevel="0" collapsed="false">
      <c r="A4" s="1" t="s">
        <v>2</v>
      </c>
      <c r="B4" s="5" t="s">
        <v>3</v>
      </c>
    </row>
    <row r="5" customFormat="false" ht="15" hidden="false" customHeight="false" outlineLevel="0" collapsed="false">
      <c r="A5" s="1" t="s">
        <v>4</v>
      </c>
      <c r="B5" s="6" t="s">
        <v>5</v>
      </c>
    </row>
    <row r="6" customFormat="false" ht="15" hidden="false" customHeight="false" outlineLevel="0" collapsed="false">
      <c r="A6" s="1" t="s">
        <v>6</v>
      </c>
      <c r="B6" s="6" t="s">
        <v>5</v>
      </c>
    </row>
    <row r="7" customFormat="false" ht="15" hidden="false" customHeight="false" outlineLevel="0" collapsed="false">
      <c r="A7" s="1" t="s">
        <v>7</v>
      </c>
      <c r="B7" s="2" t="s">
        <v>8</v>
      </c>
    </row>
    <row r="8" customFormat="false" ht="15" hidden="false" customHeight="false" outlineLevel="0" collapsed="false">
      <c r="A8" s="1" t="s">
        <v>9</v>
      </c>
      <c r="B8" s="2" t="s">
        <v>10</v>
      </c>
    </row>
    <row r="9" customFormat="false" ht="15" hidden="false" customHeight="false" outlineLevel="0" collapsed="false">
      <c r="A9" s="1" t="s">
        <v>11</v>
      </c>
      <c r="B9" s="2" t="s">
        <v>12</v>
      </c>
    </row>
    <row r="10" customFormat="false" ht="15" hidden="false" customHeight="false" outlineLevel="0" collapsed="false">
      <c r="A10" s="1" t="s">
        <v>13</v>
      </c>
      <c r="B10" s="7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90625" defaultRowHeight="11.25" zeroHeight="false" outlineLevelRow="0" outlineLevelCol="0"/>
  <cols>
    <col collapsed="false" customWidth="true" hidden="false" outlineLevel="0" max="1" min="1" style="8" width="65.94"/>
    <col collapsed="false" customWidth="false" hidden="false" outlineLevel="0" max="2" min="2" style="8" width="10.89"/>
    <col collapsed="false" customWidth="true" hidden="false" outlineLevel="0" max="3" min="3" style="8" width="16.87"/>
    <col collapsed="false" customWidth="true" hidden="false" outlineLevel="0" max="4" min="4" style="8" width="4.25"/>
    <col collapsed="false" customWidth="true" hidden="false" outlineLevel="0" max="5" min="5" style="8" width="7.31"/>
    <col collapsed="false" customWidth="false" hidden="false" outlineLevel="0" max="257" min="6" style="8" width="10.89"/>
  </cols>
  <sheetData>
    <row r="1" customFormat="false" ht="15.75" hidden="false" customHeight="true" outlineLevel="0" collapsed="false">
      <c r="D1" s="9"/>
    </row>
    <row r="2" customFormat="false" ht="15.75" hidden="false" customHeight="false" outlineLevel="0" collapsed="false">
      <c r="A2" s="10" t="s">
        <v>0</v>
      </c>
      <c r="B2" s="11"/>
      <c r="C2" s="11"/>
      <c r="D2" s="11"/>
      <c r="E2" s="11"/>
      <c r="F2" s="11"/>
      <c r="G2" s="11"/>
      <c r="H2" s="11"/>
    </row>
    <row r="3" customFormat="false" ht="15.75" hidden="false" customHeight="false" outlineLevel="0" collapsed="false">
      <c r="A3" s="12" t="s">
        <v>15</v>
      </c>
      <c r="B3" s="11"/>
      <c r="C3" s="11"/>
      <c r="D3" s="11"/>
      <c r="E3" s="11"/>
      <c r="F3" s="11"/>
      <c r="G3" s="11"/>
      <c r="H3" s="11"/>
    </row>
    <row r="4" customFormat="false" ht="11.25" hidden="false" customHeight="false" outlineLevel="0" collapsed="false">
      <c r="A4" s="11"/>
      <c r="B4" s="11"/>
      <c r="C4" s="11"/>
      <c r="D4" s="11"/>
      <c r="E4" s="11"/>
      <c r="F4" s="11"/>
      <c r="G4" s="11"/>
      <c r="H4" s="11"/>
    </row>
    <row r="5" customFormat="false" ht="15" hidden="false" customHeight="false" outlineLevel="0" collapsed="false">
      <c r="A5" s="13" t="s">
        <v>3</v>
      </c>
      <c r="B5" s="11"/>
      <c r="C5" s="11"/>
      <c r="D5" s="11"/>
      <c r="E5" s="11"/>
      <c r="F5" s="11"/>
      <c r="G5" s="11"/>
      <c r="H5" s="11"/>
    </row>
    <row r="6" customFormat="false" ht="11.25" hidden="false" customHeight="false" outlineLevel="0" collapsed="false">
      <c r="A6" s="11"/>
      <c r="B6" s="11"/>
      <c r="C6" s="11"/>
      <c r="D6" s="11"/>
      <c r="E6" s="11"/>
      <c r="F6" s="11"/>
      <c r="G6" s="11"/>
      <c r="H6" s="11"/>
    </row>
    <row r="7" customFormat="false" ht="12.75" hidden="false" customHeight="false" outlineLevel="0" collapsed="false">
      <c r="A7" s="14"/>
      <c r="B7" s="14"/>
      <c r="C7" s="14"/>
      <c r="D7" s="14"/>
      <c r="E7" s="14"/>
    </row>
    <row r="8" customFormat="false" ht="3" hidden="false" customHeight="true" outlineLevel="0" collapsed="false">
      <c r="A8" s="15"/>
      <c r="B8" s="16"/>
      <c r="C8" s="17"/>
      <c r="D8" s="18"/>
      <c r="E8" s="14"/>
    </row>
    <row r="9" customFormat="false" ht="12.75" hidden="false" customHeight="false" outlineLevel="0" collapsed="false">
      <c r="A9" s="15"/>
      <c r="B9" s="15"/>
      <c r="C9" s="17"/>
      <c r="D9" s="18"/>
      <c r="E9" s="19"/>
    </row>
    <row r="10" customFormat="false" ht="12.75" hidden="false" customHeight="false" outlineLevel="0" collapsed="false">
      <c r="A10" s="20"/>
      <c r="B10" s="21"/>
      <c r="C10" s="22"/>
      <c r="D10" s="23"/>
      <c r="E10" s="14"/>
      <c r="F10" s="11"/>
      <c r="G10" s="11"/>
    </row>
    <row r="11" customFormat="false" ht="12.75" hidden="false" customHeight="false" outlineLevel="0" collapsed="false">
      <c r="A11" s="24" t="s">
        <v>16</v>
      </c>
      <c r="B11" s="25"/>
      <c r="C11" s="26" t="n">
        <v>1456</v>
      </c>
      <c r="D11" s="27"/>
      <c r="E11" s="14"/>
      <c r="F11" s="11"/>
      <c r="G11" s="11"/>
    </row>
    <row r="12" customFormat="false" ht="12.75" hidden="false" customHeight="false" outlineLevel="0" collapsed="false">
      <c r="A12" s="28"/>
      <c r="B12" s="20"/>
      <c r="C12" s="29"/>
      <c r="D12" s="18"/>
      <c r="E12" s="14"/>
    </row>
    <row r="13" customFormat="false" ht="12.75" hidden="false" customHeight="false" outlineLevel="0" collapsed="false">
      <c r="A13" s="30" t="s">
        <v>17</v>
      </c>
      <c r="B13" s="31" t="n">
        <v>1</v>
      </c>
      <c r="C13" s="29"/>
      <c r="D13" s="18"/>
      <c r="E13" s="14"/>
    </row>
    <row r="14" customFormat="false" ht="12.75" hidden="false" customHeight="false" outlineLevel="0" collapsed="false">
      <c r="A14" s="30"/>
      <c r="B14" s="20"/>
      <c r="C14" s="29"/>
      <c r="D14" s="18"/>
      <c r="E14" s="14"/>
    </row>
    <row r="15" customFormat="false" ht="12.75" hidden="false" customHeight="false" outlineLevel="0" collapsed="false">
      <c r="A15" s="32" t="s">
        <v>18</v>
      </c>
      <c r="B15" s="21"/>
      <c r="C15" s="33" t="n">
        <v>1455</v>
      </c>
      <c r="D15" s="27"/>
      <c r="E15" s="14"/>
    </row>
    <row r="16" customFormat="false" ht="12.75" hidden="false" customHeight="false" outlineLevel="0" collapsed="false">
      <c r="A16" s="34"/>
      <c r="B16" s="20"/>
      <c r="C16" s="29"/>
      <c r="D16" s="18"/>
      <c r="E16" s="14"/>
    </row>
    <row r="17" customFormat="false" ht="12.75" hidden="false" customHeight="false" outlineLevel="0" collapsed="false">
      <c r="A17" s="35" t="s">
        <v>19</v>
      </c>
      <c r="B17" s="36" t="n">
        <v>141</v>
      </c>
      <c r="C17" s="29"/>
      <c r="D17" s="18"/>
      <c r="E17" s="14"/>
    </row>
    <row r="18" customFormat="false" ht="12.75" hidden="false" customHeight="false" outlineLevel="0" collapsed="false">
      <c r="A18" s="34"/>
      <c r="B18" s="37"/>
      <c r="C18" s="29"/>
      <c r="D18" s="18"/>
      <c r="E18" s="14"/>
    </row>
    <row r="19" customFormat="false" ht="12.75" hidden="false" customHeight="false" outlineLevel="0" collapsed="false">
      <c r="A19" s="32" t="s">
        <v>20</v>
      </c>
      <c r="B19" s="38"/>
      <c r="C19" s="33" t="n">
        <v>1314</v>
      </c>
      <c r="D19" s="27"/>
      <c r="E19" s="39"/>
      <c r="F19" s="39"/>
      <c r="G19" s="40"/>
    </row>
    <row r="20" customFormat="false" ht="12.75" hidden="false" customHeight="false" outlineLevel="0" collapsed="false">
      <c r="A20" s="34"/>
      <c r="B20" s="37"/>
      <c r="C20" s="29"/>
      <c r="D20" s="18"/>
      <c r="E20" s="41"/>
      <c r="F20" s="41"/>
    </row>
    <row r="21" customFormat="false" ht="12.75" hidden="false" customHeight="false" outlineLevel="0" collapsed="false">
      <c r="A21" s="35" t="s">
        <v>21</v>
      </c>
      <c r="B21" s="36" t="n">
        <v>64</v>
      </c>
      <c r="C21" s="29"/>
      <c r="D21" s="18"/>
      <c r="E21" s="39"/>
      <c r="F21" s="39"/>
      <c r="G21" s="40"/>
    </row>
    <row r="22" customFormat="false" ht="12.75" hidden="false" customHeight="false" outlineLevel="0" collapsed="false">
      <c r="A22" s="42"/>
      <c r="B22" s="20"/>
      <c r="C22" s="29"/>
      <c r="D22" s="18"/>
      <c r="E22" s="39"/>
      <c r="F22" s="43"/>
      <c r="G22" s="40"/>
    </row>
    <row r="23" customFormat="false" ht="12.75" hidden="false" customHeight="false" outlineLevel="0" collapsed="false">
      <c r="A23" s="35" t="s">
        <v>22</v>
      </c>
      <c r="B23" s="36" t="n">
        <v>750</v>
      </c>
      <c r="C23" s="29"/>
      <c r="D23" s="18"/>
      <c r="E23" s="39"/>
      <c r="G23" s="40"/>
    </row>
    <row r="24" customFormat="false" ht="12.75" hidden="false" customHeight="false" outlineLevel="0" collapsed="false">
      <c r="A24" s="34"/>
      <c r="B24" s="20"/>
      <c r="C24" s="29"/>
      <c r="D24" s="18"/>
      <c r="E24" s="14"/>
      <c r="F24" s="43"/>
    </row>
    <row r="25" customFormat="false" ht="12.75" hidden="false" customHeight="false" outlineLevel="0" collapsed="false">
      <c r="A25" s="32" t="s">
        <v>23</v>
      </c>
      <c r="B25" s="44"/>
      <c r="C25" s="33" t="n">
        <v>500</v>
      </c>
      <c r="E25" s="27"/>
      <c r="F25" s="43"/>
      <c r="G25" s="40"/>
    </row>
    <row r="26" customFormat="false" ht="12.75" hidden="false" customHeight="false" outlineLevel="0" collapsed="false">
      <c r="A26" s="34"/>
      <c r="B26" s="20"/>
      <c r="C26" s="29"/>
      <c r="D26" s="18"/>
      <c r="E26" s="14"/>
    </row>
    <row r="27" customFormat="false" ht="12.75" hidden="false" customHeight="false" outlineLevel="0" collapsed="false">
      <c r="A27" s="45" t="s">
        <v>24</v>
      </c>
      <c r="B27" s="46"/>
      <c r="C27" s="47" t="n">
        <v>0.380517503805175</v>
      </c>
      <c r="D27" s="48"/>
      <c r="E27" s="14"/>
      <c r="G27" s="40"/>
    </row>
    <row r="28" customFormat="false" ht="12.75" hidden="false" customHeight="false" outlineLevel="0" collapsed="false">
      <c r="A28" s="34"/>
      <c r="B28" s="20"/>
      <c r="C28" s="29"/>
      <c r="D28" s="18"/>
      <c r="E28" s="14"/>
      <c r="G28" s="40"/>
    </row>
    <row r="29" customFormat="false" ht="12.75" hidden="false" customHeight="false" outlineLevel="0" collapsed="false">
      <c r="A29" s="49" t="s">
        <v>25</v>
      </c>
      <c r="B29" s="21"/>
      <c r="C29" s="50" t="n">
        <v>0.4</v>
      </c>
      <c r="D29" s="48"/>
      <c r="E29" s="14"/>
      <c r="G29" s="40"/>
    </row>
    <row r="30" customFormat="false" ht="11.25" hidden="false" customHeight="false" outlineLevel="0" collapsed="false">
      <c r="G30" s="40"/>
    </row>
    <row r="31" customFormat="false" ht="11.25" hidden="false" customHeight="false" outlineLevel="0" collapsed="false">
      <c r="A31" s="8" t="s">
        <v>26</v>
      </c>
    </row>
    <row r="32" customFormat="false" ht="11.25" hidden="false" customHeight="false" outlineLevel="0" collapsed="false">
      <c r="G32" s="40"/>
    </row>
    <row r="33" customFormat="false" ht="11.25" hidden="false" customHeight="false" outlineLevel="0" collapsed="false">
      <c r="C33" s="40"/>
      <c r="D33" s="40"/>
      <c r="G33" s="40"/>
    </row>
    <row r="34" customFormat="false" ht="11.25" hidden="false" customHeight="false" outlineLevel="0" collapsed="false">
      <c r="A34" s="51" t="n">
        <v>36956</v>
      </c>
      <c r="C34" s="40"/>
      <c r="D34" s="40"/>
      <c r="G34" s="40"/>
    </row>
    <row r="35" customFormat="false" ht="11.25" hidden="false" customHeight="false" outlineLevel="0" collapsed="false">
      <c r="C35" s="40"/>
      <c r="D35" s="40"/>
      <c r="G35" s="40"/>
    </row>
    <row r="36" customFormat="false" ht="11.25" hidden="false" customHeight="false" outlineLevel="0" collapsed="false">
      <c r="C36" s="40"/>
      <c r="D36" s="40"/>
      <c r="G36" s="40"/>
    </row>
    <row r="37" customFormat="false" ht="11.25" hidden="false" customHeight="false" outlineLevel="0" collapsed="false">
      <c r="C37" s="40"/>
      <c r="D37" s="40"/>
      <c r="G37" s="40"/>
    </row>
    <row r="38" customFormat="false" ht="11.25" hidden="false" customHeight="false" outlineLevel="0" collapsed="false">
      <c r="C38" s="40"/>
      <c r="D38" s="40"/>
      <c r="G38" s="40"/>
    </row>
    <row r="39" customFormat="false" ht="11.25" hidden="false" customHeight="false" outlineLevel="0" collapsed="false">
      <c r="C39" s="40"/>
      <c r="D39" s="40"/>
      <c r="G39" s="40"/>
    </row>
    <row r="41" customFormat="false" ht="11.25" hidden="false" customHeight="false" outlineLevel="0" collapsed="false">
      <c r="C41" s="40"/>
      <c r="D41" s="40"/>
      <c r="G41" s="40"/>
    </row>
    <row r="42" customFormat="false" ht="11.25" hidden="false" customHeight="false" outlineLevel="0" collapsed="false">
      <c r="C42" s="40"/>
      <c r="D42" s="40"/>
      <c r="G42" s="40"/>
    </row>
    <row r="43" customFormat="false" ht="11.25" hidden="false" customHeight="false" outlineLevel="0" collapsed="false">
      <c r="C43" s="40"/>
      <c r="D43" s="40"/>
      <c r="G43" s="40"/>
    </row>
    <row r="44" customFormat="false" ht="11.25" hidden="false" customHeight="false" outlineLevel="0" collapsed="false">
      <c r="C44" s="40"/>
      <c r="D44" s="40"/>
      <c r="G44" s="40"/>
    </row>
    <row r="45" customFormat="false" ht="11.25" hidden="false" customHeight="false" outlineLevel="0" collapsed="false">
      <c r="C45" s="40"/>
      <c r="D45" s="40"/>
      <c r="G45" s="40"/>
    </row>
    <row r="47" customFormat="false" ht="11.25" hidden="false" customHeight="false" outlineLevel="0" collapsed="false">
      <c r="C47" s="40"/>
      <c r="D47" s="40"/>
      <c r="G47" s="40"/>
    </row>
    <row r="48" customFormat="false" ht="11.25" hidden="false" customHeight="false" outlineLevel="0" collapsed="false">
      <c r="C48" s="40"/>
      <c r="D48" s="40"/>
      <c r="G48" s="40"/>
    </row>
    <row r="49" customFormat="false" ht="11.25" hidden="false" customHeight="false" outlineLevel="0" collapsed="false">
      <c r="C49" s="40"/>
      <c r="D49" s="40"/>
      <c r="G49" s="40"/>
    </row>
    <row r="50" customFormat="false" ht="11.25" hidden="false" customHeight="false" outlineLevel="0" collapsed="false">
      <c r="C50" s="40"/>
      <c r="D50" s="40"/>
      <c r="G50" s="40"/>
    </row>
    <row r="51" customFormat="false" ht="11.25" hidden="false" customHeight="false" outlineLevel="0" collapsed="false">
      <c r="C51" s="40"/>
      <c r="D51" s="40"/>
      <c r="G51" s="40"/>
    </row>
    <row r="52" customFormat="false" ht="11.25" hidden="false" customHeight="false" outlineLevel="0" collapsed="false">
      <c r="C52" s="40"/>
      <c r="D52" s="40"/>
      <c r="G52" s="40"/>
    </row>
    <row r="53" customFormat="false" ht="11.25" hidden="false" customHeight="false" outlineLevel="0" collapsed="false">
      <c r="C53" s="40"/>
      <c r="D53" s="40"/>
      <c r="G53" s="40"/>
    </row>
    <row r="54" customFormat="false" ht="11.25" hidden="false" customHeight="false" outlineLevel="0" collapsed="false">
      <c r="C54" s="40"/>
      <c r="D54" s="40"/>
      <c r="G54" s="40"/>
    </row>
    <row r="55" customFormat="false" ht="11.25" hidden="false" customHeight="false" outlineLevel="0" collapsed="false">
      <c r="C55" s="40"/>
      <c r="D55" s="40"/>
      <c r="G55" s="40"/>
    </row>
    <row r="56" customFormat="false" ht="11.25" hidden="false" customHeight="false" outlineLevel="0" collapsed="false">
      <c r="C56" s="40"/>
      <c r="D56" s="40"/>
      <c r="G56" s="40"/>
    </row>
    <row r="58" customFormat="false" ht="11.25" hidden="false" customHeight="false" outlineLevel="0" collapsed="false">
      <c r="C58" s="40"/>
      <c r="D58" s="40"/>
      <c r="G58" s="40"/>
    </row>
    <row r="59" customFormat="false" ht="11.25" hidden="false" customHeight="false" outlineLevel="0" collapsed="false">
      <c r="C59" s="40"/>
      <c r="D59" s="40"/>
      <c r="G59" s="40"/>
    </row>
    <row r="60" customFormat="false" ht="11.25" hidden="false" customHeight="false" outlineLevel="0" collapsed="false">
      <c r="C60" s="40"/>
      <c r="D60" s="40"/>
      <c r="G60" s="40"/>
    </row>
    <row r="62" customFormat="false" ht="11.25" hidden="false" customHeight="false" outlineLevel="0" collapsed="false">
      <c r="C62" s="40"/>
      <c r="D62" s="40"/>
      <c r="G62" s="40"/>
    </row>
    <row r="63" customFormat="false" ht="11.25" hidden="false" customHeight="false" outlineLevel="0" collapsed="false">
      <c r="C63" s="40"/>
      <c r="D63" s="40"/>
      <c r="G63" s="40"/>
    </row>
    <row r="64" customFormat="false" ht="11.25" hidden="false" customHeight="false" outlineLevel="0" collapsed="false">
      <c r="C64" s="40"/>
      <c r="D64" s="40"/>
      <c r="G64" s="40"/>
    </row>
    <row r="69" customFormat="false" ht="11.25" hidden="false" customHeight="false" outlineLevel="0" collapsed="false">
      <c r="A69" s="11"/>
      <c r="B69" s="11"/>
      <c r="C69" s="11"/>
      <c r="D69" s="11"/>
      <c r="E69" s="11"/>
      <c r="F69" s="11"/>
      <c r="G69" s="11"/>
    </row>
    <row r="71" customFormat="false" ht="11.25" hidden="false" customHeight="false" outlineLevel="0" collapsed="false">
      <c r="A71" s="11"/>
      <c r="B71" s="11"/>
      <c r="C71" s="11"/>
      <c r="D71" s="11"/>
      <c r="E71" s="11"/>
      <c r="F71" s="11"/>
    </row>
    <row r="72" customFormat="false" ht="11.25" hidden="false" customHeight="false" outlineLevel="0" collapsed="false">
      <c r="A72" s="11"/>
      <c r="B72" s="11"/>
      <c r="C72" s="11"/>
      <c r="D72" s="11"/>
      <c r="E72" s="11"/>
      <c r="F72" s="11"/>
    </row>
    <row r="73" customFormat="false" ht="11.25" hidden="false" customHeight="false" outlineLevel="0" collapsed="false">
      <c r="A73" s="11"/>
      <c r="B73" s="11"/>
      <c r="C73" s="11"/>
      <c r="D73" s="11"/>
      <c r="E73" s="11"/>
      <c r="F73" s="11"/>
      <c r="G73" s="40"/>
    </row>
    <row r="74" customFormat="false" ht="11.25" hidden="false" customHeight="false" outlineLevel="0" collapsed="false">
      <c r="A74" s="11"/>
      <c r="B74" s="11"/>
      <c r="C74" s="11"/>
      <c r="D74" s="11"/>
      <c r="E74" s="11"/>
      <c r="F74" s="11"/>
      <c r="G74" s="40"/>
    </row>
    <row r="75" customFormat="false" ht="11.25" hidden="false" customHeight="false" outlineLevel="0" collapsed="false">
      <c r="A75" s="11"/>
      <c r="B75" s="11"/>
      <c r="C75" s="11"/>
      <c r="D75" s="11"/>
      <c r="E75" s="11"/>
      <c r="F75" s="11"/>
      <c r="G75" s="40"/>
    </row>
    <row r="76" customFormat="false" ht="11.25" hidden="false" customHeight="false" outlineLevel="0" collapsed="false">
      <c r="G76" s="40"/>
    </row>
    <row r="77" customFormat="false" ht="11.25" hidden="false" customHeight="false" outlineLevel="0" collapsed="false">
      <c r="B77" s="11"/>
      <c r="C77" s="11"/>
      <c r="D77" s="11"/>
      <c r="F77" s="11"/>
      <c r="G77" s="11"/>
    </row>
    <row r="78" customFormat="false" ht="11.25" hidden="false" customHeight="false" outlineLevel="0" collapsed="false">
      <c r="B78" s="11"/>
      <c r="C78" s="11"/>
      <c r="D78" s="11"/>
      <c r="F78" s="11"/>
      <c r="G78" s="11"/>
    </row>
    <row r="79" customFormat="false" ht="11.25" hidden="false" customHeight="false" outlineLevel="0" collapsed="false">
      <c r="G79" s="40"/>
    </row>
    <row r="80" customFormat="false" ht="11.25" hidden="false" customHeight="false" outlineLevel="0" collapsed="false">
      <c r="B80" s="52"/>
      <c r="C80" s="52"/>
      <c r="D80" s="52"/>
      <c r="E80" s="53"/>
      <c r="F80" s="52"/>
      <c r="G80" s="52"/>
    </row>
    <row r="83" customFormat="false" ht="11.25" hidden="false" customHeight="false" outlineLevel="0" collapsed="false">
      <c r="C83" s="40"/>
      <c r="D83" s="40"/>
      <c r="G83" s="40"/>
    </row>
    <row r="84" customFormat="false" ht="11.25" hidden="false" customHeight="false" outlineLevel="0" collapsed="false">
      <c r="C84" s="40"/>
      <c r="D84" s="40"/>
      <c r="G84" s="40"/>
    </row>
    <row r="85" customFormat="false" ht="11.25" hidden="false" customHeight="false" outlineLevel="0" collapsed="false">
      <c r="C85" s="40"/>
      <c r="D85" s="40"/>
      <c r="G85" s="40"/>
    </row>
    <row r="86" customFormat="false" ht="11.25" hidden="false" customHeight="false" outlineLevel="0" collapsed="false">
      <c r="C86" s="40"/>
      <c r="D86" s="40"/>
      <c r="G86" s="40"/>
    </row>
    <row r="88" customFormat="false" ht="11.25" hidden="false" customHeight="false" outlineLevel="0" collapsed="false">
      <c r="C88" s="40"/>
      <c r="D88" s="40"/>
      <c r="G88" s="40"/>
    </row>
    <row r="89" customFormat="false" ht="11.25" hidden="false" customHeight="false" outlineLevel="0" collapsed="false">
      <c r="C89" s="40"/>
      <c r="D89" s="40"/>
      <c r="G89" s="40"/>
    </row>
    <row r="90" customFormat="false" ht="11.25" hidden="false" customHeight="false" outlineLevel="0" collapsed="false">
      <c r="C90" s="40"/>
      <c r="D90" s="40"/>
      <c r="G90" s="40"/>
    </row>
    <row r="91" customFormat="false" ht="11.25" hidden="false" customHeight="false" outlineLevel="0" collapsed="false">
      <c r="C91" s="40"/>
      <c r="D91" s="40"/>
      <c r="G91" s="40"/>
    </row>
    <row r="92" customFormat="false" ht="11.25" hidden="false" customHeight="false" outlineLevel="0" collapsed="false">
      <c r="C92" s="40"/>
      <c r="D92" s="40"/>
      <c r="G92" s="40"/>
    </row>
    <row r="94" customFormat="false" ht="11.25" hidden="false" customHeight="false" outlineLevel="0" collapsed="false">
      <c r="C94" s="40"/>
      <c r="D94" s="40"/>
      <c r="G94" s="40"/>
    </row>
    <row r="95" customFormat="false" ht="11.25" hidden="false" customHeight="false" outlineLevel="0" collapsed="false">
      <c r="C95" s="40"/>
      <c r="D95" s="40"/>
      <c r="G95" s="40"/>
    </row>
    <row r="96" customFormat="false" ht="11.25" hidden="false" customHeight="false" outlineLevel="0" collapsed="false">
      <c r="C96" s="40"/>
      <c r="D96" s="40"/>
      <c r="G96" s="40"/>
    </row>
    <row r="97" customFormat="false" ht="11.25" hidden="false" customHeight="false" outlineLevel="0" collapsed="false">
      <c r="C97" s="40"/>
      <c r="D97" s="40"/>
      <c r="G97" s="40"/>
    </row>
    <row r="98" customFormat="false" ht="11.25" hidden="false" customHeight="false" outlineLevel="0" collapsed="false">
      <c r="C98" s="40"/>
      <c r="D98" s="40"/>
      <c r="G98" s="40"/>
    </row>
    <row r="99" customFormat="false" ht="11.25" hidden="false" customHeight="false" outlineLevel="0" collapsed="false">
      <c r="C99" s="40"/>
      <c r="D99" s="40"/>
      <c r="G99" s="40"/>
    </row>
    <row r="100" customFormat="false" ht="11.25" hidden="false" customHeight="false" outlineLevel="0" collapsed="false">
      <c r="C100" s="40"/>
      <c r="D100" s="40"/>
      <c r="G100" s="40"/>
    </row>
    <row r="101" customFormat="false" ht="11.25" hidden="false" customHeight="false" outlineLevel="0" collapsed="false">
      <c r="C101" s="40"/>
      <c r="D101" s="40"/>
      <c r="G101" s="40"/>
    </row>
    <row r="102" customFormat="false" ht="11.25" hidden="false" customHeight="false" outlineLevel="0" collapsed="false">
      <c r="C102" s="40"/>
      <c r="D102" s="40"/>
      <c r="G102" s="40"/>
    </row>
    <row r="103" customFormat="false" ht="11.25" hidden="false" customHeight="false" outlineLevel="0" collapsed="false">
      <c r="C103" s="40"/>
      <c r="D103" s="40"/>
      <c r="G103" s="40"/>
    </row>
    <row r="105" customFormat="false" ht="11.25" hidden="false" customHeight="false" outlineLevel="0" collapsed="false">
      <c r="B105" s="52"/>
      <c r="F105" s="52"/>
    </row>
    <row r="106" customFormat="false" ht="11.25" hidden="false" customHeight="false" outlineLevel="0" collapsed="false">
      <c r="B106" s="52"/>
      <c r="F106" s="52"/>
    </row>
    <row r="107" customFormat="false" ht="11.25" hidden="false" customHeight="false" outlineLevel="0" collapsed="false">
      <c r="B107" s="52"/>
      <c r="C107" s="54"/>
      <c r="D107" s="54"/>
      <c r="F107" s="52"/>
      <c r="G107" s="54"/>
    </row>
    <row r="108" customFormat="false" ht="11.25" hidden="false" customHeight="false" outlineLevel="0" collapsed="false">
      <c r="B108" s="52"/>
      <c r="F108" s="52"/>
    </row>
    <row r="109" customFormat="false" ht="11.25" hidden="false" customHeight="false" outlineLevel="0" collapsed="false">
      <c r="B109" s="52"/>
      <c r="F109" s="52"/>
    </row>
    <row r="110" customFormat="false" ht="11.25" hidden="false" customHeight="false" outlineLevel="0" collapsed="false">
      <c r="B110" s="52"/>
    </row>
  </sheetData>
  <printOptions headings="false" gridLines="false" gridLinesSet="true" horizontalCentered="true" verticalCentered="false"/>
  <pageMargins left="0.679861111111111" right="0.240277777777778" top="0.990277777777778" bottom="0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90625" defaultRowHeight="11.25" zeroHeight="false" outlineLevelRow="0" outlineLevelCol="0"/>
  <cols>
    <col collapsed="false" customWidth="true" hidden="false" outlineLevel="0" max="1" min="1" style="55" width="42.58"/>
    <col collapsed="false" customWidth="true" hidden="false" outlineLevel="0" max="2" min="2" style="55" width="10.55"/>
    <col collapsed="false" customWidth="false" hidden="false" outlineLevel="0" max="3" min="3" style="55" width="10.89"/>
    <col collapsed="false" customWidth="true" hidden="false" outlineLevel="0" max="4" min="4" style="55" width="4.25"/>
    <col collapsed="false" customWidth="true" hidden="false" outlineLevel="0" max="5" min="5" style="55" width="1.53"/>
    <col collapsed="false" customWidth="false" hidden="false" outlineLevel="0" max="6" min="6" style="55" width="10.89"/>
    <col collapsed="false" customWidth="true" hidden="false" outlineLevel="0" max="7" min="7" style="55" width="10.55"/>
    <col collapsed="false" customWidth="true" hidden="false" outlineLevel="0" max="8" min="8" style="55" width="3.57"/>
    <col collapsed="false" customWidth="false" hidden="false" outlineLevel="0" max="257" min="9" style="55" width="10.89"/>
  </cols>
  <sheetData>
    <row r="1" customFormat="false" ht="15.75" hidden="false" customHeight="false" outlineLevel="0" collapsed="false">
      <c r="A1" s="3" t="s">
        <v>0</v>
      </c>
      <c r="B1" s="56"/>
      <c r="C1" s="56"/>
      <c r="D1" s="56"/>
      <c r="E1" s="56"/>
      <c r="F1" s="56"/>
      <c r="G1" s="56"/>
      <c r="H1" s="57"/>
    </row>
    <row r="2" customFormat="false" ht="15.75" hidden="false" customHeight="false" outlineLevel="0" collapsed="false">
      <c r="A2" s="58" t="s">
        <v>15</v>
      </c>
      <c r="B2" s="56"/>
      <c r="C2" s="56"/>
      <c r="D2" s="56"/>
      <c r="E2" s="56"/>
      <c r="F2" s="56"/>
      <c r="G2" s="56"/>
      <c r="H2" s="56"/>
    </row>
    <row r="3" customFormat="false" ht="10.15" hidden="false" customHeight="true" outlineLevel="0" collapsed="false">
      <c r="A3" s="56"/>
      <c r="B3" s="56"/>
      <c r="C3" s="56"/>
      <c r="D3" s="56"/>
      <c r="E3" s="56"/>
      <c r="F3" s="56"/>
      <c r="G3" s="56"/>
      <c r="H3" s="56"/>
    </row>
    <row r="4" customFormat="false" ht="14.45" hidden="false" customHeight="true" outlineLevel="0" collapsed="false">
      <c r="A4" s="59" t="s">
        <v>5</v>
      </c>
      <c r="B4" s="59"/>
      <c r="C4" s="56"/>
      <c r="D4" s="56"/>
      <c r="E4" s="56"/>
      <c r="F4" s="56"/>
      <c r="G4" s="56"/>
      <c r="H4" s="56"/>
    </row>
    <row r="5" customFormat="false" ht="14.45" hidden="false" customHeight="true" outlineLevel="0" collapsed="false">
      <c r="A5" s="59"/>
      <c r="B5" s="59"/>
      <c r="C5" s="56"/>
      <c r="D5" s="56"/>
      <c r="E5" s="56"/>
      <c r="F5" s="56"/>
      <c r="G5" s="56"/>
      <c r="H5" s="56"/>
    </row>
    <row r="6" customFormat="false" ht="11.25" hidden="false" customHeight="false" outlineLevel="0" collapsed="false">
      <c r="B6" s="60" t="s">
        <v>27</v>
      </c>
      <c r="C6" s="60"/>
      <c r="D6" s="60"/>
      <c r="E6" s="61"/>
      <c r="F6" s="62" t="s">
        <v>28</v>
      </c>
      <c r="G6" s="62"/>
      <c r="H6" s="62"/>
    </row>
    <row r="7" customFormat="false" ht="11.25" hidden="false" customHeight="false" outlineLevel="0" collapsed="false">
      <c r="B7" s="63" t="s">
        <v>29</v>
      </c>
      <c r="C7" s="63"/>
      <c r="D7" s="63"/>
      <c r="E7" s="64"/>
      <c r="F7" s="65" t="s">
        <v>23</v>
      </c>
      <c r="G7" s="65"/>
      <c r="H7" s="65"/>
    </row>
    <row r="8" customFormat="false" ht="11.25" hidden="false" customHeight="false" outlineLevel="0" collapsed="false">
      <c r="B8" s="66" t="s">
        <v>30</v>
      </c>
      <c r="C8" s="67" t="s">
        <v>31</v>
      </c>
      <c r="D8" s="67"/>
      <c r="E8" s="64"/>
      <c r="F8" s="67" t="s">
        <v>30</v>
      </c>
      <c r="G8" s="67" t="s">
        <v>31</v>
      </c>
      <c r="H8" s="68"/>
    </row>
    <row r="9" customFormat="false" ht="11.25" hidden="false" customHeight="false" outlineLevel="0" collapsed="false">
      <c r="A9" s="69" t="s">
        <v>32</v>
      </c>
      <c r="B9" s="70" t="n">
        <v>1455</v>
      </c>
      <c r="C9" s="71" t="n">
        <v>1</v>
      </c>
      <c r="D9" s="71"/>
      <c r="E9" s="64"/>
      <c r="F9" s="72" t="n">
        <v>500</v>
      </c>
      <c r="G9" s="71" t="n">
        <v>1</v>
      </c>
      <c r="H9" s="68"/>
    </row>
    <row r="10" customFormat="false" ht="9.6" hidden="false" customHeight="true" outlineLevel="0" collapsed="false">
      <c r="A10" s="73" t="s">
        <v>33</v>
      </c>
      <c r="B10" s="73" t="n">
        <v>876</v>
      </c>
      <c r="C10" s="74" t="n">
        <v>0.602061855670103</v>
      </c>
      <c r="D10" s="74"/>
      <c r="E10" s="75"/>
      <c r="F10" s="56" t="n">
        <v>320</v>
      </c>
      <c r="G10" s="74" t="n">
        <v>0.64</v>
      </c>
      <c r="H10" s="76"/>
    </row>
    <row r="11" customFormat="false" ht="9.6" hidden="false" customHeight="true" outlineLevel="0" collapsed="false">
      <c r="A11" s="73" t="s">
        <v>34</v>
      </c>
      <c r="B11" s="73" t="n">
        <v>579</v>
      </c>
      <c r="C11" s="74" t="n">
        <v>0.397938144329897</v>
      </c>
      <c r="D11" s="74"/>
      <c r="E11" s="75"/>
      <c r="F11" s="56" t="n">
        <v>177</v>
      </c>
      <c r="G11" s="74" t="n">
        <v>0.354</v>
      </c>
      <c r="H11" s="76"/>
    </row>
    <row r="12" customFormat="false" ht="9.6" hidden="false" customHeight="true" outlineLevel="0" collapsed="false">
      <c r="A12" s="70" t="s">
        <v>35</v>
      </c>
      <c r="B12" s="70" t="n">
        <v>0</v>
      </c>
      <c r="C12" s="71" t="n">
        <v>0</v>
      </c>
      <c r="D12" s="71"/>
      <c r="E12" s="64"/>
      <c r="F12" s="72" t="n">
        <v>3</v>
      </c>
      <c r="G12" s="71" t="n">
        <v>0.006</v>
      </c>
      <c r="H12" s="68"/>
    </row>
    <row r="13" customFormat="false" ht="9.6" hidden="false" customHeight="true" outlineLevel="0" collapsed="false">
      <c r="A13" s="73" t="s">
        <v>36</v>
      </c>
      <c r="B13" s="73" t="n">
        <v>1292</v>
      </c>
      <c r="C13" s="74" t="n">
        <v>0.887972508591065</v>
      </c>
      <c r="D13" s="74"/>
      <c r="E13" s="75"/>
      <c r="F13" s="56" t="n">
        <v>464</v>
      </c>
      <c r="G13" s="74" t="n">
        <v>0.928</v>
      </c>
      <c r="H13" s="76"/>
    </row>
    <row r="14" customFormat="false" ht="9.6" hidden="false" customHeight="true" outlineLevel="0" collapsed="false">
      <c r="A14" s="73" t="s">
        <v>37</v>
      </c>
      <c r="B14" s="73" t="n">
        <v>122</v>
      </c>
      <c r="C14" s="74" t="n">
        <v>0.0838487972508591</v>
      </c>
      <c r="D14" s="74"/>
      <c r="E14" s="75"/>
      <c r="F14" s="56" t="n">
        <v>28</v>
      </c>
      <c r="G14" s="74" t="n">
        <v>0.056</v>
      </c>
      <c r="H14" s="76"/>
    </row>
    <row r="15" customFormat="false" ht="9.6" hidden="false" customHeight="true" outlineLevel="0" collapsed="false">
      <c r="A15" s="73" t="s">
        <v>38</v>
      </c>
      <c r="B15" s="73" t="n">
        <v>22</v>
      </c>
      <c r="C15" s="74" t="n">
        <v>0.0151202749140893</v>
      </c>
      <c r="D15" s="74"/>
      <c r="E15" s="75"/>
      <c r="F15" s="56" t="n">
        <v>2</v>
      </c>
      <c r="G15" s="74" t="n">
        <v>0.004</v>
      </c>
      <c r="H15" s="76"/>
    </row>
    <row r="16" customFormat="false" ht="9.6" hidden="false" customHeight="true" outlineLevel="0" collapsed="false">
      <c r="A16" s="73" t="s">
        <v>39</v>
      </c>
      <c r="B16" s="73" t="n">
        <v>2</v>
      </c>
      <c r="C16" s="74" t="n">
        <v>0.0013745704467354</v>
      </c>
      <c r="D16" s="74"/>
      <c r="E16" s="75"/>
      <c r="F16" s="56" t="n">
        <v>0</v>
      </c>
      <c r="G16" s="74" t="n">
        <v>0</v>
      </c>
      <c r="H16" s="76"/>
    </row>
    <row r="17" customFormat="false" ht="9.6" hidden="false" customHeight="true" outlineLevel="0" collapsed="false">
      <c r="A17" s="73" t="s">
        <v>40</v>
      </c>
      <c r="B17" s="73" t="n">
        <v>10</v>
      </c>
      <c r="C17" s="74" t="n">
        <v>0.00687285223367698</v>
      </c>
      <c r="D17" s="74"/>
      <c r="E17" s="75"/>
      <c r="F17" s="56" t="n">
        <v>3</v>
      </c>
      <c r="G17" s="74" t="n">
        <v>0.006</v>
      </c>
      <c r="H17" s="76"/>
    </row>
    <row r="18" customFormat="false" ht="9.6" hidden="false" customHeight="true" outlineLevel="0" collapsed="false">
      <c r="A18" s="70" t="s">
        <v>35</v>
      </c>
      <c r="B18" s="70" t="n">
        <v>7</v>
      </c>
      <c r="C18" s="71" t="n">
        <v>0.00481099656357388</v>
      </c>
      <c r="D18" s="71"/>
      <c r="E18" s="64"/>
      <c r="F18" s="72" t="n">
        <v>3</v>
      </c>
      <c r="G18" s="71" t="n">
        <v>0.006</v>
      </c>
      <c r="H18" s="68"/>
    </row>
    <row r="19" customFormat="false" ht="9.6" hidden="false" customHeight="true" outlineLevel="0" collapsed="false">
      <c r="A19" s="73" t="s">
        <v>41</v>
      </c>
      <c r="B19" s="73" t="n">
        <v>1123</v>
      </c>
      <c r="C19" s="74" t="n">
        <v>0.771821305841924</v>
      </c>
      <c r="D19" s="74"/>
      <c r="E19" s="75"/>
      <c r="F19" s="56" t="n">
        <v>392</v>
      </c>
      <c r="G19" s="74" t="n">
        <v>0.784</v>
      </c>
      <c r="H19" s="76"/>
    </row>
    <row r="20" customFormat="false" ht="9.6" hidden="false" customHeight="true" outlineLevel="0" collapsed="false">
      <c r="A20" s="73" t="s">
        <v>42</v>
      </c>
      <c r="B20" s="73" t="n">
        <v>13</v>
      </c>
      <c r="C20" s="74" t="n">
        <v>0.00893470790378007</v>
      </c>
      <c r="D20" s="74"/>
      <c r="E20" s="75"/>
      <c r="F20" s="56" t="n">
        <v>2</v>
      </c>
      <c r="G20" s="74" t="n">
        <v>0.004</v>
      </c>
      <c r="H20" s="76"/>
    </row>
    <row r="21" customFormat="false" ht="9.6" hidden="false" customHeight="true" outlineLevel="0" collapsed="false">
      <c r="A21" s="73" t="s">
        <v>43</v>
      </c>
      <c r="B21" s="73" t="n">
        <v>115</v>
      </c>
      <c r="C21" s="74" t="n">
        <v>0.0790378006872852</v>
      </c>
      <c r="D21" s="74"/>
      <c r="E21" s="75"/>
      <c r="F21" s="56" t="n">
        <v>35</v>
      </c>
      <c r="G21" s="74" t="n">
        <v>0.07</v>
      </c>
      <c r="H21" s="76"/>
    </row>
    <row r="22" customFormat="false" ht="9.6" hidden="false" customHeight="true" outlineLevel="0" collapsed="false">
      <c r="A22" s="73" t="s">
        <v>44</v>
      </c>
      <c r="B22" s="73" t="n">
        <v>7</v>
      </c>
      <c r="C22" s="74" t="n">
        <v>0.00481099656357388</v>
      </c>
      <c r="D22" s="74"/>
      <c r="E22" s="75"/>
      <c r="F22" s="56" t="n">
        <v>1</v>
      </c>
      <c r="G22" s="74" t="n">
        <v>0.002</v>
      </c>
      <c r="H22" s="76"/>
    </row>
    <row r="23" customFormat="false" ht="9.6" hidden="false" customHeight="true" outlineLevel="0" collapsed="false">
      <c r="A23" s="73" t="s">
        <v>45</v>
      </c>
      <c r="B23" s="73" t="n">
        <v>120</v>
      </c>
      <c r="C23" s="74" t="n">
        <v>0.0824742268041237</v>
      </c>
      <c r="D23" s="74"/>
      <c r="E23" s="75"/>
      <c r="F23" s="56" t="n">
        <v>38</v>
      </c>
      <c r="G23" s="74" t="n">
        <v>0.076</v>
      </c>
      <c r="H23" s="76"/>
    </row>
    <row r="24" customFormat="false" ht="9.6" hidden="false" customHeight="true" outlineLevel="0" collapsed="false">
      <c r="A24" s="73" t="s">
        <v>46</v>
      </c>
      <c r="B24" s="73" t="n">
        <v>65</v>
      </c>
      <c r="C24" s="74" t="n">
        <v>0.0446735395189003</v>
      </c>
      <c r="D24" s="74"/>
      <c r="E24" s="75"/>
      <c r="F24" s="56" t="n">
        <v>25</v>
      </c>
      <c r="G24" s="74" t="n">
        <v>0.05</v>
      </c>
      <c r="H24" s="76"/>
    </row>
    <row r="25" customFormat="false" ht="9.6" hidden="false" customHeight="true" outlineLevel="0" collapsed="false">
      <c r="A25" s="73" t="s">
        <v>47</v>
      </c>
      <c r="B25" s="73" t="n">
        <v>12</v>
      </c>
      <c r="C25" s="74" t="n">
        <v>0.00824742268041237</v>
      </c>
      <c r="D25" s="74"/>
      <c r="E25" s="75"/>
      <c r="F25" s="56" t="n">
        <v>4</v>
      </c>
      <c r="G25" s="74" t="n">
        <v>0.008</v>
      </c>
      <c r="H25" s="76"/>
    </row>
    <row r="26" customFormat="false" ht="9.6" hidden="false" customHeight="true" outlineLevel="0" collapsed="false">
      <c r="A26" s="70" t="s">
        <v>35</v>
      </c>
      <c r="B26" s="70" t="n">
        <v>0</v>
      </c>
      <c r="C26" s="71" t="n">
        <v>0</v>
      </c>
      <c r="D26" s="71"/>
      <c r="E26" s="64"/>
      <c r="F26" s="72" t="n">
        <v>3</v>
      </c>
      <c r="G26" s="71" t="n">
        <v>0.006</v>
      </c>
      <c r="H26" s="68"/>
    </row>
    <row r="27" customFormat="false" ht="9.6" hidden="false" customHeight="true" outlineLevel="0" collapsed="false">
      <c r="A27" s="73" t="s">
        <v>48</v>
      </c>
      <c r="B27" s="73" t="n">
        <v>301</v>
      </c>
      <c r="C27" s="74" t="n">
        <v>0.206872852233677</v>
      </c>
      <c r="D27" s="74"/>
      <c r="E27" s="75"/>
      <c r="F27" s="56" t="n">
        <v>107</v>
      </c>
      <c r="G27" s="74" t="n">
        <v>0.214</v>
      </c>
      <c r="H27" s="76"/>
    </row>
    <row r="28" customFormat="false" ht="9.6" hidden="false" customHeight="true" outlineLevel="0" collapsed="false">
      <c r="A28" s="73" t="s">
        <v>49</v>
      </c>
      <c r="B28" s="73" t="n">
        <v>246</v>
      </c>
      <c r="C28" s="74" t="n">
        <v>0.169072164948454</v>
      </c>
      <c r="D28" s="74"/>
      <c r="E28" s="75"/>
      <c r="F28" s="56" t="n">
        <v>81</v>
      </c>
      <c r="G28" s="74" t="n">
        <v>0.162</v>
      </c>
      <c r="H28" s="76"/>
    </row>
    <row r="29" customFormat="false" ht="9.6" hidden="false" customHeight="true" outlineLevel="0" collapsed="false">
      <c r="A29" s="73" t="s">
        <v>50</v>
      </c>
      <c r="B29" s="73" t="n">
        <v>625</v>
      </c>
      <c r="C29" s="74" t="n">
        <v>0.429553264604811</v>
      </c>
      <c r="D29" s="74"/>
      <c r="E29" s="75"/>
      <c r="F29" s="56" t="n">
        <v>220</v>
      </c>
      <c r="G29" s="74" t="n">
        <v>0.44</v>
      </c>
      <c r="H29" s="76"/>
    </row>
    <row r="30" customFormat="false" ht="9.6" hidden="false" customHeight="true" outlineLevel="0" collapsed="false">
      <c r="A30" s="73" t="s">
        <v>51</v>
      </c>
      <c r="B30" s="73" t="n">
        <v>283</v>
      </c>
      <c r="C30" s="74" t="n">
        <v>0.194501718213058</v>
      </c>
      <c r="D30" s="74"/>
      <c r="E30" s="75"/>
      <c r="F30" s="56" t="n">
        <v>89</v>
      </c>
      <c r="G30" s="74" t="n">
        <v>0.178</v>
      </c>
      <c r="H30" s="76"/>
    </row>
    <row r="31" customFormat="false" ht="9.6" hidden="false" customHeight="true" outlineLevel="0" collapsed="false">
      <c r="A31" s="70" t="s">
        <v>35</v>
      </c>
      <c r="B31" s="70" t="n">
        <v>0</v>
      </c>
      <c r="C31" s="71" t="n">
        <v>0</v>
      </c>
      <c r="D31" s="71"/>
      <c r="E31" s="64"/>
      <c r="F31" s="72" t="n">
        <v>3</v>
      </c>
      <c r="G31" s="71" t="n">
        <v>0.006</v>
      </c>
      <c r="H31" s="68"/>
    </row>
    <row r="32" customFormat="false" ht="9.6" hidden="false" customHeight="true" outlineLevel="0" collapsed="false">
      <c r="A32" s="73" t="s">
        <v>52</v>
      </c>
      <c r="B32" s="73" t="n">
        <v>334</v>
      </c>
      <c r="C32" s="74" t="n">
        <v>0.229553264604811</v>
      </c>
      <c r="D32" s="74"/>
      <c r="E32" s="75"/>
      <c r="F32" s="56" t="n">
        <v>117</v>
      </c>
      <c r="G32" s="74" t="n">
        <v>0.234</v>
      </c>
      <c r="H32" s="76"/>
    </row>
    <row r="33" customFormat="false" ht="9.6" hidden="false" customHeight="true" outlineLevel="0" collapsed="false">
      <c r="A33" s="73" t="s">
        <v>53</v>
      </c>
      <c r="B33" s="73" t="n">
        <v>407</v>
      </c>
      <c r="C33" s="74" t="n">
        <v>0.279725085910653</v>
      </c>
      <c r="D33" s="74"/>
      <c r="E33" s="75"/>
      <c r="F33" s="56" t="n">
        <v>141</v>
      </c>
      <c r="G33" s="74" t="n">
        <v>0.282</v>
      </c>
      <c r="H33" s="76"/>
    </row>
    <row r="34" customFormat="false" ht="9.6" hidden="false" customHeight="true" outlineLevel="0" collapsed="false">
      <c r="A34" s="73" t="s">
        <v>54</v>
      </c>
      <c r="B34" s="73" t="n">
        <v>133</v>
      </c>
      <c r="C34" s="74" t="n">
        <v>0.0914089347079038</v>
      </c>
      <c r="D34" s="74"/>
      <c r="E34" s="75"/>
      <c r="F34" s="56" t="n">
        <v>43</v>
      </c>
      <c r="G34" s="74" t="n">
        <v>0.086</v>
      </c>
      <c r="H34" s="76"/>
    </row>
    <row r="35" customFormat="false" ht="9.6" hidden="false" customHeight="true" outlineLevel="0" collapsed="false">
      <c r="A35" s="73" t="s">
        <v>55</v>
      </c>
      <c r="B35" s="73" t="n">
        <v>121</v>
      </c>
      <c r="C35" s="74" t="n">
        <v>0.0831615120274914</v>
      </c>
      <c r="D35" s="74"/>
      <c r="E35" s="75"/>
      <c r="F35" s="56" t="n">
        <v>35</v>
      </c>
      <c r="G35" s="74" t="n">
        <v>0.07</v>
      </c>
      <c r="H35" s="76"/>
    </row>
    <row r="36" customFormat="false" ht="9.6" hidden="false" customHeight="true" outlineLevel="0" collapsed="false">
      <c r="A36" s="73" t="s">
        <v>56</v>
      </c>
      <c r="B36" s="73" t="n">
        <v>179</v>
      </c>
      <c r="C36" s="74" t="n">
        <v>0.123024054982818</v>
      </c>
      <c r="D36" s="74"/>
      <c r="E36" s="75"/>
      <c r="F36" s="56" t="n">
        <v>60</v>
      </c>
      <c r="G36" s="74" t="n">
        <v>0.12</v>
      </c>
      <c r="H36" s="76"/>
    </row>
    <row r="37" customFormat="false" ht="9.6" hidden="false" customHeight="true" outlineLevel="0" collapsed="false">
      <c r="A37" s="73" t="s">
        <v>57</v>
      </c>
      <c r="B37" s="73" t="n">
        <v>25</v>
      </c>
      <c r="C37" s="74" t="n">
        <v>0.0171821305841924</v>
      </c>
      <c r="D37" s="74"/>
      <c r="E37" s="75"/>
      <c r="F37" s="56" t="n">
        <v>9</v>
      </c>
      <c r="G37" s="74" t="n">
        <v>0.018</v>
      </c>
      <c r="H37" s="76"/>
    </row>
    <row r="38" customFormat="false" ht="9.6" hidden="false" customHeight="true" outlineLevel="0" collapsed="false">
      <c r="A38" s="73" t="s">
        <v>58</v>
      </c>
      <c r="B38" s="73" t="n">
        <v>113</v>
      </c>
      <c r="C38" s="74" t="n">
        <v>0.0776632302405498</v>
      </c>
      <c r="D38" s="74"/>
      <c r="E38" s="75"/>
      <c r="F38" s="56" t="n">
        <v>41</v>
      </c>
      <c r="G38" s="74" t="n">
        <v>0.082</v>
      </c>
      <c r="H38" s="76"/>
    </row>
    <row r="39" customFormat="false" ht="9.6" hidden="false" customHeight="true" outlineLevel="0" collapsed="false">
      <c r="A39" s="73" t="s">
        <v>59</v>
      </c>
      <c r="B39" s="73" t="n">
        <v>131</v>
      </c>
      <c r="C39" s="74" t="n">
        <v>0.0900343642611684</v>
      </c>
      <c r="D39" s="74"/>
      <c r="E39" s="75"/>
      <c r="F39" s="56" t="n">
        <v>47</v>
      </c>
      <c r="G39" s="74" t="n">
        <v>0.094</v>
      </c>
      <c r="H39" s="76"/>
    </row>
    <row r="40" customFormat="false" ht="9.6" hidden="false" customHeight="true" outlineLevel="0" collapsed="false">
      <c r="A40" s="73" t="s">
        <v>60</v>
      </c>
      <c r="B40" s="73" t="n">
        <v>12</v>
      </c>
      <c r="C40" s="74" t="n">
        <v>0.00824742268041237</v>
      </c>
      <c r="D40" s="74"/>
      <c r="E40" s="75"/>
      <c r="F40" s="56" t="n">
        <v>4</v>
      </c>
      <c r="G40" s="74" t="n">
        <v>0.008</v>
      </c>
      <c r="H40" s="76"/>
    </row>
    <row r="41" customFormat="false" ht="9.6" hidden="false" customHeight="true" outlineLevel="0" collapsed="false">
      <c r="A41" s="70" t="s">
        <v>35</v>
      </c>
      <c r="B41" s="70" t="n">
        <v>0</v>
      </c>
      <c r="C41" s="71" t="n">
        <v>0</v>
      </c>
      <c r="D41" s="71"/>
      <c r="E41" s="64"/>
      <c r="F41" s="72" t="n">
        <v>3</v>
      </c>
      <c r="G41" s="71" t="n">
        <v>0.006</v>
      </c>
      <c r="H41" s="68"/>
    </row>
    <row r="42" customFormat="false" ht="9.6" hidden="false" customHeight="true" outlineLevel="0" collapsed="false">
      <c r="A42" s="73" t="s">
        <v>61</v>
      </c>
      <c r="B42" s="73" t="n">
        <v>1384</v>
      </c>
      <c r="C42" s="74" t="n">
        <v>0.951202749140893</v>
      </c>
      <c r="D42" s="74"/>
      <c r="E42" s="75"/>
      <c r="F42" s="56" t="n">
        <v>472</v>
      </c>
      <c r="G42" s="74" t="n">
        <v>0.944</v>
      </c>
      <c r="H42" s="76"/>
    </row>
    <row r="43" customFormat="false" ht="9.6" hidden="false" customHeight="true" outlineLevel="0" collapsed="false">
      <c r="A43" s="73" t="s">
        <v>62</v>
      </c>
      <c r="B43" s="73" t="n">
        <v>71</v>
      </c>
      <c r="C43" s="74" t="n">
        <v>0.0487972508591065</v>
      </c>
      <c r="D43" s="74"/>
      <c r="E43" s="75"/>
      <c r="F43" s="56" t="n">
        <v>25</v>
      </c>
      <c r="G43" s="74" t="n">
        <v>0.05</v>
      </c>
      <c r="H43" s="76"/>
    </row>
    <row r="44" customFormat="false" ht="9.6" hidden="false" customHeight="true" outlineLevel="0" collapsed="false">
      <c r="A44" s="70" t="s">
        <v>35</v>
      </c>
      <c r="B44" s="70" t="n">
        <v>0</v>
      </c>
      <c r="C44" s="71" t="n">
        <v>0</v>
      </c>
      <c r="D44" s="71"/>
      <c r="E44" s="64"/>
      <c r="F44" s="72" t="n">
        <v>3</v>
      </c>
      <c r="G44" s="71" t="n">
        <v>0.006</v>
      </c>
      <c r="H44" s="68"/>
    </row>
    <row r="45" customFormat="false" ht="9.6" hidden="false" customHeight="true" outlineLevel="0" collapsed="false">
      <c r="A45" s="73" t="s">
        <v>63</v>
      </c>
      <c r="B45" s="73" t="n">
        <v>281</v>
      </c>
      <c r="C45" s="74" t="n">
        <v>0.193127147766323</v>
      </c>
      <c r="D45" s="74"/>
      <c r="E45" s="75"/>
      <c r="F45" s="56" t="n">
        <v>108</v>
      </c>
      <c r="G45" s="74" t="n">
        <v>0.216</v>
      </c>
      <c r="H45" s="76"/>
    </row>
    <row r="46" customFormat="false" ht="9.6" hidden="false" customHeight="true" outlineLevel="0" collapsed="false">
      <c r="A46" s="73" t="s">
        <v>64</v>
      </c>
      <c r="B46" s="73" t="n">
        <v>1174</v>
      </c>
      <c r="C46" s="74" t="n">
        <v>0.806872852233677</v>
      </c>
      <c r="D46" s="74"/>
      <c r="E46" s="75"/>
      <c r="F46" s="56" t="n">
        <v>389</v>
      </c>
      <c r="G46" s="74" t="n">
        <v>0.778</v>
      </c>
      <c r="H46" s="76"/>
    </row>
    <row r="47" customFormat="false" ht="9.6" hidden="false" customHeight="true" outlineLevel="0" collapsed="false">
      <c r="A47" s="70" t="s">
        <v>35</v>
      </c>
      <c r="B47" s="70" t="n">
        <v>0</v>
      </c>
      <c r="C47" s="71" t="n">
        <v>0</v>
      </c>
      <c r="D47" s="71"/>
      <c r="E47" s="64"/>
      <c r="F47" s="72" t="n">
        <v>3</v>
      </c>
      <c r="G47" s="71" t="n">
        <v>0.006</v>
      </c>
      <c r="H47" s="68"/>
    </row>
    <row r="48" customFormat="false" ht="9.6" hidden="false" customHeight="true" outlineLevel="0" collapsed="false">
      <c r="A48" s="77" t="s">
        <v>65</v>
      </c>
      <c r="D48" s="76"/>
      <c r="H48" s="76"/>
    </row>
    <row r="49" customFormat="false" ht="9.6" hidden="false" customHeight="true" outlineLevel="0" collapsed="false">
      <c r="A49" s="78" t="s">
        <v>66</v>
      </c>
      <c r="B49" s="56" t="n">
        <v>6</v>
      </c>
      <c r="C49" s="74" t="n">
        <v>0.00412371134020619</v>
      </c>
      <c r="D49" s="79"/>
      <c r="F49" s="56" t="n">
        <v>2</v>
      </c>
      <c r="G49" s="74" t="n">
        <v>0.004</v>
      </c>
      <c r="H49" s="76"/>
    </row>
    <row r="50" customFormat="false" ht="9.6" hidden="false" customHeight="true" outlineLevel="0" collapsed="false">
      <c r="A50" s="78" t="s">
        <v>67</v>
      </c>
      <c r="B50" s="56" t="n">
        <v>7</v>
      </c>
      <c r="C50" s="74" t="n">
        <v>0.00481099656357388</v>
      </c>
      <c r="D50" s="79"/>
      <c r="F50" s="56" t="n">
        <v>1</v>
      </c>
      <c r="G50" s="74" t="n">
        <v>0.002</v>
      </c>
      <c r="H50" s="76"/>
    </row>
    <row r="51" customFormat="false" ht="9.6" hidden="false" customHeight="true" outlineLevel="0" collapsed="false">
      <c r="A51" s="78" t="s">
        <v>68</v>
      </c>
      <c r="B51" s="56" t="n">
        <v>1442</v>
      </c>
      <c r="C51" s="74" t="n">
        <v>0.99106529209622</v>
      </c>
      <c r="D51" s="79"/>
      <c r="F51" s="56" t="n">
        <v>494</v>
      </c>
      <c r="G51" s="74" t="n">
        <v>0.988</v>
      </c>
      <c r="H51" s="76"/>
    </row>
    <row r="52" customFormat="false" ht="9.6" hidden="false" customHeight="true" outlineLevel="0" collapsed="false">
      <c r="A52" s="80" t="s">
        <v>69</v>
      </c>
      <c r="B52" s="72" t="n">
        <v>0</v>
      </c>
      <c r="C52" s="71" t="n">
        <v>0</v>
      </c>
      <c r="D52" s="81"/>
      <c r="E52" s="82"/>
      <c r="F52" s="72" t="n">
        <v>3</v>
      </c>
      <c r="G52" s="71" t="n">
        <v>0.006</v>
      </c>
      <c r="H52" s="68"/>
    </row>
    <row r="53" customFormat="false" ht="9.6" hidden="false" customHeight="true" outlineLevel="0" collapsed="false">
      <c r="A53" s="78" t="s">
        <v>70</v>
      </c>
      <c r="B53" s="56" t="n">
        <v>992</v>
      </c>
      <c r="C53" s="74" t="n">
        <v>0.681786941580756</v>
      </c>
      <c r="D53" s="79"/>
      <c r="F53" s="56" t="n">
        <v>346</v>
      </c>
      <c r="G53" s="74" t="n">
        <v>0.692</v>
      </c>
      <c r="H53" s="76"/>
    </row>
    <row r="54" customFormat="false" ht="9.6" hidden="false" customHeight="true" outlineLevel="0" collapsed="false">
      <c r="A54" s="78" t="s">
        <v>71</v>
      </c>
      <c r="B54" s="56" t="n">
        <v>170</v>
      </c>
      <c r="C54" s="74" t="n">
        <v>0.116838487972509</v>
      </c>
      <c r="D54" s="79"/>
      <c r="F54" s="56" t="n">
        <v>56</v>
      </c>
      <c r="G54" s="74" t="n">
        <v>0.112</v>
      </c>
      <c r="H54" s="76"/>
    </row>
    <row r="55" customFormat="false" ht="9.6" hidden="false" customHeight="true" outlineLevel="0" collapsed="false">
      <c r="A55" s="78" t="s">
        <v>72</v>
      </c>
      <c r="B55" s="56" t="n">
        <v>70</v>
      </c>
      <c r="C55" s="74" t="n">
        <v>0.0481099656357388</v>
      </c>
      <c r="D55" s="79"/>
      <c r="F55" s="56" t="n">
        <v>19</v>
      </c>
      <c r="G55" s="74" t="n">
        <v>0.038</v>
      </c>
      <c r="H55" s="76"/>
    </row>
    <row r="56" customFormat="false" ht="9.6" hidden="false" customHeight="true" outlineLevel="0" collapsed="false">
      <c r="A56" s="78" t="s">
        <v>73</v>
      </c>
      <c r="B56" s="56" t="n">
        <v>97</v>
      </c>
      <c r="C56" s="74" t="n">
        <v>0.0666666666666667</v>
      </c>
      <c r="D56" s="79"/>
      <c r="F56" s="56" t="n">
        <v>27</v>
      </c>
      <c r="G56" s="74" t="n">
        <v>0.054</v>
      </c>
      <c r="H56" s="76"/>
    </row>
    <row r="57" customFormat="false" ht="9.6" hidden="false" customHeight="true" outlineLevel="0" collapsed="false">
      <c r="A57" s="80" t="s">
        <v>35</v>
      </c>
      <c r="B57" s="72" t="n">
        <v>126</v>
      </c>
      <c r="C57" s="71" t="n">
        <v>0.0865979381443299</v>
      </c>
      <c r="D57" s="81"/>
      <c r="E57" s="82"/>
      <c r="F57" s="72" t="n">
        <v>52</v>
      </c>
      <c r="G57" s="71" t="n">
        <v>0.104</v>
      </c>
      <c r="H57" s="68"/>
    </row>
    <row r="58" customFormat="false" ht="9.6" hidden="false" customHeight="true" outlineLevel="0" collapsed="false">
      <c r="A58" s="78" t="s">
        <v>74</v>
      </c>
      <c r="B58" s="56" t="n">
        <v>211</v>
      </c>
      <c r="C58" s="74" t="n">
        <v>0.145017182130584</v>
      </c>
      <c r="D58" s="79"/>
      <c r="F58" s="56" t="n">
        <v>70</v>
      </c>
      <c r="G58" s="74" t="n">
        <v>0.14</v>
      </c>
      <c r="H58" s="76"/>
    </row>
    <row r="59" customFormat="false" ht="9.6" hidden="false" customHeight="true" outlineLevel="0" collapsed="false">
      <c r="A59" s="78" t="s">
        <v>75</v>
      </c>
      <c r="B59" s="56" t="n">
        <v>270</v>
      </c>
      <c r="C59" s="74" t="n">
        <v>0.185567010309278</v>
      </c>
      <c r="D59" s="79"/>
      <c r="F59" s="56" t="n">
        <v>102</v>
      </c>
      <c r="G59" s="74" t="n">
        <v>0.204</v>
      </c>
      <c r="H59" s="76"/>
    </row>
    <row r="60" customFormat="false" ht="9.6" hidden="false" customHeight="true" outlineLevel="0" collapsed="false">
      <c r="A60" s="78" t="s">
        <v>76</v>
      </c>
      <c r="B60" s="56" t="n">
        <v>312</v>
      </c>
      <c r="C60" s="74" t="n">
        <v>0.214432989690722</v>
      </c>
      <c r="D60" s="79"/>
      <c r="F60" s="56" t="n">
        <v>109</v>
      </c>
      <c r="G60" s="74" t="n">
        <v>0.218</v>
      </c>
      <c r="H60" s="76"/>
    </row>
    <row r="61" customFormat="false" ht="9.6" hidden="false" customHeight="true" outlineLevel="0" collapsed="false">
      <c r="A61" s="78" t="s">
        <v>77</v>
      </c>
      <c r="B61" s="56" t="n">
        <v>248</v>
      </c>
      <c r="C61" s="74" t="n">
        <v>0.170446735395189</v>
      </c>
      <c r="D61" s="79"/>
      <c r="F61" s="56" t="n">
        <v>83</v>
      </c>
      <c r="G61" s="74" t="n">
        <v>0.166</v>
      </c>
      <c r="H61" s="76"/>
    </row>
    <row r="62" customFormat="false" ht="9.6" hidden="false" customHeight="true" outlineLevel="0" collapsed="false">
      <c r="A62" s="78" t="s">
        <v>78</v>
      </c>
      <c r="B62" s="56" t="n">
        <v>114</v>
      </c>
      <c r="C62" s="74" t="n">
        <v>0.0783505154639175</v>
      </c>
      <c r="D62" s="79"/>
      <c r="F62" s="56" t="n">
        <v>34</v>
      </c>
      <c r="G62" s="74" t="n">
        <v>0.068</v>
      </c>
      <c r="H62" s="76"/>
    </row>
    <row r="63" customFormat="false" ht="9.6" hidden="false" customHeight="true" outlineLevel="0" collapsed="false">
      <c r="A63" s="78" t="s">
        <v>79</v>
      </c>
      <c r="B63" s="56" t="n">
        <v>63</v>
      </c>
      <c r="C63" s="74" t="n">
        <v>0.043298969072165</v>
      </c>
      <c r="D63" s="79"/>
      <c r="F63" s="56" t="n">
        <v>18</v>
      </c>
      <c r="G63" s="74" t="n">
        <v>0.036</v>
      </c>
      <c r="H63" s="76"/>
    </row>
    <row r="64" customFormat="false" ht="9.6" hidden="false" customHeight="true" outlineLevel="0" collapsed="false">
      <c r="A64" s="78" t="s">
        <v>80</v>
      </c>
      <c r="B64" s="56" t="n">
        <v>54</v>
      </c>
      <c r="C64" s="74" t="n">
        <v>0.0371134020618557</v>
      </c>
      <c r="D64" s="79"/>
      <c r="F64" s="56" t="n">
        <v>15</v>
      </c>
      <c r="G64" s="74" t="n">
        <v>0.03</v>
      </c>
      <c r="H64" s="76"/>
    </row>
    <row r="65" customFormat="false" ht="9.6" hidden="false" customHeight="true" outlineLevel="0" collapsed="false">
      <c r="A65" s="78" t="s">
        <v>81</v>
      </c>
      <c r="B65" s="56" t="n">
        <v>24</v>
      </c>
      <c r="C65" s="74" t="n">
        <v>0.0164948453608247</v>
      </c>
      <c r="D65" s="79"/>
      <c r="F65" s="56" t="n">
        <v>9</v>
      </c>
      <c r="G65" s="74" t="n">
        <v>0.018</v>
      </c>
      <c r="H65" s="76"/>
    </row>
    <row r="66" customFormat="false" ht="9.6" hidden="false" customHeight="true" outlineLevel="0" collapsed="false">
      <c r="A66" s="78" t="s">
        <v>82</v>
      </c>
      <c r="B66" s="56" t="n">
        <v>33</v>
      </c>
      <c r="C66" s="74" t="n">
        <v>0.022680412371134</v>
      </c>
      <c r="D66" s="79"/>
      <c r="F66" s="56" t="n">
        <v>8</v>
      </c>
      <c r="G66" s="74" t="n">
        <v>0.016</v>
      </c>
      <c r="H66" s="76"/>
    </row>
    <row r="67" customFormat="false" ht="9.6" hidden="false" customHeight="true" outlineLevel="0" collapsed="false">
      <c r="A67" s="80" t="s">
        <v>35</v>
      </c>
      <c r="B67" s="72" t="n">
        <v>126</v>
      </c>
      <c r="C67" s="71" t="n">
        <v>0.0865979381443299</v>
      </c>
      <c r="D67" s="81"/>
      <c r="E67" s="82"/>
      <c r="F67" s="72" t="n">
        <v>52</v>
      </c>
      <c r="G67" s="71" t="n">
        <v>0.104</v>
      </c>
      <c r="H67" s="68"/>
    </row>
    <row r="68" customFormat="false" ht="9.6" hidden="false" customHeight="true" outlineLevel="0" collapsed="false">
      <c r="A68" s="78" t="s">
        <v>83</v>
      </c>
      <c r="B68" s="83" t="s">
        <v>84</v>
      </c>
      <c r="C68" s="56" t="n">
        <v>4.034</v>
      </c>
      <c r="D68" s="84"/>
      <c r="F68" s="83" t="s">
        <v>84</v>
      </c>
      <c r="G68" s="56" t="n">
        <v>4.114</v>
      </c>
      <c r="H68" s="76"/>
    </row>
    <row r="69" customFormat="false" ht="9.6" hidden="false" customHeight="true" outlineLevel="0" collapsed="false">
      <c r="A69" s="85"/>
      <c r="B69" s="83" t="s">
        <v>85</v>
      </c>
      <c r="C69" s="56" t="n">
        <v>0.489</v>
      </c>
      <c r="D69" s="84"/>
      <c r="F69" s="83" t="s">
        <v>85</v>
      </c>
      <c r="G69" s="86" t="n">
        <v>0.48</v>
      </c>
      <c r="H69" s="76"/>
    </row>
    <row r="70" customFormat="false" ht="9.6" hidden="false" customHeight="true" outlineLevel="0" collapsed="false">
      <c r="A70" s="85"/>
      <c r="B70" s="83" t="s">
        <v>86</v>
      </c>
      <c r="C70" s="86" t="n">
        <v>5</v>
      </c>
      <c r="D70" s="87"/>
      <c r="F70" s="83" t="s">
        <v>86</v>
      </c>
      <c r="G70" s="86" t="n">
        <v>5</v>
      </c>
      <c r="H70" s="76"/>
    </row>
    <row r="71" customFormat="false" ht="9.6" hidden="false" customHeight="true" outlineLevel="0" collapsed="false">
      <c r="A71" s="85"/>
      <c r="B71" s="83" t="s">
        <v>87</v>
      </c>
      <c r="C71" s="56" t="n">
        <v>2.964</v>
      </c>
      <c r="D71" s="84"/>
      <c r="F71" s="83" t="s">
        <v>87</v>
      </c>
      <c r="G71" s="56" t="n">
        <v>2.971</v>
      </c>
      <c r="H71" s="76"/>
    </row>
    <row r="72" customFormat="false" ht="9.6" hidden="false" customHeight="true" outlineLevel="0" collapsed="false">
      <c r="A72" s="88"/>
      <c r="B72" s="67" t="s">
        <v>88</v>
      </c>
      <c r="C72" s="72" t="n">
        <v>1455</v>
      </c>
      <c r="D72" s="89"/>
      <c r="E72" s="82"/>
      <c r="F72" s="67" t="s">
        <v>88</v>
      </c>
      <c r="G72" s="72" t="n">
        <v>497</v>
      </c>
      <c r="H72" s="68"/>
    </row>
    <row r="73" customFormat="false" ht="11.25" hidden="false" customHeight="false" outlineLevel="0" collapsed="false">
      <c r="A73" s="61" t="s">
        <v>89</v>
      </c>
      <c r="B73" s="90"/>
      <c r="C73" s="91"/>
      <c r="D73" s="91"/>
      <c r="E73" s="91"/>
      <c r="F73" s="91"/>
      <c r="G73" s="91"/>
      <c r="H73" s="92"/>
    </row>
    <row r="74" customFormat="false" ht="11.25" hidden="false" customHeight="false" outlineLevel="0" collapsed="false">
      <c r="A74" s="93" t="n">
        <v>36956</v>
      </c>
      <c r="B74" s="82"/>
      <c r="C74" s="82"/>
      <c r="D74" s="82"/>
      <c r="E74" s="82"/>
      <c r="F74" s="82"/>
      <c r="G74" s="82"/>
      <c r="H74" s="68"/>
    </row>
    <row r="92" customFormat="false" ht="11.25" hidden="false" customHeight="false" outlineLevel="0" collapsed="false">
      <c r="A92" s="94"/>
    </row>
  </sheetData>
  <mergeCells count="4">
    <mergeCell ref="B6:D6"/>
    <mergeCell ref="F6:H6"/>
    <mergeCell ref="B7:D7"/>
    <mergeCell ref="F7:H7"/>
  </mergeCells>
  <printOptions headings="false" gridLines="false" gridLinesSet="true" horizontalCentered="true" verticalCentered="false"/>
  <pageMargins left="0.759722222222222" right="0" top="0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90625" defaultRowHeight="11.25" zeroHeight="false" outlineLevelRow="0" outlineLevelCol="0"/>
  <cols>
    <col collapsed="false" customWidth="true" hidden="false" outlineLevel="0" max="1" min="1" style="95" width="31.68"/>
    <col collapsed="false" customWidth="true" hidden="false" outlineLevel="0" max="2" min="2" style="95" width="10.55"/>
    <col collapsed="false" customWidth="false" hidden="false" outlineLevel="0" max="3" min="3" style="95" width="10.89"/>
    <col collapsed="false" customWidth="true" hidden="false" outlineLevel="0" max="4" min="4" style="95" width="2.03"/>
    <col collapsed="false" customWidth="true" hidden="false" outlineLevel="0" max="6" min="5" style="95" width="10.73"/>
    <col collapsed="false" customWidth="true" hidden="false" outlineLevel="0" max="7" min="7" style="95" width="2.03"/>
    <col collapsed="false" customWidth="false" hidden="false" outlineLevel="0" max="8" min="8" style="95" width="10.89"/>
    <col collapsed="false" customWidth="true" hidden="false" outlineLevel="0" max="9" min="9" style="95" width="10.55"/>
    <col collapsed="false" customWidth="true" hidden="false" outlineLevel="0" max="10" min="10" style="95" width="2.03"/>
    <col collapsed="false" customWidth="false" hidden="false" outlineLevel="0" max="11" min="11" style="95" width="10.89"/>
    <col collapsed="false" customWidth="true" hidden="false" outlineLevel="0" max="12" min="12" style="95" width="10.55"/>
    <col collapsed="false" customWidth="false" hidden="false" outlineLevel="0" max="257" min="13" style="95" width="10.89"/>
  </cols>
  <sheetData>
    <row r="1" customFormat="false" ht="12" hidden="false" customHeight="true" outlineLevel="0" collapsed="false">
      <c r="A1" s="96" t="s">
        <v>90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</row>
    <row r="2" customFormat="false" ht="12" hidden="false" customHeight="true" outlineLevel="0" collapsed="false">
      <c r="A2" s="96" t="s">
        <v>91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</row>
    <row r="3" customFormat="false" ht="12" hidden="false" customHeight="true" outlineLevel="0" collapsed="false">
      <c r="A3" s="96" t="s">
        <v>18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</row>
    <row r="4" customFormat="false" ht="11.25" hidden="false" customHeight="true" outlineLevel="0" collapsed="false">
      <c r="A4" s="96" t="s">
        <v>92</v>
      </c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</row>
    <row r="5" customFormat="false" ht="15" hidden="false" customHeight="false" outlineLevel="0" collapsed="false">
      <c r="A5" s="97" t="s">
        <v>5</v>
      </c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</row>
    <row r="6" customFormat="false" ht="7.5" hidden="false" customHeight="true" outlineLevel="0" collapsed="false">
      <c r="A6" s="98"/>
      <c r="B6" s="98"/>
      <c r="C6" s="99"/>
      <c r="D6" s="99"/>
      <c r="E6" s="99"/>
      <c r="F6" s="99"/>
      <c r="G6" s="99"/>
      <c r="H6" s="99"/>
      <c r="I6" s="99"/>
      <c r="J6" s="99"/>
      <c r="K6" s="99"/>
      <c r="L6" s="99"/>
    </row>
    <row r="7" customFormat="false" ht="11.25" hidden="false" customHeight="false" outlineLevel="0" collapsed="false">
      <c r="B7" s="100" t="s">
        <v>93</v>
      </c>
      <c r="C7" s="101"/>
      <c r="D7" s="102"/>
      <c r="E7" s="103" t="s">
        <v>94</v>
      </c>
      <c r="F7" s="103"/>
      <c r="G7" s="103"/>
      <c r="H7" s="104" t="s">
        <v>95</v>
      </c>
      <c r="I7" s="104"/>
      <c r="J7" s="104"/>
      <c r="K7" s="104" t="s">
        <v>96</v>
      </c>
      <c r="L7" s="104"/>
    </row>
    <row r="8" customFormat="false" ht="11.25" hidden="false" customHeight="false" outlineLevel="0" collapsed="false">
      <c r="B8" s="105" t="s">
        <v>97</v>
      </c>
      <c r="C8" s="106"/>
      <c r="D8" s="107"/>
      <c r="E8" s="108" t="s">
        <v>98</v>
      </c>
      <c r="F8" s="108"/>
      <c r="G8" s="108"/>
      <c r="H8" s="109" t="s">
        <v>98</v>
      </c>
      <c r="I8" s="109"/>
      <c r="J8" s="109"/>
      <c r="K8" s="109" t="s">
        <v>98</v>
      </c>
      <c r="L8" s="109"/>
    </row>
    <row r="9" customFormat="false" ht="11.25" hidden="false" customHeight="false" outlineLevel="0" collapsed="false">
      <c r="B9" s="110" t="s">
        <v>30</v>
      </c>
      <c r="C9" s="111" t="s">
        <v>31</v>
      </c>
      <c r="D9" s="112"/>
      <c r="E9" s="110" t="s">
        <v>30</v>
      </c>
      <c r="F9" s="111" t="s">
        <v>31</v>
      </c>
      <c r="G9" s="113"/>
      <c r="H9" s="111" t="s">
        <v>30</v>
      </c>
      <c r="I9" s="111" t="s">
        <v>31</v>
      </c>
      <c r="J9" s="113"/>
      <c r="K9" s="111" t="s">
        <v>30</v>
      </c>
      <c r="L9" s="112" t="s">
        <v>31</v>
      </c>
    </row>
    <row r="10" customFormat="false" ht="11.25" hidden="false" customHeight="false" outlineLevel="0" collapsed="false">
      <c r="A10" s="114" t="s">
        <v>32</v>
      </c>
      <c r="B10" s="105" t="n">
        <v>1455</v>
      </c>
      <c r="C10" s="115" t="n">
        <v>1</v>
      </c>
      <c r="D10" s="116"/>
      <c r="E10" s="106" t="n">
        <v>599</v>
      </c>
      <c r="F10" s="115" t="n">
        <v>1</v>
      </c>
      <c r="G10" s="116"/>
      <c r="H10" s="106" t="n">
        <v>443</v>
      </c>
      <c r="I10" s="115" t="n">
        <v>1</v>
      </c>
      <c r="J10" s="113"/>
      <c r="K10" s="72" t="n">
        <v>500</v>
      </c>
      <c r="L10" s="81" t="n">
        <v>1</v>
      </c>
    </row>
    <row r="11" customFormat="false" ht="9.6" hidden="false" customHeight="true" outlineLevel="0" collapsed="false">
      <c r="A11" s="117" t="s">
        <v>33</v>
      </c>
      <c r="B11" s="117" t="n">
        <v>876</v>
      </c>
      <c r="C11" s="118" t="n">
        <v>0.602061855670103</v>
      </c>
      <c r="D11" s="119"/>
      <c r="E11" s="99" t="n">
        <v>369</v>
      </c>
      <c r="F11" s="118" t="n">
        <v>0.616026711185309</v>
      </c>
      <c r="G11" s="119"/>
      <c r="H11" s="99" t="n">
        <v>293</v>
      </c>
      <c r="I11" s="118" t="n">
        <v>0.661399548532731</v>
      </c>
      <c r="J11" s="120"/>
      <c r="K11" s="56" t="n">
        <v>320</v>
      </c>
      <c r="L11" s="79" t="n">
        <v>0.64</v>
      </c>
    </row>
    <row r="12" customFormat="false" ht="9.6" hidden="false" customHeight="true" outlineLevel="0" collapsed="false">
      <c r="A12" s="117" t="s">
        <v>34</v>
      </c>
      <c r="B12" s="117" t="n">
        <v>579</v>
      </c>
      <c r="C12" s="118" t="n">
        <v>0.397938144329897</v>
      </c>
      <c r="D12" s="119"/>
      <c r="E12" s="99" t="n">
        <v>226</v>
      </c>
      <c r="F12" s="118" t="n">
        <v>0.377295492487479</v>
      </c>
      <c r="G12" s="119"/>
      <c r="H12" s="99" t="n">
        <v>150</v>
      </c>
      <c r="I12" s="118" t="n">
        <v>0.338600451467269</v>
      </c>
      <c r="J12" s="120"/>
      <c r="K12" s="56" t="n">
        <v>177</v>
      </c>
      <c r="L12" s="79" t="n">
        <v>0.354</v>
      </c>
    </row>
    <row r="13" customFormat="false" ht="9.6" hidden="false" customHeight="true" outlineLevel="0" collapsed="false">
      <c r="A13" s="105" t="s">
        <v>35</v>
      </c>
      <c r="B13" s="105" t="n">
        <v>0</v>
      </c>
      <c r="C13" s="115" t="n">
        <v>0</v>
      </c>
      <c r="D13" s="116"/>
      <c r="E13" s="106" t="n">
        <v>4</v>
      </c>
      <c r="F13" s="115" t="n">
        <v>0.00667779632721202</v>
      </c>
      <c r="G13" s="116"/>
      <c r="H13" s="106" t="n">
        <v>0</v>
      </c>
      <c r="I13" s="115" t="n">
        <v>0</v>
      </c>
      <c r="J13" s="113"/>
      <c r="K13" s="72" t="n">
        <v>3</v>
      </c>
      <c r="L13" s="81" t="n">
        <v>0.006</v>
      </c>
    </row>
    <row r="14" customFormat="false" ht="9.6" hidden="false" customHeight="true" outlineLevel="0" collapsed="false">
      <c r="A14" s="117" t="s">
        <v>36</v>
      </c>
      <c r="B14" s="117" t="n">
        <v>1292</v>
      </c>
      <c r="C14" s="118" t="n">
        <v>0.887972508591065</v>
      </c>
      <c r="D14" s="119"/>
      <c r="E14" s="99" t="n">
        <v>541</v>
      </c>
      <c r="F14" s="118" t="n">
        <v>0.903171953255426</v>
      </c>
      <c r="G14" s="119"/>
      <c r="H14" s="99" t="n">
        <v>414</v>
      </c>
      <c r="I14" s="118" t="n">
        <v>0.934537246049661</v>
      </c>
      <c r="J14" s="120"/>
      <c r="K14" s="99" t="n">
        <v>464</v>
      </c>
      <c r="L14" s="119" t="n">
        <v>0.928</v>
      </c>
    </row>
    <row r="15" customFormat="false" ht="9.6" hidden="false" customHeight="true" outlineLevel="0" collapsed="false">
      <c r="A15" s="117" t="s">
        <v>37</v>
      </c>
      <c r="B15" s="117" t="n">
        <v>122</v>
      </c>
      <c r="C15" s="118" t="n">
        <v>0.0838487972508591</v>
      </c>
      <c r="D15" s="119"/>
      <c r="E15" s="99" t="n">
        <v>37</v>
      </c>
      <c r="F15" s="118" t="n">
        <v>0.0617696160267112</v>
      </c>
      <c r="G15" s="119"/>
      <c r="H15" s="99" t="n">
        <v>24</v>
      </c>
      <c r="I15" s="118" t="n">
        <v>0.054176072234763</v>
      </c>
      <c r="J15" s="120"/>
      <c r="K15" s="99" t="n">
        <v>28</v>
      </c>
      <c r="L15" s="119" t="n">
        <v>0.056</v>
      </c>
    </row>
    <row r="16" customFormat="false" ht="9.6" hidden="false" customHeight="true" outlineLevel="0" collapsed="false">
      <c r="A16" s="117" t="s">
        <v>38</v>
      </c>
      <c r="B16" s="117" t="n">
        <v>22</v>
      </c>
      <c r="C16" s="118" t="n">
        <v>0.0151202749140893</v>
      </c>
      <c r="D16" s="119"/>
      <c r="E16" s="99" t="n">
        <v>8</v>
      </c>
      <c r="F16" s="118" t="n">
        <v>0.013355592654424</v>
      </c>
      <c r="G16" s="119"/>
      <c r="H16" s="99" t="n">
        <v>1</v>
      </c>
      <c r="I16" s="118" t="n">
        <v>0.00225733634311512</v>
      </c>
      <c r="J16" s="120"/>
      <c r="K16" s="99" t="n">
        <v>2</v>
      </c>
      <c r="L16" s="119" t="n">
        <v>0.004</v>
      </c>
    </row>
    <row r="17" customFormat="false" ht="9.6" hidden="false" customHeight="true" outlineLevel="0" collapsed="false">
      <c r="A17" s="117" t="s">
        <v>39</v>
      </c>
      <c r="B17" s="117" t="n">
        <v>2</v>
      </c>
      <c r="C17" s="118" t="n">
        <v>0.0013745704467354</v>
      </c>
      <c r="D17" s="119"/>
      <c r="E17" s="99" t="n">
        <v>1</v>
      </c>
      <c r="F17" s="118" t="n">
        <v>0.00166944908180301</v>
      </c>
      <c r="G17" s="119"/>
      <c r="H17" s="99" t="n">
        <v>1</v>
      </c>
      <c r="I17" s="118" t="n">
        <v>0.00225733634311512</v>
      </c>
      <c r="J17" s="120"/>
      <c r="K17" s="99" t="n">
        <v>0</v>
      </c>
      <c r="L17" s="119" t="n">
        <v>0</v>
      </c>
    </row>
    <row r="18" customFormat="false" ht="9.6" hidden="false" customHeight="true" outlineLevel="0" collapsed="false">
      <c r="A18" s="117" t="s">
        <v>40</v>
      </c>
      <c r="B18" s="117" t="n">
        <v>10</v>
      </c>
      <c r="C18" s="118" t="n">
        <v>0.00687285223367698</v>
      </c>
      <c r="D18" s="119"/>
      <c r="E18" s="99" t="n">
        <v>4</v>
      </c>
      <c r="F18" s="118" t="n">
        <v>0.00667779632721202</v>
      </c>
      <c r="G18" s="119"/>
      <c r="H18" s="99" t="n">
        <v>3</v>
      </c>
      <c r="I18" s="118" t="n">
        <v>0.00677200902934537</v>
      </c>
      <c r="J18" s="120"/>
      <c r="K18" s="99" t="n">
        <v>3</v>
      </c>
      <c r="L18" s="119" t="n">
        <v>0.006</v>
      </c>
    </row>
    <row r="19" customFormat="false" ht="9.6" hidden="false" customHeight="true" outlineLevel="0" collapsed="false">
      <c r="A19" s="105" t="s">
        <v>35</v>
      </c>
      <c r="B19" s="105" t="n">
        <v>7</v>
      </c>
      <c r="C19" s="115" t="n">
        <v>0.00481099656357388</v>
      </c>
      <c r="D19" s="116"/>
      <c r="E19" s="106" t="n">
        <v>8</v>
      </c>
      <c r="F19" s="115" t="n">
        <v>0.013355592654424</v>
      </c>
      <c r="G19" s="116"/>
      <c r="H19" s="106" t="n">
        <v>0</v>
      </c>
      <c r="I19" s="115" t="n">
        <v>0</v>
      </c>
      <c r="J19" s="113"/>
      <c r="K19" s="106" t="n">
        <v>3</v>
      </c>
      <c r="L19" s="116" t="n">
        <v>0.006</v>
      </c>
    </row>
    <row r="20" customFormat="false" ht="9.6" hidden="false" customHeight="true" outlineLevel="0" collapsed="false">
      <c r="A20" s="117" t="s">
        <v>41</v>
      </c>
      <c r="B20" s="117" t="n">
        <v>1123</v>
      </c>
      <c r="C20" s="118" t="n">
        <v>0.771821305841924</v>
      </c>
      <c r="D20" s="119"/>
      <c r="E20" s="99" t="n">
        <v>465</v>
      </c>
      <c r="F20" s="118" t="n">
        <v>0.776293823038397</v>
      </c>
      <c r="G20" s="119"/>
      <c r="H20" s="99" t="n">
        <v>351</v>
      </c>
      <c r="I20" s="118" t="n">
        <v>0.792325056433409</v>
      </c>
      <c r="J20" s="120"/>
      <c r="K20" s="99" t="n">
        <v>392</v>
      </c>
      <c r="L20" s="119" t="n">
        <v>0.784</v>
      </c>
    </row>
    <row r="21" customFormat="false" ht="9.6" hidden="false" customHeight="true" outlineLevel="0" collapsed="false">
      <c r="A21" s="117" t="s">
        <v>42</v>
      </c>
      <c r="B21" s="117" t="n">
        <v>13</v>
      </c>
      <c r="C21" s="118" t="n">
        <v>0.00893470790378007</v>
      </c>
      <c r="D21" s="119"/>
      <c r="E21" s="99" t="n">
        <v>4</v>
      </c>
      <c r="F21" s="118" t="n">
        <v>0.00667779632721202</v>
      </c>
      <c r="G21" s="119"/>
      <c r="H21" s="99" t="n">
        <v>3</v>
      </c>
      <c r="I21" s="118" t="n">
        <v>0.00677200902934537</v>
      </c>
      <c r="J21" s="120"/>
      <c r="K21" s="99" t="n">
        <v>2</v>
      </c>
      <c r="L21" s="119" t="n">
        <v>0.004</v>
      </c>
    </row>
    <row r="22" customFormat="false" ht="9.6" hidden="false" customHeight="true" outlineLevel="0" collapsed="false">
      <c r="A22" s="117" t="s">
        <v>43</v>
      </c>
      <c r="B22" s="117" t="n">
        <v>115</v>
      </c>
      <c r="C22" s="118" t="n">
        <v>0.0790378006872852</v>
      </c>
      <c r="D22" s="119"/>
      <c r="E22" s="99" t="n">
        <v>50</v>
      </c>
      <c r="F22" s="118" t="n">
        <v>0.0834724540901503</v>
      </c>
      <c r="G22" s="119"/>
      <c r="H22" s="99" t="n">
        <v>33</v>
      </c>
      <c r="I22" s="118" t="n">
        <v>0.0744920993227991</v>
      </c>
      <c r="J22" s="120"/>
      <c r="K22" s="99" t="n">
        <v>35</v>
      </c>
      <c r="L22" s="119" t="n">
        <v>0.07</v>
      </c>
    </row>
    <row r="23" customFormat="false" ht="9.6" hidden="false" customHeight="true" outlineLevel="0" collapsed="false">
      <c r="A23" s="117" t="s">
        <v>44</v>
      </c>
      <c r="B23" s="117" t="n">
        <v>7</v>
      </c>
      <c r="C23" s="118" t="n">
        <v>0.00481099656357388</v>
      </c>
      <c r="D23" s="119"/>
      <c r="E23" s="99" t="n">
        <v>3</v>
      </c>
      <c r="F23" s="118" t="n">
        <v>0.00500834724540902</v>
      </c>
      <c r="G23" s="119"/>
      <c r="H23" s="99" t="n">
        <v>1</v>
      </c>
      <c r="I23" s="118" t="n">
        <v>0.00225733634311512</v>
      </c>
      <c r="J23" s="120"/>
      <c r="K23" s="99" t="n">
        <v>1</v>
      </c>
      <c r="L23" s="119" t="n">
        <v>0.002</v>
      </c>
    </row>
    <row r="24" customFormat="false" ht="9.6" hidden="false" customHeight="true" outlineLevel="0" collapsed="false">
      <c r="A24" s="117" t="s">
        <v>45</v>
      </c>
      <c r="B24" s="117" t="n">
        <v>120</v>
      </c>
      <c r="C24" s="118" t="n">
        <v>0.0824742268041237</v>
      </c>
      <c r="D24" s="119"/>
      <c r="E24" s="99" t="n">
        <v>51</v>
      </c>
      <c r="F24" s="118" t="n">
        <v>0.0851419031719533</v>
      </c>
      <c r="G24" s="119"/>
      <c r="H24" s="99" t="n">
        <v>36</v>
      </c>
      <c r="I24" s="118" t="n">
        <v>0.0812641083521445</v>
      </c>
      <c r="J24" s="120"/>
      <c r="K24" s="99" t="n">
        <v>38</v>
      </c>
      <c r="L24" s="119" t="n">
        <v>0.076</v>
      </c>
    </row>
    <row r="25" customFormat="false" ht="9.6" hidden="false" customHeight="true" outlineLevel="0" collapsed="false">
      <c r="A25" s="117" t="s">
        <v>46</v>
      </c>
      <c r="B25" s="117" t="n">
        <v>65</v>
      </c>
      <c r="C25" s="118" t="n">
        <v>0.0446735395189003</v>
      </c>
      <c r="D25" s="119"/>
      <c r="E25" s="99" t="n">
        <v>19</v>
      </c>
      <c r="F25" s="118" t="n">
        <v>0.0317195325542571</v>
      </c>
      <c r="G25" s="119"/>
      <c r="H25" s="99" t="n">
        <v>15</v>
      </c>
      <c r="I25" s="118" t="n">
        <v>0.0338600451467269</v>
      </c>
      <c r="J25" s="120"/>
      <c r="K25" s="99" t="n">
        <v>25</v>
      </c>
      <c r="L25" s="119" t="n">
        <v>0.05</v>
      </c>
    </row>
    <row r="26" customFormat="false" ht="9.6" hidden="false" customHeight="true" outlineLevel="0" collapsed="false">
      <c r="A26" s="117" t="s">
        <v>47</v>
      </c>
      <c r="B26" s="117" t="n">
        <v>12</v>
      </c>
      <c r="C26" s="118" t="n">
        <v>0.00824742268041237</v>
      </c>
      <c r="D26" s="119"/>
      <c r="E26" s="99" t="n">
        <v>3</v>
      </c>
      <c r="F26" s="118" t="n">
        <v>0.00500834724540902</v>
      </c>
      <c r="G26" s="119"/>
      <c r="H26" s="99" t="n">
        <v>4</v>
      </c>
      <c r="I26" s="118" t="n">
        <v>0.0090293453724605</v>
      </c>
      <c r="J26" s="120"/>
      <c r="K26" s="99" t="n">
        <v>4</v>
      </c>
      <c r="L26" s="119" t="n">
        <v>0.008</v>
      </c>
    </row>
    <row r="27" customFormat="false" ht="9.6" hidden="false" customHeight="true" outlineLevel="0" collapsed="false">
      <c r="A27" s="105" t="s">
        <v>35</v>
      </c>
      <c r="B27" s="105" t="n">
        <v>0</v>
      </c>
      <c r="C27" s="115" t="n">
        <v>0</v>
      </c>
      <c r="D27" s="116"/>
      <c r="E27" s="106" t="n">
        <v>4</v>
      </c>
      <c r="F27" s="115" t="n">
        <v>0.00667779632721202</v>
      </c>
      <c r="G27" s="116"/>
      <c r="H27" s="106" t="n">
        <v>0</v>
      </c>
      <c r="I27" s="115" t="n">
        <v>0</v>
      </c>
      <c r="J27" s="113"/>
      <c r="K27" s="106" t="n">
        <v>3</v>
      </c>
      <c r="L27" s="116" t="n">
        <v>0.006</v>
      </c>
    </row>
    <row r="28" customFormat="false" ht="9.6" hidden="false" customHeight="true" outlineLevel="0" collapsed="false">
      <c r="A28" s="117" t="s">
        <v>48</v>
      </c>
      <c r="B28" s="117" t="n">
        <v>301</v>
      </c>
      <c r="C28" s="118" t="n">
        <v>0.206872852233677</v>
      </c>
      <c r="D28" s="119"/>
      <c r="E28" s="99" t="n">
        <v>115</v>
      </c>
      <c r="F28" s="118" t="n">
        <v>0.191986644407346</v>
      </c>
      <c r="G28" s="119"/>
      <c r="H28" s="99" t="n">
        <v>89</v>
      </c>
      <c r="I28" s="118" t="n">
        <v>0.200902934537246</v>
      </c>
      <c r="J28" s="120"/>
      <c r="K28" s="99" t="n">
        <v>107</v>
      </c>
      <c r="L28" s="119" t="n">
        <v>0.214</v>
      </c>
    </row>
    <row r="29" customFormat="false" ht="9.6" hidden="false" customHeight="true" outlineLevel="0" collapsed="false">
      <c r="A29" s="117" t="s">
        <v>49</v>
      </c>
      <c r="B29" s="117" t="n">
        <v>246</v>
      </c>
      <c r="C29" s="118" t="n">
        <v>0.169072164948454</v>
      </c>
      <c r="D29" s="119"/>
      <c r="E29" s="99" t="n">
        <v>97</v>
      </c>
      <c r="F29" s="118" t="n">
        <v>0.161936560934891</v>
      </c>
      <c r="G29" s="119"/>
      <c r="H29" s="99" t="n">
        <v>72</v>
      </c>
      <c r="I29" s="118" t="n">
        <v>0.162528216704289</v>
      </c>
      <c r="J29" s="120"/>
      <c r="K29" s="99" t="n">
        <v>81</v>
      </c>
      <c r="L29" s="119" t="n">
        <v>0.162</v>
      </c>
    </row>
    <row r="30" customFormat="false" ht="9.6" hidden="false" customHeight="true" outlineLevel="0" collapsed="false">
      <c r="A30" s="117" t="s">
        <v>50</v>
      </c>
      <c r="B30" s="117" t="n">
        <v>625</v>
      </c>
      <c r="C30" s="118" t="n">
        <v>0.429553264604811</v>
      </c>
      <c r="D30" s="119"/>
      <c r="E30" s="99" t="n">
        <v>273</v>
      </c>
      <c r="F30" s="118" t="n">
        <v>0.45575959933222</v>
      </c>
      <c r="G30" s="119"/>
      <c r="H30" s="99" t="n">
        <v>201</v>
      </c>
      <c r="I30" s="118" t="n">
        <v>0.45372460496614</v>
      </c>
      <c r="J30" s="120"/>
      <c r="K30" s="99" t="n">
        <v>220</v>
      </c>
      <c r="L30" s="119" t="n">
        <v>0.44</v>
      </c>
    </row>
    <row r="31" customFormat="false" ht="9.6" hidden="false" customHeight="true" outlineLevel="0" collapsed="false">
      <c r="A31" s="117" t="s">
        <v>51</v>
      </c>
      <c r="B31" s="117" t="n">
        <v>283</v>
      </c>
      <c r="C31" s="118" t="n">
        <v>0.194501718213058</v>
      </c>
      <c r="D31" s="119"/>
      <c r="E31" s="99" t="n">
        <v>110</v>
      </c>
      <c r="F31" s="118" t="n">
        <v>0.183639398998331</v>
      </c>
      <c r="G31" s="119"/>
      <c r="H31" s="99" t="n">
        <v>81</v>
      </c>
      <c r="I31" s="118" t="n">
        <v>0.182844243792325</v>
      </c>
      <c r="J31" s="120"/>
      <c r="K31" s="99" t="n">
        <v>89</v>
      </c>
      <c r="L31" s="119" t="n">
        <v>0.178</v>
      </c>
    </row>
    <row r="32" customFormat="false" ht="9.6" hidden="false" customHeight="true" outlineLevel="0" collapsed="false">
      <c r="A32" s="105" t="s">
        <v>35</v>
      </c>
      <c r="B32" s="105" t="n">
        <v>0</v>
      </c>
      <c r="C32" s="115" t="n">
        <v>0</v>
      </c>
      <c r="D32" s="116"/>
      <c r="E32" s="106" t="n">
        <v>4</v>
      </c>
      <c r="F32" s="115" t="n">
        <v>0.00667779632721202</v>
      </c>
      <c r="G32" s="116"/>
      <c r="H32" s="106" t="n">
        <v>0</v>
      </c>
      <c r="I32" s="115" t="n">
        <v>0</v>
      </c>
      <c r="J32" s="113"/>
      <c r="K32" s="106" t="n">
        <v>3</v>
      </c>
      <c r="L32" s="116" t="n">
        <v>0.006</v>
      </c>
    </row>
    <row r="33" customFormat="false" ht="9.6" hidden="false" customHeight="true" outlineLevel="0" collapsed="false">
      <c r="A33" s="117" t="s">
        <v>52</v>
      </c>
      <c r="B33" s="117" t="n">
        <v>334</v>
      </c>
      <c r="C33" s="118" t="n">
        <v>0.229553264604811</v>
      </c>
      <c r="D33" s="119"/>
      <c r="E33" s="99" t="n">
        <v>133</v>
      </c>
      <c r="F33" s="118" t="n">
        <v>0.2220367278798</v>
      </c>
      <c r="G33" s="119"/>
      <c r="H33" s="99" t="n">
        <v>112</v>
      </c>
      <c r="I33" s="118" t="n">
        <v>0.252821670428894</v>
      </c>
      <c r="J33" s="120"/>
      <c r="K33" s="99" t="n">
        <v>117</v>
      </c>
      <c r="L33" s="119" t="n">
        <v>0.234</v>
      </c>
    </row>
    <row r="34" customFormat="false" ht="9.6" hidden="false" customHeight="true" outlineLevel="0" collapsed="false">
      <c r="A34" s="117" t="s">
        <v>53</v>
      </c>
      <c r="B34" s="117" t="n">
        <v>407</v>
      </c>
      <c r="C34" s="118" t="n">
        <v>0.279725085910653</v>
      </c>
      <c r="D34" s="119"/>
      <c r="E34" s="99" t="n">
        <v>185</v>
      </c>
      <c r="F34" s="118" t="n">
        <v>0.308848080133556</v>
      </c>
      <c r="G34" s="119"/>
      <c r="H34" s="99" t="n">
        <v>120</v>
      </c>
      <c r="I34" s="118" t="n">
        <v>0.270880361173815</v>
      </c>
      <c r="J34" s="120"/>
      <c r="K34" s="99" t="n">
        <v>141</v>
      </c>
      <c r="L34" s="119" t="n">
        <v>0.282</v>
      </c>
    </row>
    <row r="35" customFormat="false" ht="9.6" hidden="false" customHeight="true" outlineLevel="0" collapsed="false">
      <c r="A35" s="117" t="s">
        <v>54</v>
      </c>
      <c r="B35" s="117" t="n">
        <v>133</v>
      </c>
      <c r="C35" s="118" t="n">
        <v>0.0914089347079038</v>
      </c>
      <c r="D35" s="119"/>
      <c r="E35" s="99" t="n">
        <v>57</v>
      </c>
      <c r="F35" s="118" t="n">
        <v>0.0951585976627713</v>
      </c>
      <c r="G35" s="119"/>
      <c r="H35" s="99" t="n">
        <v>44</v>
      </c>
      <c r="I35" s="118" t="n">
        <v>0.0993227990970655</v>
      </c>
      <c r="J35" s="120"/>
      <c r="K35" s="99" t="n">
        <v>43</v>
      </c>
      <c r="L35" s="119" t="n">
        <v>0.086</v>
      </c>
    </row>
    <row r="36" customFormat="false" ht="9.6" hidden="false" customHeight="true" outlineLevel="0" collapsed="false">
      <c r="A36" s="117" t="s">
        <v>55</v>
      </c>
      <c r="B36" s="117" t="n">
        <v>121</v>
      </c>
      <c r="C36" s="118" t="n">
        <v>0.0831615120274914</v>
      </c>
      <c r="D36" s="119"/>
      <c r="E36" s="99" t="n">
        <v>45</v>
      </c>
      <c r="F36" s="118" t="n">
        <v>0.0751252086811352</v>
      </c>
      <c r="G36" s="119"/>
      <c r="H36" s="99" t="n">
        <v>33</v>
      </c>
      <c r="I36" s="118" t="n">
        <v>0.0744920993227991</v>
      </c>
      <c r="J36" s="120"/>
      <c r="K36" s="99" t="n">
        <v>35</v>
      </c>
      <c r="L36" s="119" t="n">
        <v>0.07</v>
      </c>
    </row>
    <row r="37" customFormat="false" ht="9.6" hidden="false" customHeight="true" outlineLevel="0" collapsed="false">
      <c r="A37" s="117" t="s">
        <v>56</v>
      </c>
      <c r="B37" s="117" t="n">
        <v>179</v>
      </c>
      <c r="C37" s="118" t="n">
        <v>0.123024054982818</v>
      </c>
      <c r="D37" s="119"/>
      <c r="E37" s="99" t="n">
        <v>59</v>
      </c>
      <c r="F37" s="118" t="n">
        <v>0.0984974958263773</v>
      </c>
      <c r="G37" s="119"/>
      <c r="H37" s="99" t="n">
        <v>49</v>
      </c>
      <c r="I37" s="118" t="n">
        <v>0.110609480812641</v>
      </c>
      <c r="J37" s="120"/>
      <c r="K37" s="99" t="n">
        <v>60</v>
      </c>
      <c r="L37" s="119" t="n">
        <v>0.12</v>
      </c>
    </row>
    <row r="38" customFormat="false" ht="9.6" hidden="false" customHeight="true" outlineLevel="0" collapsed="false">
      <c r="A38" s="117" t="s">
        <v>57</v>
      </c>
      <c r="B38" s="117" t="n">
        <v>25</v>
      </c>
      <c r="C38" s="118" t="n">
        <v>0.0171821305841924</v>
      </c>
      <c r="D38" s="119"/>
      <c r="E38" s="99" t="n">
        <v>14</v>
      </c>
      <c r="F38" s="118" t="n">
        <v>0.0233722871452421</v>
      </c>
      <c r="G38" s="119"/>
      <c r="H38" s="99" t="n">
        <v>8</v>
      </c>
      <c r="I38" s="118" t="n">
        <v>0.018058690744921</v>
      </c>
      <c r="J38" s="120"/>
      <c r="K38" s="99" t="n">
        <v>9</v>
      </c>
      <c r="L38" s="119" t="n">
        <v>0.018</v>
      </c>
    </row>
    <row r="39" customFormat="false" ht="9.6" hidden="false" customHeight="true" outlineLevel="0" collapsed="false">
      <c r="A39" s="117" t="s">
        <v>58</v>
      </c>
      <c r="B39" s="117" t="n">
        <v>113</v>
      </c>
      <c r="C39" s="118" t="n">
        <v>0.0776632302405498</v>
      </c>
      <c r="D39" s="119"/>
      <c r="E39" s="99" t="n">
        <v>49</v>
      </c>
      <c r="F39" s="118" t="n">
        <v>0.0818030050083473</v>
      </c>
      <c r="G39" s="119"/>
      <c r="H39" s="99" t="n">
        <v>37</v>
      </c>
      <c r="I39" s="118" t="n">
        <v>0.0835214446952596</v>
      </c>
      <c r="J39" s="120"/>
      <c r="K39" s="99" t="n">
        <v>41</v>
      </c>
      <c r="L39" s="119" t="n">
        <v>0.082</v>
      </c>
    </row>
    <row r="40" customFormat="false" ht="9.6" hidden="false" customHeight="true" outlineLevel="0" collapsed="false">
      <c r="A40" s="117" t="s">
        <v>59</v>
      </c>
      <c r="B40" s="117" t="n">
        <v>131</v>
      </c>
      <c r="C40" s="118" t="n">
        <v>0.0900343642611684</v>
      </c>
      <c r="D40" s="119"/>
      <c r="E40" s="99" t="n">
        <v>50</v>
      </c>
      <c r="F40" s="118" t="n">
        <v>0.0834724540901503</v>
      </c>
      <c r="G40" s="119"/>
      <c r="H40" s="99" t="n">
        <v>36</v>
      </c>
      <c r="I40" s="118" t="n">
        <v>0.0812641083521445</v>
      </c>
      <c r="J40" s="120"/>
      <c r="K40" s="99" t="n">
        <v>47</v>
      </c>
      <c r="L40" s="119" t="n">
        <v>0.094</v>
      </c>
    </row>
    <row r="41" customFormat="false" ht="9.6" hidden="false" customHeight="true" outlineLevel="0" collapsed="false">
      <c r="A41" s="117" t="s">
        <v>60</v>
      </c>
      <c r="B41" s="117" t="n">
        <v>12</v>
      </c>
      <c r="C41" s="118" t="n">
        <v>0.00824742268041237</v>
      </c>
      <c r="D41" s="119"/>
      <c r="E41" s="99" t="n">
        <v>3</v>
      </c>
      <c r="F41" s="118" t="n">
        <v>0.00500834724540902</v>
      </c>
      <c r="G41" s="119"/>
      <c r="H41" s="99" t="n">
        <v>4</v>
      </c>
      <c r="I41" s="118" t="n">
        <v>0.0090293453724605</v>
      </c>
      <c r="J41" s="120"/>
      <c r="K41" s="99" t="n">
        <v>4</v>
      </c>
      <c r="L41" s="119" t="n">
        <v>0.008</v>
      </c>
    </row>
    <row r="42" customFormat="false" ht="9.6" hidden="false" customHeight="true" outlineLevel="0" collapsed="false">
      <c r="A42" s="105" t="s">
        <v>35</v>
      </c>
      <c r="B42" s="105" t="n">
        <v>0</v>
      </c>
      <c r="C42" s="115" t="n">
        <v>0</v>
      </c>
      <c r="D42" s="116"/>
      <c r="E42" s="106" t="n">
        <v>4</v>
      </c>
      <c r="F42" s="115" t="n">
        <v>0.00667779632721202</v>
      </c>
      <c r="G42" s="116"/>
      <c r="H42" s="106" t="n">
        <v>0</v>
      </c>
      <c r="I42" s="115" t="n">
        <v>0</v>
      </c>
      <c r="J42" s="113"/>
      <c r="K42" s="106" t="n">
        <v>3</v>
      </c>
      <c r="L42" s="116" t="n">
        <v>0.006</v>
      </c>
    </row>
    <row r="43" customFormat="false" ht="9.6" hidden="false" customHeight="true" outlineLevel="0" collapsed="false">
      <c r="A43" s="117" t="s">
        <v>61</v>
      </c>
      <c r="B43" s="117" t="n">
        <v>1384</v>
      </c>
      <c r="C43" s="118" t="n">
        <v>0.951202749140893</v>
      </c>
      <c r="D43" s="119"/>
      <c r="E43" s="99" t="n">
        <v>558</v>
      </c>
      <c r="F43" s="118" t="n">
        <v>0.931552587646077</v>
      </c>
      <c r="G43" s="119"/>
      <c r="H43" s="99" t="n">
        <v>420</v>
      </c>
      <c r="I43" s="118" t="n">
        <v>0.948081264108352</v>
      </c>
      <c r="J43" s="120"/>
      <c r="K43" s="99" t="n">
        <v>472</v>
      </c>
      <c r="L43" s="119" t="n">
        <v>0.944</v>
      </c>
    </row>
    <row r="44" customFormat="false" ht="9.6" hidden="false" customHeight="true" outlineLevel="0" collapsed="false">
      <c r="A44" s="117" t="s">
        <v>62</v>
      </c>
      <c r="B44" s="117" t="n">
        <v>71</v>
      </c>
      <c r="C44" s="118" t="n">
        <v>0.0487972508591065</v>
      </c>
      <c r="D44" s="119"/>
      <c r="E44" s="99" t="n">
        <v>37</v>
      </c>
      <c r="F44" s="118" t="n">
        <v>0.0617696160267112</v>
      </c>
      <c r="G44" s="119"/>
      <c r="H44" s="99" t="n">
        <v>23</v>
      </c>
      <c r="I44" s="118" t="n">
        <v>0.0519187358916479</v>
      </c>
      <c r="J44" s="120"/>
      <c r="K44" s="99" t="n">
        <v>25</v>
      </c>
      <c r="L44" s="119" t="n">
        <v>0.05</v>
      </c>
    </row>
    <row r="45" customFormat="false" ht="9.6" hidden="false" customHeight="true" outlineLevel="0" collapsed="false">
      <c r="A45" s="105" t="s">
        <v>35</v>
      </c>
      <c r="B45" s="105" t="n">
        <v>0</v>
      </c>
      <c r="C45" s="115" t="n">
        <v>0</v>
      </c>
      <c r="D45" s="116"/>
      <c r="E45" s="106" t="n">
        <v>4</v>
      </c>
      <c r="F45" s="115" t="n">
        <v>0.00667779632721202</v>
      </c>
      <c r="G45" s="116"/>
      <c r="H45" s="106" t="n">
        <v>0</v>
      </c>
      <c r="I45" s="115" t="n">
        <v>0</v>
      </c>
      <c r="J45" s="113"/>
      <c r="K45" s="106" t="n">
        <v>3</v>
      </c>
      <c r="L45" s="116" t="n">
        <v>0.006</v>
      </c>
    </row>
    <row r="46" customFormat="false" ht="9.6" hidden="false" customHeight="true" outlineLevel="0" collapsed="false">
      <c r="A46" s="117" t="s">
        <v>63</v>
      </c>
      <c r="B46" s="117" t="n">
        <v>281</v>
      </c>
      <c r="C46" s="118" t="n">
        <v>0.193127147766323</v>
      </c>
      <c r="D46" s="119"/>
      <c r="E46" s="99" t="n">
        <v>112</v>
      </c>
      <c r="F46" s="118" t="n">
        <v>0.186978297161937</v>
      </c>
      <c r="G46" s="119"/>
      <c r="H46" s="99" t="n">
        <v>96</v>
      </c>
      <c r="I46" s="118" t="n">
        <v>0.216704288939052</v>
      </c>
      <c r="J46" s="120"/>
      <c r="K46" s="99" t="n">
        <v>108</v>
      </c>
      <c r="L46" s="119" t="n">
        <v>0.216</v>
      </c>
    </row>
    <row r="47" customFormat="false" ht="9.6" hidden="false" customHeight="true" outlineLevel="0" collapsed="false">
      <c r="A47" s="117" t="s">
        <v>64</v>
      </c>
      <c r="B47" s="117" t="n">
        <v>1174</v>
      </c>
      <c r="C47" s="118" t="n">
        <v>0.806872852233677</v>
      </c>
      <c r="D47" s="119"/>
      <c r="E47" s="99" t="n">
        <v>483</v>
      </c>
      <c r="F47" s="118" t="n">
        <v>0.806343906510851</v>
      </c>
      <c r="G47" s="119"/>
      <c r="H47" s="99" t="n">
        <v>347</v>
      </c>
      <c r="I47" s="118" t="n">
        <v>0.783295711060948</v>
      </c>
      <c r="J47" s="120"/>
      <c r="K47" s="99" t="n">
        <v>389</v>
      </c>
      <c r="L47" s="119" t="n">
        <v>0.778</v>
      </c>
    </row>
    <row r="48" customFormat="false" ht="9.6" hidden="false" customHeight="true" outlineLevel="0" collapsed="false">
      <c r="A48" s="105" t="s">
        <v>35</v>
      </c>
      <c r="B48" s="105" t="n">
        <v>0</v>
      </c>
      <c r="C48" s="115" t="n">
        <v>0</v>
      </c>
      <c r="D48" s="116"/>
      <c r="E48" s="106" t="n">
        <v>4</v>
      </c>
      <c r="F48" s="115" t="n">
        <v>0.00667779632721202</v>
      </c>
      <c r="G48" s="116"/>
      <c r="H48" s="106" t="n">
        <v>0</v>
      </c>
      <c r="I48" s="115" t="n">
        <v>0</v>
      </c>
      <c r="J48" s="113"/>
      <c r="K48" s="106" t="n">
        <v>3</v>
      </c>
      <c r="L48" s="116" t="n">
        <v>0.006</v>
      </c>
    </row>
    <row r="49" customFormat="false" ht="9.6" hidden="false" customHeight="true" outlineLevel="0" collapsed="false">
      <c r="A49" s="121" t="s">
        <v>65</v>
      </c>
      <c r="D49" s="120"/>
      <c r="G49" s="120"/>
      <c r="J49" s="120"/>
      <c r="L49" s="120"/>
    </row>
    <row r="50" customFormat="false" ht="9.6" hidden="false" customHeight="true" outlineLevel="0" collapsed="false">
      <c r="A50" s="122" t="s">
        <v>66</v>
      </c>
      <c r="B50" s="99" t="n">
        <v>6</v>
      </c>
      <c r="C50" s="118" t="n">
        <v>0.00412371134020619</v>
      </c>
      <c r="D50" s="119"/>
      <c r="E50" s="99" t="n">
        <v>4</v>
      </c>
      <c r="F50" s="118" t="n">
        <v>0.00667779632721202</v>
      </c>
      <c r="G50" s="119"/>
      <c r="H50" s="99" t="n">
        <v>0</v>
      </c>
      <c r="I50" s="118" t="n">
        <v>0</v>
      </c>
      <c r="J50" s="120"/>
      <c r="K50" s="99" t="n">
        <v>2</v>
      </c>
      <c r="L50" s="119" t="n">
        <v>0.004</v>
      </c>
    </row>
    <row r="51" customFormat="false" ht="9.6" hidden="false" customHeight="true" outlineLevel="0" collapsed="false">
      <c r="A51" s="122" t="s">
        <v>67</v>
      </c>
      <c r="B51" s="99" t="n">
        <v>7</v>
      </c>
      <c r="C51" s="118" t="n">
        <v>0.00481099656357388</v>
      </c>
      <c r="D51" s="119"/>
      <c r="E51" s="99" t="n">
        <v>4</v>
      </c>
      <c r="F51" s="118" t="n">
        <v>0.00667779632721202</v>
      </c>
      <c r="G51" s="119"/>
      <c r="H51" s="99" t="n">
        <v>3</v>
      </c>
      <c r="I51" s="118" t="n">
        <v>0.00677200902934537</v>
      </c>
      <c r="J51" s="120"/>
      <c r="K51" s="99" t="n">
        <v>1</v>
      </c>
      <c r="L51" s="119" t="n">
        <v>0.002</v>
      </c>
    </row>
    <row r="52" customFormat="false" ht="9.6" hidden="false" customHeight="true" outlineLevel="0" collapsed="false">
      <c r="A52" s="122" t="s">
        <v>68</v>
      </c>
      <c r="B52" s="99" t="n">
        <v>1442</v>
      </c>
      <c r="C52" s="118" t="n">
        <v>0.99106529209622</v>
      </c>
      <c r="D52" s="119"/>
      <c r="E52" s="99" t="n">
        <v>587</v>
      </c>
      <c r="F52" s="118" t="n">
        <v>0.979966611018364</v>
      </c>
      <c r="G52" s="119"/>
      <c r="H52" s="99" t="n">
        <v>440</v>
      </c>
      <c r="I52" s="118" t="n">
        <v>0.993227990970655</v>
      </c>
      <c r="J52" s="120"/>
      <c r="K52" s="99" t="n">
        <v>494</v>
      </c>
      <c r="L52" s="119" t="n">
        <v>0.988</v>
      </c>
    </row>
    <row r="53" customFormat="false" ht="9.6" hidden="false" customHeight="true" outlineLevel="0" collapsed="false">
      <c r="A53" s="123" t="s">
        <v>69</v>
      </c>
      <c r="B53" s="106" t="n">
        <v>0</v>
      </c>
      <c r="C53" s="115" t="n">
        <v>0</v>
      </c>
      <c r="D53" s="116"/>
      <c r="E53" s="106" t="n">
        <v>4</v>
      </c>
      <c r="F53" s="115" t="n">
        <v>0.00667779632721202</v>
      </c>
      <c r="G53" s="116"/>
      <c r="H53" s="106" t="n">
        <v>0</v>
      </c>
      <c r="I53" s="115" t="n">
        <v>0</v>
      </c>
      <c r="J53" s="113"/>
      <c r="K53" s="106" t="n">
        <v>3</v>
      </c>
      <c r="L53" s="116" t="n">
        <v>0.006</v>
      </c>
    </row>
    <row r="54" customFormat="false" ht="9.6" hidden="false" customHeight="true" outlineLevel="0" collapsed="false">
      <c r="A54" s="122" t="s">
        <v>70</v>
      </c>
      <c r="B54" s="99" t="n">
        <v>992</v>
      </c>
      <c r="C54" s="118" t="n">
        <v>0.681786941580756</v>
      </c>
      <c r="D54" s="119"/>
      <c r="E54" s="99" t="n">
        <v>407</v>
      </c>
      <c r="F54" s="118" t="n">
        <v>0.679465776293823</v>
      </c>
      <c r="G54" s="119"/>
      <c r="H54" s="99" t="n">
        <v>304</v>
      </c>
      <c r="I54" s="118" t="n">
        <v>0.686230248306998</v>
      </c>
      <c r="J54" s="120"/>
      <c r="K54" s="99" t="n">
        <v>346</v>
      </c>
      <c r="L54" s="119" t="n">
        <v>0.692</v>
      </c>
    </row>
    <row r="55" customFormat="false" ht="9.6" hidden="false" customHeight="true" outlineLevel="0" collapsed="false">
      <c r="A55" s="122" t="s">
        <v>71</v>
      </c>
      <c r="B55" s="99" t="n">
        <v>170</v>
      </c>
      <c r="C55" s="118" t="n">
        <v>0.116838487972509</v>
      </c>
      <c r="D55" s="119"/>
      <c r="E55" s="99" t="n">
        <v>81</v>
      </c>
      <c r="F55" s="118" t="n">
        <v>0.135225375626043</v>
      </c>
      <c r="G55" s="119"/>
      <c r="H55" s="99" t="n">
        <v>56</v>
      </c>
      <c r="I55" s="118" t="n">
        <v>0.126410835214447</v>
      </c>
      <c r="J55" s="120"/>
      <c r="K55" s="99" t="n">
        <v>56</v>
      </c>
      <c r="L55" s="119" t="n">
        <v>0.112</v>
      </c>
    </row>
    <row r="56" customFormat="false" ht="9.6" hidden="false" customHeight="true" outlineLevel="0" collapsed="false">
      <c r="A56" s="122" t="s">
        <v>72</v>
      </c>
      <c r="B56" s="99" t="n">
        <v>70</v>
      </c>
      <c r="C56" s="118" t="n">
        <v>0.0481099656357388</v>
      </c>
      <c r="D56" s="119"/>
      <c r="E56" s="99" t="n">
        <v>27</v>
      </c>
      <c r="F56" s="118" t="n">
        <v>0.0450751252086811</v>
      </c>
      <c r="G56" s="119"/>
      <c r="H56" s="99" t="n">
        <v>19</v>
      </c>
      <c r="I56" s="118" t="n">
        <v>0.0428893905191874</v>
      </c>
      <c r="J56" s="120"/>
      <c r="K56" s="99" t="n">
        <v>19</v>
      </c>
      <c r="L56" s="119" t="n">
        <v>0.038</v>
      </c>
    </row>
    <row r="57" customFormat="false" ht="9.6" hidden="false" customHeight="true" outlineLevel="0" collapsed="false">
      <c r="A57" s="122" t="s">
        <v>73</v>
      </c>
      <c r="B57" s="99" t="n">
        <v>97</v>
      </c>
      <c r="C57" s="118" t="n">
        <v>0.0666666666666667</v>
      </c>
      <c r="D57" s="119"/>
      <c r="E57" s="99" t="n">
        <v>37</v>
      </c>
      <c r="F57" s="118" t="n">
        <v>0.0617696160267112</v>
      </c>
      <c r="G57" s="119"/>
      <c r="H57" s="99" t="n">
        <v>21</v>
      </c>
      <c r="I57" s="118" t="n">
        <v>0.0474040632054176</v>
      </c>
      <c r="J57" s="120"/>
      <c r="K57" s="99" t="n">
        <v>27</v>
      </c>
      <c r="L57" s="119" t="n">
        <v>0.054</v>
      </c>
    </row>
    <row r="58" customFormat="false" ht="9.6" hidden="false" customHeight="true" outlineLevel="0" collapsed="false">
      <c r="A58" s="123" t="s">
        <v>35</v>
      </c>
      <c r="B58" s="106" t="n">
        <v>126</v>
      </c>
      <c r="C58" s="115" t="n">
        <v>0.0865979381443299</v>
      </c>
      <c r="D58" s="116"/>
      <c r="E58" s="106" t="n">
        <v>47</v>
      </c>
      <c r="F58" s="115" t="n">
        <v>0.0784641068447412</v>
      </c>
      <c r="G58" s="116"/>
      <c r="H58" s="106" t="n">
        <v>43</v>
      </c>
      <c r="I58" s="115" t="n">
        <v>0.0970654627539503</v>
      </c>
      <c r="J58" s="113"/>
      <c r="K58" s="106" t="n">
        <v>52</v>
      </c>
      <c r="L58" s="116" t="n">
        <v>0.104</v>
      </c>
    </row>
    <row r="59" customFormat="false" ht="9.6" hidden="false" customHeight="true" outlineLevel="0" collapsed="false">
      <c r="A59" s="122" t="s">
        <v>74</v>
      </c>
      <c r="B59" s="99" t="n">
        <v>211</v>
      </c>
      <c r="C59" s="118" t="n">
        <v>0.145017182130584</v>
      </c>
      <c r="D59" s="119"/>
      <c r="E59" s="99" t="n">
        <v>98</v>
      </c>
      <c r="F59" s="118" t="n">
        <v>0.163606010016695</v>
      </c>
      <c r="G59" s="119"/>
      <c r="H59" s="99" t="n">
        <v>65</v>
      </c>
      <c r="I59" s="118" t="n">
        <v>0.146726862302483</v>
      </c>
      <c r="J59" s="120"/>
      <c r="K59" s="99" t="n">
        <v>70</v>
      </c>
      <c r="L59" s="119" t="n">
        <v>0.14</v>
      </c>
    </row>
    <row r="60" customFormat="false" ht="9.6" hidden="false" customHeight="true" outlineLevel="0" collapsed="false">
      <c r="A60" s="122" t="s">
        <v>75</v>
      </c>
      <c r="B60" s="99" t="n">
        <v>270</v>
      </c>
      <c r="C60" s="118" t="n">
        <v>0.185567010309278</v>
      </c>
      <c r="D60" s="119"/>
      <c r="E60" s="99" t="n">
        <v>120</v>
      </c>
      <c r="F60" s="118" t="n">
        <v>0.200333889816361</v>
      </c>
      <c r="G60" s="119"/>
      <c r="H60" s="99" t="n">
        <v>81</v>
      </c>
      <c r="I60" s="118" t="n">
        <v>0.182844243792325</v>
      </c>
      <c r="J60" s="120"/>
      <c r="K60" s="99" t="n">
        <v>102</v>
      </c>
      <c r="L60" s="119" t="n">
        <v>0.204</v>
      </c>
    </row>
    <row r="61" customFormat="false" ht="9.6" hidden="false" customHeight="true" outlineLevel="0" collapsed="false">
      <c r="A61" s="122" t="s">
        <v>76</v>
      </c>
      <c r="B61" s="99" t="n">
        <v>312</v>
      </c>
      <c r="C61" s="118" t="n">
        <v>0.214432989690722</v>
      </c>
      <c r="D61" s="119"/>
      <c r="E61" s="99" t="n">
        <v>136</v>
      </c>
      <c r="F61" s="118" t="n">
        <v>0.227045075125209</v>
      </c>
      <c r="G61" s="119"/>
      <c r="H61" s="99" t="n">
        <v>96</v>
      </c>
      <c r="I61" s="118" t="n">
        <v>0.216704288939052</v>
      </c>
      <c r="J61" s="120"/>
      <c r="K61" s="99" t="n">
        <v>109</v>
      </c>
      <c r="L61" s="119" t="n">
        <v>0.218</v>
      </c>
    </row>
    <row r="62" customFormat="false" ht="9.6" hidden="false" customHeight="true" outlineLevel="0" collapsed="false">
      <c r="A62" s="122" t="s">
        <v>77</v>
      </c>
      <c r="B62" s="99" t="n">
        <v>248</v>
      </c>
      <c r="C62" s="118" t="n">
        <v>0.170446735395189</v>
      </c>
      <c r="D62" s="119"/>
      <c r="E62" s="99" t="n">
        <v>92</v>
      </c>
      <c r="F62" s="118" t="n">
        <v>0.153589315525876</v>
      </c>
      <c r="G62" s="119"/>
      <c r="H62" s="99" t="n">
        <v>80</v>
      </c>
      <c r="I62" s="118" t="n">
        <v>0.18058690744921</v>
      </c>
      <c r="J62" s="120"/>
      <c r="K62" s="99" t="n">
        <v>83</v>
      </c>
      <c r="L62" s="119" t="n">
        <v>0.166</v>
      </c>
    </row>
    <row r="63" customFormat="false" ht="9.6" hidden="false" customHeight="true" outlineLevel="0" collapsed="false">
      <c r="A63" s="122" t="s">
        <v>78</v>
      </c>
      <c r="B63" s="99" t="n">
        <v>114</v>
      </c>
      <c r="C63" s="118" t="n">
        <v>0.0783505154639175</v>
      </c>
      <c r="D63" s="119"/>
      <c r="E63" s="99" t="n">
        <v>42</v>
      </c>
      <c r="F63" s="118" t="n">
        <v>0.0701168614357262</v>
      </c>
      <c r="G63" s="119"/>
      <c r="H63" s="99" t="n">
        <v>31</v>
      </c>
      <c r="I63" s="118" t="n">
        <v>0.0699774266365689</v>
      </c>
      <c r="J63" s="120"/>
      <c r="K63" s="99" t="n">
        <v>34</v>
      </c>
      <c r="L63" s="119" t="n">
        <v>0.068</v>
      </c>
    </row>
    <row r="64" customFormat="false" ht="9.6" hidden="false" customHeight="true" outlineLevel="0" collapsed="false">
      <c r="A64" s="122" t="s">
        <v>79</v>
      </c>
      <c r="B64" s="99" t="n">
        <v>63</v>
      </c>
      <c r="C64" s="118" t="n">
        <v>0.043298969072165</v>
      </c>
      <c r="D64" s="119"/>
      <c r="E64" s="99" t="n">
        <v>21</v>
      </c>
      <c r="F64" s="118" t="n">
        <v>0.0350584307178631</v>
      </c>
      <c r="G64" s="119"/>
      <c r="H64" s="99" t="n">
        <v>19</v>
      </c>
      <c r="I64" s="118" t="n">
        <v>0.0428893905191874</v>
      </c>
      <c r="J64" s="120"/>
      <c r="K64" s="99" t="n">
        <v>18</v>
      </c>
      <c r="L64" s="119" t="n">
        <v>0.036</v>
      </c>
    </row>
    <row r="65" customFormat="false" ht="9.6" hidden="false" customHeight="true" outlineLevel="0" collapsed="false">
      <c r="A65" s="122" t="s">
        <v>80</v>
      </c>
      <c r="B65" s="99" t="n">
        <v>54</v>
      </c>
      <c r="C65" s="118" t="n">
        <v>0.0371134020618557</v>
      </c>
      <c r="D65" s="119"/>
      <c r="E65" s="99" t="n">
        <v>18</v>
      </c>
      <c r="F65" s="118" t="n">
        <v>0.0300500834724541</v>
      </c>
      <c r="G65" s="119"/>
      <c r="H65" s="99" t="n">
        <v>10</v>
      </c>
      <c r="I65" s="118" t="n">
        <v>0.0225733634311512</v>
      </c>
      <c r="J65" s="120"/>
      <c r="K65" s="99" t="n">
        <v>15</v>
      </c>
      <c r="L65" s="119" t="n">
        <v>0.03</v>
      </c>
    </row>
    <row r="66" customFormat="false" ht="9.6" hidden="false" customHeight="true" outlineLevel="0" collapsed="false">
      <c r="A66" s="122" t="s">
        <v>81</v>
      </c>
      <c r="B66" s="99" t="n">
        <v>24</v>
      </c>
      <c r="C66" s="118" t="n">
        <v>0.0164948453608247</v>
      </c>
      <c r="D66" s="119"/>
      <c r="E66" s="99" t="n">
        <v>10</v>
      </c>
      <c r="F66" s="118" t="n">
        <v>0.0166944908180301</v>
      </c>
      <c r="G66" s="119"/>
      <c r="H66" s="99" t="n">
        <v>7</v>
      </c>
      <c r="I66" s="118" t="n">
        <v>0.0158013544018059</v>
      </c>
      <c r="J66" s="120"/>
      <c r="K66" s="99" t="n">
        <v>9</v>
      </c>
      <c r="L66" s="119" t="n">
        <v>0.018</v>
      </c>
    </row>
    <row r="67" customFormat="false" ht="9.6" hidden="false" customHeight="true" outlineLevel="0" collapsed="false">
      <c r="A67" s="122" t="s">
        <v>82</v>
      </c>
      <c r="B67" s="99" t="n">
        <v>33</v>
      </c>
      <c r="C67" s="118" t="n">
        <v>0.022680412371134</v>
      </c>
      <c r="D67" s="119"/>
      <c r="E67" s="99" t="n">
        <v>15</v>
      </c>
      <c r="F67" s="118" t="n">
        <v>0.0250417362270451</v>
      </c>
      <c r="G67" s="119"/>
      <c r="H67" s="99" t="n">
        <v>11</v>
      </c>
      <c r="I67" s="118" t="n">
        <v>0.0248306997742664</v>
      </c>
      <c r="J67" s="120"/>
      <c r="K67" s="99" t="n">
        <v>8</v>
      </c>
      <c r="L67" s="119" t="n">
        <v>0.016</v>
      </c>
    </row>
    <row r="68" customFormat="false" ht="9.6" hidden="false" customHeight="true" outlineLevel="0" collapsed="false">
      <c r="A68" s="123" t="s">
        <v>35</v>
      </c>
      <c r="B68" s="106" t="n">
        <v>126</v>
      </c>
      <c r="C68" s="115" t="n">
        <v>0.0865979381443299</v>
      </c>
      <c r="D68" s="116"/>
      <c r="E68" s="106" t="n">
        <v>47</v>
      </c>
      <c r="F68" s="115" t="n">
        <v>0.0784641068447412</v>
      </c>
      <c r="G68" s="116"/>
      <c r="H68" s="106" t="n">
        <v>43</v>
      </c>
      <c r="I68" s="115" t="n">
        <v>0.0970654627539503</v>
      </c>
      <c r="J68" s="113"/>
      <c r="K68" s="106" t="n">
        <v>52</v>
      </c>
      <c r="L68" s="116" t="n">
        <v>0.104</v>
      </c>
    </row>
    <row r="69" customFormat="false" ht="9.6" hidden="false" customHeight="true" outlineLevel="0" collapsed="false">
      <c r="A69" s="122" t="s">
        <v>83</v>
      </c>
      <c r="B69" s="124" t="s">
        <v>84</v>
      </c>
      <c r="C69" s="99" t="n">
        <v>4.034</v>
      </c>
      <c r="D69" s="125"/>
      <c r="E69" s="124" t="s">
        <v>84</v>
      </c>
      <c r="F69" s="126" t="n">
        <v>4.099</v>
      </c>
      <c r="G69" s="125"/>
      <c r="H69" s="124" t="s">
        <v>84</v>
      </c>
      <c r="I69" s="99" t="n">
        <v>4.103</v>
      </c>
      <c r="J69" s="120"/>
      <c r="K69" s="124" t="s">
        <v>84</v>
      </c>
      <c r="L69" s="125" t="n">
        <v>4.114</v>
      </c>
    </row>
    <row r="70" customFormat="false" ht="9.6" hidden="false" customHeight="true" outlineLevel="0" collapsed="false">
      <c r="A70" s="127"/>
      <c r="B70" s="124" t="s">
        <v>85</v>
      </c>
      <c r="C70" s="99" t="n">
        <v>0.489</v>
      </c>
      <c r="D70" s="125"/>
      <c r="E70" s="124" t="s">
        <v>85</v>
      </c>
      <c r="F70" s="126" t="n">
        <v>0.478</v>
      </c>
      <c r="G70" s="125"/>
      <c r="H70" s="124" t="s">
        <v>85</v>
      </c>
      <c r="I70" s="99" t="n">
        <v>0.485</v>
      </c>
      <c r="J70" s="120"/>
      <c r="K70" s="124" t="s">
        <v>85</v>
      </c>
      <c r="L70" s="125" t="n">
        <v>0.48</v>
      </c>
    </row>
    <row r="71" customFormat="false" ht="9.6" hidden="false" customHeight="true" outlineLevel="0" collapsed="false">
      <c r="A71" s="127"/>
      <c r="B71" s="124" t="s">
        <v>86</v>
      </c>
      <c r="C71" s="128" t="n">
        <v>5</v>
      </c>
      <c r="D71" s="129"/>
      <c r="E71" s="124" t="s">
        <v>86</v>
      </c>
      <c r="F71" s="130" t="n">
        <v>5</v>
      </c>
      <c r="G71" s="129"/>
      <c r="H71" s="124" t="s">
        <v>86</v>
      </c>
      <c r="I71" s="128" t="n">
        <v>5</v>
      </c>
      <c r="J71" s="120"/>
      <c r="K71" s="124" t="s">
        <v>86</v>
      </c>
      <c r="L71" s="129" t="n">
        <v>5</v>
      </c>
    </row>
    <row r="72" customFormat="false" ht="9.6" hidden="false" customHeight="true" outlineLevel="0" collapsed="false">
      <c r="A72" s="127"/>
      <c r="B72" s="124" t="s">
        <v>87</v>
      </c>
      <c r="C72" s="99" t="n">
        <v>2.964</v>
      </c>
      <c r="D72" s="125"/>
      <c r="E72" s="124" t="s">
        <v>87</v>
      </c>
      <c r="F72" s="126" t="n">
        <v>2.971</v>
      </c>
      <c r="G72" s="125"/>
      <c r="H72" s="124" t="s">
        <v>87</v>
      </c>
      <c r="I72" s="99" t="n">
        <v>2.971</v>
      </c>
      <c r="J72" s="120"/>
      <c r="K72" s="124" t="s">
        <v>87</v>
      </c>
      <c r="L72" s="125" t="n">
        <v>2.971</v>
      </c>
    </row>
    <row r="73" customFormat="false" ht="9.6" hidden="false" customHeight="true" outlineLevel="0" collapsed="false">
      <c r="A73" s="131"/>
      <c r="B73" s="111" t="s">
        <v>88</v>
      </c>
      <c r="C73" s="106" t="n">
        <v>1455</v>
      </c>
      <c r="D73" s="107"/>
      <c r="E73" s="111" t="s">
        <v>88</v>
      </c>
      <c r="F73" s="106" t="n">
        <v>595</v>
      </c>
      <c r="G73" s="107"/>
      <c r="H73" s="111" t="s">
        <v>88</v>
      </c>
      <c r="I73" s="106" t="n">
        <v>443</v>
      </c>
      <c r="J73" s="113"/>
      <c r="K73" s="111" t="s">
        <v>88</v>
      </c>
      <c r="L73" s="107" t="n">
        <v>497</v>
      </c>
    </row>
    <row r="74" customFormat="false" ht="11.25" hidden="false" customHeight="false" outlineLevel="0" collapsed="false">
      <c r="A74" s="132" t="s">
        <v>89</v>
      </c>
      <c r="B74" s="133"/>
      <c r="C74" s="134"/>
      <c r="D74" s="134"/>
      <c r="E74" s="134"/>
      <c r="F74" s="134"/>
      <c r="G74" s="134"/>
      <c r="H74" s="134"/>
      <c r="I74" s="134"/>
      <c r="J74" s="135"/>
      <c r="K74" s="134"/>
      <c r="L74" s="135"/>
    </row>
    <row r="75" customFormat="false" ht="11.25" hidden="false" customHeight="false" outlineLevel="0" collapsed="false">
      <c r="A75" s="136" t="n">
        <v>35517</v>
      </c>
      <c r="B75" s="137"/>
      <c r="C75" s="137"/>
      <c r="D75" s="137"/>
      <c r="E75" s="137"/>
      <c r="F75" s="137"/>
      <c r="G75" s="137"/>
      <c r="H75" s="137"/>
      <c r="I75" s="137"/>
      <c r="J75" s="113"/>
      <c r="K75" s="137"/>
      <c r="L75" s="113"/>
    </row>
    <row r="93" customFormat="false" ht="11.25" hidden="false" customHeight="false" outlineLevel="0" collapsed="false">
      <c r="A93" s="138"/>
    </row>
  </sheetData>
  <mergeCells count="11">
    <mergeCell ref="A1:L1"/>
    <mergeCell ref="A2:L2"/>
    <mergeCell ref="A3:L3"/>
    <mergeCell ref="A4:L4"/>
    <mergeCell ref="A5:L5"/>
    <mergeCell ref="E7:G7"/>
    <mergeCell ref="H7:J7"/>
    <mergeCell ref="K7:L7"/>
    <mergeCell ref="E8:G8"/>
    <mergeCell ref="H8:J8"/>
    <mergeCell ref="K8:L8"/>
  </mergeCells>
  <printOptions headings="false" gridLines="false" gridLinesSet="true" horizontalCentered="true" verticalCentered="false"/>
  <pageMargins left="0.25" right="0" top="0.190277777777778" bottom="0.420138888888889" header="0.170138888888889" footer="0.42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90625" defaultRowHeight="11.25" zeroHeight="false" outlineLevelRow="0" outlineLevelCol="0"/>
  <cols>
    <col collapsed="false" customWidth="true" hidden="false" outlineLevel="0" max="1" min="1" style="139" width="4.25"/>
    <col collapsed="false" customWidth="true" hidden="false" outlineLevel="0" max="2" min="2" style="139" width="37.47"/>
    <col collapsed="false" customWidth="true" hidden="false" outlineLevel="0" max="3" min="3" style="139" width="7.82"/>
    <col collapsed="false" customWidth="true" hidden="false" outlineLevel="0" max="5" min="4" style="139" width="15.49"/>
    <col collapsed="false" customWidth="true" hidden="false" outlineLevel="0" max="6" min="6" style="139" width="8.84"/>
    <col collapsed="false" customWidth="true" hidden="false" outlineLevel="0" max="8" min="7" style="139" width="15.49"/>
    <col collapsed="false" customWidth="true" hidden="false" outlineLevel="0" max="9" min="9" style="139" width="8.84"/>
    <col collapsed="false" customWidth="true" hidden="false" outlineLevel="0" max="10" min="10" style="139" width="12.09"/>
    <col collapsed="false" customWidth="true" hidden="false" outlineLevel="0" max="11" min="11" style="139" width="13.45"/>
    <col collapsed="false" customWidth="false" hidden="false" outlineLevel="0" max="257" min="12" style="139" width="10.89"/>
  </cols>
  <sheetData>
    <row r="1" customFormat="false" ht="12.75" hidden="false" customHeight="false" outlineLevel="0" collapsed="false">
      <c r="A1" s="140" t="s">
        <v>91</v>
      </c>
      <c r="B1" s="141"/>
      <c r="C1" s="142"/>
      <c r="D1" s="142"/>
      <c r="E1" s="141"/>
      <c r="F1" s="141"/>
      <c r="G1" s="141"/>
      <c r="H1" s="141"/>
      <c r="I1" s="141"/>
      <c r="J1" s="141"/>
      <c r="K1" s="143" t="s">
        <v>99</v>
      </c>
    </row>
    <row r="2" customFormat="false" ht="12.75" hidden="false" customHeight="false" outlineLevel="0" collapsed="false">
      <c r="A2" s="144" t="s">
        <v>15</v>
      </c>
      <c r="B2" s="145"/>
      <c r="C2" s="146"/>
      <c r="D2" s="146"/>
      <c r="E2" s="145"/>
      <c r="F2" s="145"/>
      <c r="G2" s="145"/>
      <c r="H2" s="145"/>
      <c r="I2" s="145"/>
      <c r="J2" s="145"/>
      <c r="K2" s="147"/>
    </row>
    <row r="3" customFormat="false" ht="12.75" hidden="false" customHeight="false" outlineLevel="0" collapsed="false">
      <c r="A3" s="144" t="s">
        <v>100</v>
      </c>
      <c r="B3" s="145"/>
      <c r="C3" s="146"/>
      <c r="D3" s="146"/>
      <c r="E3" s="145"/>
      <c r="F3" s="145"/>
      <c r="G3" s="145"/>
      <c r="H3" s="145"/>
      <c r="I3" s="145"/>
      <c r="J3" s="145"/>
      <c r="K3" s="147"/>
    </row>
    <row r="4" customFormat="false" ht="12.75" hidden="false" customHeight="false" outlineLevel="0" collapsed="false">
      <c r="A4" s="148" t="s">
        <v>8</v>
      </c>
      <c r="B4" s="149"/>
      <c r="C4" s="149"/>
      <c r="D4" s="149"/>
      <c r="E4" s="149"/>
      <c r="F4" s="149"/>
      <c r="G4" s="149"/>
      <c r="H4" s="149"/>
      <c r="I4" s="149"/>
      <c r="J4" s="149"/>
      <c r="K4" s="150"/>
    </row>
    <row r="5" customFormat="false" ht="11.25" hidden="false" customHeight="false" outlineLevel="0" collapsed="false">
      <c r="A5" s="151"/>
      <c r="B5" s="152"/>
      <c r="C5" s="153"/>
      <c r="D5" s="154" t="s">
        <v>31</v>
      </c>
      <c r="E5" s="155" t="s">
        <v>31</v>
      </c>
      <c r="F5" s="156"/>
      <c r="G5" s="145"/>
      <c r="H5" s="145"/>
      <c r="I5" s="145"/>
      <c r="J5" s="145"/>
      <c r="K5" s="147"/>
    </row>
    <row r="6" customFormat="false" ht="11.25" hidden="false" customHeight="true" outlineLevel="0" collapsed="false">
      <c r="A6" s="157"/>
      <c r="B6" s="158" t="s">
        <v>101</v>
      </c>
      <c r="C6" s="159"/>
      <c r="D6" s="160" t="s">
        <v>102</v>
      </c>
      <c r="E6" s="161" t="s">
        <v>103</v>
      </c>
      <c r="F6" s="156"/>
      <c r="G6" s="145"/>
      <c r="H6" s="145"/>
      <c r="I6" s="145"/>
      <c r="J6" s="145"/>
      <c r="K6" s="147"/>
    </row>
    <row r="7" customFormat="false" ht="11.25" hidden="false" customHeight="false" outlineLevel="0" collapsed="false">
      <c r="A7" s="162"/>
      <c r="B7" s="150"/>
      <c r="C7" s="163" t="s">
        <v>30</v>
      </c>
      <c r="D7" s="164" t="s">
        <v>104</v>
      </c>
      <c r="E7" s="165" t="s">
        <v>104</v>
      </c>
      <c r="F7" s="156"/>
      <c r="G7" s="145"/>
      <c r="H7" s="145"/>
      <c r="I7" s="145"/>
      <c r="J7" s="145"/>
      <c r="K7" s="147"/>
    </row>
    <row r="8" customFormat="false" ht="11.25" hidden="false" customHeight="false" outlineLevel="0" collapsed="false">
      <c r="A8" s="162"/>
      <c r="B8" s="149" t="s">
        <v>105</v>
      </c>
      <c r="C8" s="162" t="n">
        <v>500</v>
      </c>
      <c r="D8" s="166" t="n">
        <v>1</v>
      </c>
      <c r="E8" s="150"/>
      <c r="F8" s="156"/>
      <c r="G8" s="145"/>
      <c r="H8" s="145"/>
      <c r="I8" s="145"/>
      <c r="J8" s="145"/>
      <c r="K8" s="147"/>
    </row>
    <row r="9" customFormat="false" ht="11.25" hidden="false" customHeight="false" outlineLevel="0" collapsed="false">
      <c r="A9" s="156" t="s">
        <v>106</v>
      </c>
      <c r="B9" s="145" t="s">
        <v>107</v>
      </c>
      <c r="C9" s="156"/>
      <c r="D9" s="145"/>
      <c r="E9" s="147"/>
      <c r="F9" s="156"/>
      <c r="G9" s="145"/>
      <c r="H9" s="145"/>
      <c r="I9" s="145"/>
      <c r="J9" s="145"/>
      <c r="K9" s="147"/>
    </row>
    <row r="10" customFormat="false" ht="11.25" hidden="false" customHeight="false" outlineLevel="0" collapsed="false">
      <c r="A10" s="156"/>
      <c r="B10" s="145" t="s">
        <v>108</v>
      </c>
      <c r="C10" s="156" t="n">
        <v>427</v>
      </c>
      <c r="D10" s="167" t="n">
        <v>0.854</v>
      </c>
      <c r="E10" s="168" t="n">
        <v>0.859154929577465</v>
      </c>
      <c r="F10" s="156"/>
      <c r="G10" s="145"/>
      <c r="H10" s="145"/>
      <c r="I10" s="145"/>
      <c r="J10" s="145"/>
      <c r="K10" s="147"/>
    </row>
    <row r="11" customFormat="false" ht="11.25" hidden="false" customHeight="false" outlineLevel="0" collapsed="false">
      <c r="A11" s="156"/>
      <c r="B11" s="145" t="s">
        <v>109</v>
      </c>
      <c r="C11" s="156" t="n">
        <v>38</v>
      </c>
      <c r="D11" s="167" t="n">
        <v>0.076</v>
      </c>
      <c r="E11" s="168" t="n">
        <v>0.0764587525150905</v>
      </c>
      <c r="F11" s="156"/>
      <c r="G11" s="145"/>
      <c r="H11" s="145"/>
      <c r="I11" s="145"/>
      <c r="J11" s="145"/>
      <c r="K11" s="147"/>
    </row>
    <row r="12" customFormat="false" ht="11.25" hidden="false" customHeight="false" outlineLevel="0" collapsed="false">
      <c r="A12" s="156"/>
      <c r="B12" s="145" t="s">
        <v>110</v>
      </c>
      <c r="C12" s="156" t="n">
        <v>9</v>
      </c>
      <c r="D12" s="167" t="n">
        <v>0.018</v>
      </c>
      <c r="E12" s="168" t="n">
        <v>0.0181086519114688</v>
      </c>
      <c r="F12" s="156"/>
      <c r="G12" s="145"/>
      <c r="H12" s="145"/>
      <c r="I12" s="145"/>
      <c r="J12" s="145"/>
      <c r="K12" s="147"/>
    </row>
    <row r="13" customFormat="false" ht="11.25" hidden="false" customHeight="false" outlineLevel="0" collapsed="false">
      <c r="A13" s="156"/>
      <c r="B13" s="145" t="s">
        <v>111</v>
      </c>
      <c r="C13" s="156" t="n">
        <v>23</v>
      </c>
      <c r="D13" s="167" t="n">
        <v>0.046</v>
      </c>
      <c r="E13" s="168" t="n">
        <v>0.0462776659959759</v>
      </c>
      <c r="F13" s="156"/>
      <c r="G13" s="145"/>
      <c r="H13" s="145"/>
      <c r="I13" s="145"/>
      <c r="J13" s="145"/>
      <c r="K13" s="147"/>
    </row>
    <row r="14" customFormat="false" ht="18" hidden="false" customHeight="true" outlineLevel="0" collapsed="false">
      <c r="A14" s="169"/>
      <c r="B14" s="170" t="s">
        <v>112</v>
      </c>
      <c r="C14" s="169" t="n">
        <v>3</v>
      </c>
      <c r="D14" s="171" t="n">
        <v>0.006</v>
      </c>
      <c r="E14" s="172" t="s">
        <v>113</v>
      </c>
      <c r="F14" s="156"/>
      <c r="G14" s="145"/>
      <c r="H14" s="145"/>
      <c r="I14" s="145"/>
      <c r="J14" s="145"/>
      <c r="K14" s="147"/>
    </row>
    <row r="15" customFormat="false" ht="60" hidden="false" customHeight="true" outlineLevel="0" collapsed="false">
      <c r="A15" s="173"/>
      <c r="B15" s="174" t="s">
        <v>114</v>
      </c>
      <c r="C15" s="175" t="n">
        <v>465</v>
      </c>
      <c r="D15" s="176" t="n">
        <v>1</v>
      </c>
      <c r="E15" s="166"/>
      <c r="F15" s="156"/>
      <c r="G15" s="145"/>
      <c r="H15" s="145"/>
      <c r="I15" s="145"/>
      <c r="J15" s="145"/>
      <c r="K15" s="147"/>
    </row>
    <row r="16" customFormat="false" ht="11.25" hidden="false" customHeight="false" outlineLevel="0" collapsed="false">
      <c r="A16" s="156" t="s">
        <v>115</v>
      </c>
      <c r="B16" s="145" t="s">
        <v>116</v>
      </c>
      <c r="C16" s="156"/>
      <c r="D16" s="167"/>
      <c r="E16" s="168"/>
      <c r="F16" s="156"/>
      <c r="G16" s="145"/>
      <c r="H16" s="145"/>
      <c r="I16" s="145"/>
      <c r="J16" s="145"/>
      <c r="K16" s="147"/>
    </row>
    <row r="17" customFormat="false" ht="11.25" hidden="false" customHeight="false" outlineLevel="0" collapsed="false">
      <c r="A17" s="156"/>
      <c r="B17" s="145" t="s">
        <v>117</v>
      </c>
      <c r="C17" s="156" t="n">
        <v>222</v>
      </c>
      <c r="D17" s="167" t="n">
        <v>0.47741935483871</v>
      </c>
      <c r="E17" s="168" t="n">
        <v>0.505694760820046</v>
      </c>
      <c r="F17" s="156"/>
      <c r="G17" s="145"/>
      <c r="H17" s="145"/>
      <c r="I17" s="145"/>
      <c r="J17" s="145"/>
      <c r="K17" s="147"/>
    </row>
    <row r="18" customFormat="false" ht="11.25" hidden="false" customHeight="false" outlineLevel="0" collapsed="false">
      <c r="A18" s="156"/>
      <c r="B18" s="145" t="s">
        <v>118</v>
      </c>
      <c r="C18" s="156" t="n">
        <v>143</v>
      </c>
      <c r="D18" s="167" t="n">
        <v>0.30752688172043</v>
      </c>
      <c r="E18" s="168" t="n">
        <v>0.325740318906606</v>
      </c>
      <c r="F18" s="156"/>
      <c r="G18" s="145"/>
      <c r="H18" s="145"/>
      <c r="I18" s="145"/>
      <c r="J18" s="145"/>
      <c r="K18" s="147"/>
    </row>
    <row r="19" customFormat="false" ht="11.25" hidden="false" customHeight="false" outlineLevel="0" collapsed="false">
      <c r="A19" s="156"/>
      <c r="B19" s="145" t="s">
        <v>119</v>
      </c>
      <c r="C19" s="156" t="n">
        <v>74</v>
      </c>
      <c r="D19" s="167" t="n">
        <v>0.159139784946237</v>
      </c>
      <c r="E19" s="168" t="n">
        <v>0.168564920273349</v>
      </c>
      <c r="F19" s="156"/>
      <c r="G19" s="145"/>
      <c r="H19" s="145"/>
      <c r="I19" s="145"/>
      <c r="J19" s="145"/>
      <c r="K19" s="147"/>
    </row>
    <row r="20" customFormat="false" ht="11.25" hidden="false" customHeight="false" outlineLevel="0" collapsed="false">
      <c r="A20" s="162"/>
      <c r="B20" s="149" t="s">
        <v>112</v>
      </c>
      <c r="C20" s="162" t="n">
        <v>26</v>
      </c>
      <c r="D20" s="166" t="n">
        <v>0.0559139784946237</v>
      </c>
      <c r="E20" s="177" t="s">
        <v>113</v>
      </c>
      <c r="F20" s="156"/>
      <c r="G20" s="145"/>
      <c r="H20" s="145"/>
      <c r="I20" s="145"/>
      <c r="J20" s="145"/>
      <c r="K20" s="147"/>
    </row>
    <row r="21" customFormat="false" ht="11.25" hidden="false" customHeight="false" outlineLevel="0" collapsed="false">
      <c r="A21" s="156" t="s">
        <v>120</v>
      </c>
      <c r="B21" s="145" t="s">
        <v>121</v>
      </c>
      <c r="C21" s="156"/>
      <c r="D21" s="167"/>
      <c r="E21" s="178"/>
      <c r="F21" s="156"/>
      <c r="G21" s="145"/>
      <c r="H21" s="145"/>
      <c r="I21" s="145"/>
      <c r="J21" s="145"/>
      <c r="K21" s="147"/>
    </row>
    <row r="22" customFormat="false" ht="11.25" hidden="false" customHeight="false" outlineLevel="0" collapsed="false">
      <c r="A22" s="156"/>
      <c r="B22" s="145" t="s">
        <v>122</v>
      </c>
      <c r="C22" s="156" t="n">
        <v>35</v>
      </c>
      <c r="D22" s="167" t="n">
        <v>0.0752688172043011</v>
      </c>
      <c r="E22" s="168" t="n">
        <v>0.0755939524838013</v>
      </c>
      <c r="F22" s="156"/>
      <c r="G22" s="145"/>
      <c r="H22" s="145"/>
      <c r="I22" s="145"/>
      <c r="J22" s="145"/>
      <c r="K22" s="147"/>
    </row>
    <row r="23" customFormat="false" ht="11.25" hidden="false" customHeight="false" outlineLevel="0" collapsed="false">
      <c r="A23" s="156"/>
      <c r="B23" s="145" t="s">
        <v>123</v>
      </c>
      <c r="C23" s="156" t="n">
        <v>142</v>
      </c>
      <c r="D23" s="167" t="n">
        <v>0.305376344086022</v>
      </c>
      <c r="E23" s="168" t="n">
        <v>0.306695464362851</v>
      </c>
      <c r="F23" s="156"/>
      <c r="G23" s="145"/>
      <c r="H23" s="145"/>
      <c r="I23" s="145"/>
      <c r="J23" s="145"/>
      <c r="K23" s="147"/>
    </row>
    <row r="24" customFormat="false" ht="11.25" hidden="false" customHeight="false" outlineLevel="0" collapsed="false">
      <c r="A24" s="156"/>
      <c r="B24" s="145" t="s">
        <v>124</v>
      </c>
      <c r="C24" s="156" t="n">
        <v>35</v>
      </c>
      <c r="D24" s="167" t="n">
        <v>0.0752688172043011</v>
      </c>
      <c r="E24" s="168" t="n">
        <v>0.0755939524838013</v>
      </c>
      <c r="F24" s="156"/>
      <c r="G24" s="145"/>
      <c r="H24" s="145"/>
      <c r="I24" s="145"/>
      <c r="J24" s="145"/>
      <c r="K24" s="147"/>
    </row>
    <row r="25" customFormat="false" ht="11.25" hidden="false" customHeight="false" outlineLevel="0" collapsed="false">
      <c r="A25" s="156"/>
      <c r="B25" s="145" t="s">
        <v>125</v>
      </c>
      <c r="C25" s="156" t="n">
        <v>20</v>
      </c>
      <c r="D25" s="167" t="n">
        <v>0.043010752688172</v>
      </c>
      <c r="E25" s="168" t="n">
        <v>0.0431965442764579</v>
      </c>
      <c r="F25" s="156"/>
      <c r="G25" s="145"/>
      <c r="H25" s="145"/>
      <c r="I25" s="145"/>
      <c r="J25" s="145"/>
      <c r="K25" s="147"/>
    </row>
    <row r="26" customFormat="false" ht="11.25" hidden="false" customHeight="false" outlineLevel="0" collapsed="false">
      <c r="A26" s="156"/>
      <c r="B26" s="145" t="s">
        <v>126</v>
      </c>
      <c r="C26" s="156" t="n">
        <v>105</v>
      </c>
      <c r="D26" s="167" t="n">
        <v>0.225806451612903</v>
      </c>
      <c r="E26" s="168" t="n">
        <v>0.226781857451404</v>
      </c>
      <c r="F26" s="156"/>
      <c r="G26" s="145"/>
      <c r="H26" s="145"/>
      <c r="I26" s="145"/>
      <c r="J26" s="145"/>
      <c r="K26" s="147"/>
    </row>
    <row r="27" customFormat="false" ht="11.25" hidden="false" customHeight="false" outlineLevel="0" collapsed="false">
      <c r="A27" s="156"/>
      <c r="B27" s="145" t="s">
        <v>127</v>
      </c>
      <c r="C27" s="156" t="n">
        <v>41</v>
      </c>
      <c r="D27" s="167" t="n">
        <v>0.0881720430107527</v>
      </c>
      <c r="E27" s="168" t="n">
        <v>0.0885529157667387</v>
      </c>
      <c r="F27" s="156"/>
      <c r="G27" s="145"/>
      <c r="H27" s="145"/>
      <c r="I27" s="145"/>
      <c r="J27" s="145"/>
      <c r="K27" s="147"/>
    </row>
    <row r="28" customFormat="false" ht="11.25" hidden="false" customHeight="false" outlineLevel="0" collapsed="false">
      <c r="A28" s="156"/>
      <c r="B28" s="145" t="s">
        <v>128</v>
      </c>
      <c r="C28" s="156" t="n">
        <v>38</v>
      </c>
      <c r="D28" s="167" t="n">
        <v>0.0817204301075269</v>
      </c>
      <c r="E28" s="168" t="n">
        <v>0.08207343412527</v>
      </c>
      <c r="F28" s="156"/>
      <c r="G28" s="145"/>
      <c r="H28" s="145"/>
      <c r="I28" s="145"/>
      <c r="J28" s="145"/>
      <c r="K28" s="147"/>
    </row>
    <row r="29" customFormat="false" ht="11.25" hidden="false" customHeight="false" outlineLevel="0" collapsed="false">
      <c r="A29" s="156"/>
      <c r="B29" s="145" t="s">
        <v>129</v>
      </c>
      <c r="C29" s="156" t="n">
        <v>4</v>
      </c>
      <c r="D29" s="167" t="n">
        <v>0.00860215053763441</v>
      </c>
      <c r="E29" s="168" t="n">
        <v>0.00863930885529158</v>
      </c>
      <c r="F29" s="156"/>
      <c r="G29" s="145"/>
      <c r="H29" s="145"/>
      <c r="I29" s="145"/>
      <c r="J29" s="145"/>
      <c r="K29" s="147"/>
    </row>
    <row r="30" customFormat="false" ht="11.25" hidden="false" customHeight="false" outlineLevel="0" collapsed="false">
      <c r="A30" s="156"/>
      <c r="B30" s="145" t="s">
        <v>130</v>
      </c>
      <c r="C30" s="156" t="n">
        <v>22</v>
      </c>
      <c r="D30" s="167" t="n">
        <v>0.0473118279569892</v>
      </c>
      <c r="E30" s="168" t="n">
        <v>0.0475161987041037</v>
      </c>
      <c r="F30" s="156"/>
      <c r="G30" s="145"/>
      <c r="H30" s="145"/>
      <c r="I30" s="145"/>
      <c r="J30" s="145"/>
      <c r="K30" s="147"/>
    </row>
    <row r="31" customFormat="false" ht="11.25" hidden="false" customHeight="false" outlineLevel="0" collapsed="false">
      <c r="A31" s="156"/>
      <c r="B31" s="145" t="s">
        <v>119</v>
      </c>
      <c r="C31" s="156" t="n">
        <v>21</v>
      </c>
      <c r="D31" s="167" t="n">
        <v>0.0451612903225806</v>
      </c>
      <c r="E31" s="168" t="n">
        <v>0.0453563714902808</v>
      </c>
      <c r="F31" s="156"/>
      <c r="G31" s="145"/>
      <c r="H31" s="145"/>
      <c r="I31" s="145"/>
      <c r="J31" s="145"/>
      <c r="K31" s="147"/>
    </row>
    <row r="32" customFormat="false" ht="18" hidden="false" customHeight="true" outlineLevel="0" collapsed="false">
      <c r="A32" s="179"/>
      <c r="B32" s="180" t="s">
        <v>112</v>
      </c>
      <c r="C32" s="179" t="n">
        <v>2</v>
      </c>
      <c r="D32" s="181" t="n">
        <v>0.0043010752688172</v>
      </c>
      <c r="E32" s="182" t="s">
        <v>113</v>
      </c>
      <c r="F32" s="156"/>
      <c r="G32" s="145"/>
      <c r="H32" s="145"/>
      <c r="I32" s="145"/>
      <c r="J32" s="145"/>
      <c r="K32" s="147"/>
    </row>
    <row r="33" customFormat="false" ht="11.25" hidden="false" customHeight="false" outlineLevel="0" collapsed="false">
      <c r="A33" s="156" t="s">
        <v>131</v>
      </c>
      <c r="B33" s="145" t="s">
        <v>132</v>
      </c>
      <c r="C33" s="156"/>
      <c r="D33" s="167"/>
      <c r="E33" s="168"/>
      <c r="F33" s="156"/>
      <c r="G33" s="145"/>
      <c r="H33" s="145"/>
      <c r="I33" s="145"/>
      <c r="J33" s="145"/>
      <c r="K33" s="147"/>
    </row>
    <row r="34" customFormat="false" ht="11.25" hidden="false" customHeight="false" outlineLevel="0" collapsed="false">
      <c r="A34" s="156"/>
      <c r="B34" s="145" t="s">
        <v>133</v>
      </c>
      <c r="C34" s="156" t="n">
        <v>197</v>
      </c>
      <c r="D34" s="167" t="n">
        <v>0.423655913978495</v>
      </c>
      <c r="E34" s="168" t="n">
        <v>0.42548596112311</v>
      </c>
      <c r="F34" s="156"/>
      <c r="G34" s="145"/>
      <c r="H34" s="145"/>
      <c r="I34" s="145"/>
      <c r="J34" s="145"/>
      <c r="K34" s="147"/>
    </row>
    <row r="35" customFormat="false" ht="11.25" hidden="false" customHeight="false" outlineLevel="0" collapsed="false">
      <c r="A35" s="156"/>
      <c r="B35" s="145" t="s">
        <v>134</v>
      </c>
      <c r="C35" s="156" t="n">
        <v>184</v>
      </c>
      <c r="D35" s="167" t="n">
        <v>0.395698924731183</v>
      </c>
      <c r="E35" s="168" t="n">
        <v>0.397408207343413</v>
      </c>
      <c r="F35" s="156"/>
      <c r="G35" s="145"/>
      <c r="H35" s="145"/>
      <c r="I35" s="145"/>
      <c r="J35" s="145"/>
      <c r="K35" s="147"/>
    </row>
    <row r="36" customFormat="false" ht="11.25" hidden="false" customHeight="false" outlineLevel="0" collapsed="false">
      <c r="A36" s="156"/>
      <c r="B36" s="145" t="s">
        <v>135</v>
      </c>
      <c r="C36" s="156" t="n">
        <v>57</v>
      </c>
      <c r="D36" s="167" t="n">
        <v>0.12258064516129</v>
      </c>
      <c r="E36" s="168" t="n">
        <v>0.123110151187905</v>
      </c>
      <c r="F36" s="156"/>
      <c r="G36" s="145"/>
      <c r="H36" s="145"/>
      <c r="I36" s="145"/>
      <c r="J36" s="145"/>
      <c r="K36" s="147"/>
    </row>
    <row r="37" customFormat="false" ht="11.25" hidden="false" customHeight="false" outlineLevel="0" collapsed="false">
      <c r="A37" s="156"/>
      <c r="B37" s="145" t="s">
        <v>136</v>
      </c>
      <c r="C37" s="156" t="n">
        <v>14</v>
      </c>
      <c r="D37" s="167" t="n">
        <v>0.0301075268817204</v>
      </c>
      <c r="E37" s="168" t="n">
        <v>0.0302375809935205</v>
      </c>
      <c r="F37" s="156"/>
      <c r="G37" s="145"/>
      <c r="H37" s="145"/>
      <c r="I37" s="145"/>
      <c r="J37" s="145"/>
      <c r="K37" s="147"/>
    </row>
    <row r="38" customFormat="false" ht="11.25" hidden="false" customHeight="false" outlineLevel="0" collapsed="false">
      <c r="A38" s="156"/>
      <c r="B38" s="145" t="s">
        <v>137</v>
      </c>
      <c r="C38" s="156" t="n">
        <v>8</v>
      </c>
      <c r="D38" s="167" t="n">
        <v>0.0172043010752688</v>
      </c>
      <c r="E38" s="168" t="n">
        <v>0.0172786177105832</v>
      </c>
      <c r="F38" s="156"/>
      <c r="G38" s="145"/>
      <c r="H38" s="145"/>
      <c r="I38" s="145"/>
      <c r="J38" s="145"/>
      <c r="K38" s="147"/>
    </row>
    <row r="39" customFormat="false" ht="11.25" hidden="false" customHeight="false" outlineLevel="0" collapsed="false">
      <c r="A39" s="156"/>
      <c r="B39" s="145" t="s">
        <v>138</v>
      </c>
      <c r="C39" s="156" t="n">
        <v>3</v>
      </c>
      <c r="D39" s="167" t="n">
        <v>0.00645161290322581</v>
      </c>
      <c r="E39" s="168" t="n">
        <v>0.00647948164146868</v>
      </c>
      <c r="F39" s="156"/>
      <c r="G39" s="145"/>
      <c r="H39" s="145"/>
      <c r="I39" s="145"/>
      <c r="J39" s="145"/>
      <c r="K39" s="147"/>
    </row>
    <row r="40" customFormat="false" ht="11.25" hidden="false" customHeight="false" outlineLevel="0" collapsed="false">
      <c r="A40" s="156"/>
      <c r="B40" s="145" t="s">
        <v>112</v>
      </c>
      <c r="C40" s="156" t="n">
        <v>2</v>
      </c>
      <c r="D40" s="167" t="n">
        <v>0.0043010752688172</v>
      </c>
      <c r="E40" s="178" t="s">
        <v>113</v>
      </c>
      <c r="F40" s="156"/>
      <c r="G40" s="145"/>
      <c r="H40" s="145"/>
      <c r="I40" s="145"/>
      <c r="J40" s="145"/>
      <c r="K40" s="147"/>
    </row>
    <row r="41" customFormat="false" ht="11.25" hidden="false" customHeight="false" outlineLevel="0" collapsed="false">
      <c r="A41" s="162"/>
      <c r="B41" s="149"/>
      <c r="C41" s="162"/>
      <c r="D41" s="166"/>
      <c r="E41" s="177"/>
      <c r="F41" s="162"/>
      <c r="G41" s="149"/>
      <c r="H41" s="149"/>
      <c r="I41" s="149"/>
      <c r="J41" s="149"/>
      <c r="K41" s="150"/>
    </row>
    <row r="42" customFormat="false" ht="12.75" hidden="false" customHeight="false" outlineLevel="0" collapsed="false">
      <c r="A42" s="140" t="s">
        <v>91</v>
      </c>
      <c r="B42" s="141"/>
      <c r="C42" s="142"/>
      <c r="D42" s="142"/>
      <c r="E42" s="141"/>
      <c r="F42" s="141"/>
      <c r="G42" s="141"/>
      <c r="H42" s="141"/>
      <c r="I42" s="141"/>
      <c r="J42" s="141"/>
      <c r="K42" s="143" t="s">
        <v>139</v>
      </c>
    </row>
    <row r="43" customFormat="false" ht="12.75" hidden="false" customHeight="false" outlineLevel="0" collapsed="false">
      <c r="A43" s="144" t="s">
        <v>15</v>
      </c>
      <c r="B43" s="145"/>
      <c r="C43" s="146"/>
      <c r="D43" s="146"/>
      <c r="E43" s="145"/>
      <c r="F43" s="145"/>
      <c r="G43" s="145"/>
      <c r="H43" s="145"/>
      <c r="I43" s="145"/>
      <c r="J43" s="145"/>
      <c r="K43" s="147"/>
    </row>
    <row r="44" customFormat="false" ht="12.75" hidden="false" customHeight="false" outlineLevel="0" collapsed="false">
      <c r="A44" s="144" t="s">
        <v>100</v>
      </c>
      <c r="B44" s="145"/>
      <c r="C44" s="146"/>
      <c r="D44" s="146"/>
      <c r="E44" s="145"/>
      <c r="F44" s="145"/>
      <c r="G44" s="145"/>
      <c r="H44" s="145"/>
      <c r="I44" s="145"/>
      <c r="J44" s="145"/>
      <c r="K44" s="147"/>
    </row>
    <row r="45" customFormat="false" ht="12.75" hidden="false" customHeight="false" outlineLevel="0" collapsed="false">
      <c r="A45" s="183" t="s">
        <v>8</v>
      </c>
      <c r="B45" s="145"/>
      <c r="C45" s="145"/>
      <c r="D45" s="145"/>
      <c r="E45" s="145"/>
      <c r="F45" s="149"/>
      <c r="G45" s="149"/>
      <c r="H45" s="149"/>
      <c r="I45" s="149"/>
      <c r="J45" s="149"/>
      <c r="K45" s="150"/>
    </row>
    <row r="46" customFormat="false" ht="11.25" hidden="false" customHeight="false" outlineLevel="0" collapsed="false">
      <c r="A46" s="151"/>
      <c r="B46" s="152"/>
      <c r="C46" s="153"/>
      <c r="D46" s="154" t="s">
        <v>31</v>
      </c>
      <c r="E46" s="155" t="s">
        <v>31</v>
      </c>
      <c r="F46" s="156"/>
      <c r="G46" s="145"/>
      <c r="H46" s="145"/>
      <c r="I46" s="145"/>
      <c r="J46" s="145"/>
      <c r="K46" s="147"/>
    </row>
    <row r="47" customFormat="false" ht="11.25" hidden="false" customHeight="true" outlineLevel="0" collapsed="false">
      <c r="A47" s="157"/>
      <c r="B47" s="158" t="s">
        <v>140</v>
      </c>
      <c r="C47" s="159"/>
      <c r="D47" s="160" t="s">
        <v>102</v>
      </c>
      <c r="E47" s="161" t="s">
        <v>103</v>
      </c>
      <c r="F47" s="156"/>
      <c r="G47" s="145"/>
      <c r="H47" s="145"/>
      <c r="I47" s="145"/>
      <c r="J47" s="145"/>
      <c r="K47" s="147"/>
    </row>
    <row r="48" customFormat="false" ht="11.25" hidden="false" customHeight="false" outlineLevel="0" collapsed="false">
      <c r="A48" s="162"/>
      <c r="B48" s="150"/>
      <c r="C48" s="163" t="s">
        <v>30</v>
      </c>
      <c r="D48" s="164" t="s">
        <v>104</v>
      </c>
      <c r="E48" s="165" t="s">
        <v>104</v>
      </c>
      <c r="F48" s="156"/>
      <c r="G48" s="145"/>
      <c r="H48" s="145"/>
      <c r="I48" s="145"/>
      <c r="J48" s="145"/>
      <c r="K48" s="147"/>
    </row>
    <row r="49" customFormat="false" ht="11.25" hidden="false" customHeight="false" outlineLevel="0" collapsed="false">
      <c r="A49" s="156" t="s">
        <v>141</v>
      </c>
      <c r="B49" s="145" t="s">
        <v>142</v>
      </c>
      <c r="C49" s="156"/>
      <c r="D49" s="167"/>
      <c r="E49" s="168"/>
      <c r="F49" s="156"/>
      <c r="G49" s="145"/>
      <c r="H49" s="145"/>
      <c r="I49" s="145"/>
      <c r="J49" s="145"/>
      <c r="K49" s="147"/>
    </row>
    <row r="50" customFormat="false" ht="11.25" hidden="false" customHeight="false" outlineLevel="0" collapsed="false">
      <c r="A50" s="156"/>
      <c r="B50" s="145" t="s">
        <v>143</v>
      </c>
      <c r="C50" s="156" t="n">
        <v>240</v>
      </c>
      <c r="D50" s="167" t="n">
        <v>0.516129032258065</v>
      </c>
      <c r="E50" s="168" t="n">
        <v>0.517241379310345</v>
      </c>
      <c r="F50" s="156"/>
      <c r="G50" s="145"/>
      <c r="H50" s="145"/>
      <c r="I50" s="145"/>
      <c r="J50" s="145"/>
      <c r="K50" s="147"/>
    </row>
    <row r="51" customFormat="false" ht="11.25" hidden="false" customHeight="false" outlineLevel="0" collapsed="false">
      <c r="A51" s="156"/>
      <c r="B51" s="145" t="s">
        <v>144</v>
      </c>
      <c r="C51" s="156" t="n">
        <v>147</v>
      </c>
      <c r="D51" s="167" t="n">
        <v>0.316129032258065</v>
      </c>
      <c r="E51" s="168" t="n">
        <v>0.316810344827586</v>
      </c>
      <c r="F51" s="156"/>
      <c r="G51" s="145"/>
      <c r="H51" s="145"/>
      <c r="I51" s="145"/>
      <c r="J51" s="145"/>
      <c r="K51" s="147"/>
      <c r="N51" s="145"/>
      <c r="O51" s="145"/>
      <c r="P51" s="167"/>
      <c r="Q51" s="167"/>
    </row>
    <row r="52" customFormat="false" ht="11.25" hidden="false" customHeight="false" outlineLevel="0" collapsed="false">
      <c r="A52" s="156"/>
      <c r="B52" s="145" t="s">
        <v>145</v>
      </c>
      <c r="C52" s="156" t="n">
        <v>52</v>
      </c>
      <c r="D52" s="167" t="n">
        <v>0.111827956989247</v>
      </c>
      <c r="E52" s="168" t="n">
        <v>0.112068965517241</v>
      </c>
      <c r="F52" s="156"/>
      <c r="G52" s="145"/>
      <c r="H52" s="145"/>
      <c r="I52" s="145"/>
      <c r="J52" s="145"/>
      <c r="K52" s="147"/>
      <c r="N52" s="145"/>
      <c r="O52" s="145"/>
      <c r="P52" s="167"/>
      <c r="Q52" s="167"/>
    </row>
    <row r="53" customFormat="false" ht="11.25" hidden="false" customHeight="false" outlineLevel="0" collapsed="false">
      <c r="A53" s="156"/>
      <c r="B53" s="145" t="s">
        <v>146</v>
      </c>
      <c r="C53" s="156" t="n">
        <v>18</v>
      </c>
      <c r="D53" s="167" t="n">
        <v>0.0387096774193548</v>
      </c>
      <c r="E53" s="168" t="n">
        <v>0.0387931034482759</v>
      </c>
      <c r="F53" s="156"/>
      <c r="G53" s="145"/>
      <c r="H53" s="145"/>
      <c r="I53" s="145"/>
      <c r="J53" s="145"/>
      <c r="K53" s="147"/>
      <c r="N53" s="145"/>
      <c r="O53" s="145"/>
      <c r="P53" s="167"/>
      <c r="Q53" s="167"/>
    </row>
    <row r="54" customFormat="false" ht="11.25" hidden="false" customHeight="false" outlineLevel="0" collapsed="false">
      <c r="A54" s="156" t="s">
        <v>147</v>
      </c>
      <c r="B54" s="184" t="s">
        <v>148</v>
      </c>
      <c r="C54" s="185" t="n">
        <v>7</v>
      </c>
      <c r="D54" s="167" t="n">
        <v>0.0150537634408602</v>
      </c>
      <c r="E54" s="168" t="n">
        <v>0.0150862068965517</v>
      </c>
      <c r="F54" s="156"/>
      <c r="G54" s="145"/>
      <c r="H54" s="145"/>
      <c r="I54" s="145"/>
      <c r="J54" s="145"/>
      <c r="K54" s="147"/>
      <c r="N54" s="145"/>
      <c r="O54" s="145"/>
      <c r="P54" s="167"/>
      <c r="Q54" s="167"/>
    </row>
    <row r="55" customFormat="false" ht="11.25" hidden="false" customHeight="false" outlineLevel="0" collapsed="false">
      <c r="A55" s="162"/>
      <c r="B55" s="186" t="s">
        <v>112</v>
      </c>
      <c r="C55" s="187" t="n">
        <v>1</v>
      </c>
      <c r="D55" s="167" t="n">
        <v>0.0021505376344086</v>
      </c>
      <c r="E55" s="188" t="s">
        <v>113</v>
      </c>
      <c r="F55" s="156"/>
      <c r="G55" s="145"/>
      <c r="H55" s="145"/>
      <c r="I55" s="145"/>
      <c r="J55" s="145"/>
      <c r="K55" s="147"/>
      <c r="N55" s="145"/>
      <c r="O55" s="145"/>
      <c r="P55" s="167"/>
      <c r="Q55" s="167"/>
    </row>
    <row r="56" customFormat="false" ht="11.25" hidden="false" customHeight="false" outlineLevel="0" collapsed="false">
      <c r="A56" s="151" t="s">
        <v>149</v>
      </c>
      <c r="B56" s="189" t="s">
        <v>150</v>
      </c>
      <c r="C56" s="151"/>
      <c r="D56" s="190"/>
      <c r="E56" s="191"/>
      <c r="F56" s="156"/>
      <c r="G56" s="145"/>
      <c r="H56" s="145"/>
      <c r="I56" s="145"/>
      <c r="J56" s="145"/>
      <c r="K56" s="147"/>
      <c r="N56" s="184"/>
      <c r="O56" s="192"/>
      <c r="P56" s="167"/>
      <c r="Q56" s="167"/>
    </row>
    <row r="57" customFormat="false" ht="11.25" hidden="false" customHeight="false" outlineLevel="0" collapsed="false">
      <c r="A57" s="156"/>
      <c r="B57" s="193" t="s">
        <v>151</v>
      </c>
      <c r="C57" s="156" t="n">
        <v>120</v>
      </c>
      <c r="D57" s="167" t="n">
        <v>0.258064516129032</v>
      </c>
      <c r="E57" s="168" t="n">
        <v>0.258620689655172</v>
      </c>
      <c r="F57" s="156"/>
      <c r="G57" s="145"/>
      <c r="H57" s="145"/>
      <c r="I57" s="145"/>
      <c r="J57" s="145"/>
      <c r="K57" s="147"/>
      <c r="N57" s="184"/>
      <c r="O57" s="192"/>
      <c r="P57" s="167"/>
      <c r="Q57" s="194"/>
    </row>
    <row r="58" customFormat="false" ht="11.25" hidden="false" customHeight="false" outlineLevel="0" collapsed="false">
      <c r="A58" s="156"/>
      <c r="B58" s="193" t="s">
        <v>152</v>
      </c>
      <c r="C58" s="156" t="n">
        <v>140</v>
      </c>
      <c r="D58" s="167" t="n">
        <v>0.301075268817204</v>
      </c>
      <c r="E58" s="168" t="n">
        <v>0.301724137931035</v>
      </c>
      <c r="F58" s="156"/>
      <c r="G58" s="145"/>
      <c r="H58" s="145"/>
      <c r="I58" s="145"/>
      <c r="J58" s="145"/>
      <c r="K58" s="147"/>
    </row>
    <row r="59" customFormat="false" ht="11.25" hidden="false" customHeight="false" outlineLevel="0" collapsed="false">
      <c r="A59" s="156"/>
      <c r="B59" s="193" t="s">
        <v>153</v>
      </c>
      <c r="C59" s="156" t="n">
        <v>190</v>
      </c>
      <c r="D59" s="167" t="n">
        <v>0.408602150537634</v>
      </c>
      <c r="E59" s="168" t="n">
        <v>0.40948275862069</v>
      </c>
      <c r="F59" s="156"/>
      <c r="G59" s="145"/>
      <c r="H59" s="145"/>
      <c r="I59" s="145"/>
      <c r="J59" s="145"/>
      <c r="K59" s="147"/>
    </row>
    <row r="60" customFormat="false" ht="11.25" hidden="false" customHeight="false" outlineLevel="0" collapsed="false">
      <c r="A60" s="156"/>
      <c r="B60" s="193" t="s">
        <v>154</v>
      </c>
      <c r="C60" s="156" t="n">
        <v>14</v>
      </c>
      <c r="D60" s="167" t="n">
        <v>0.0301075268817204</v>
      </c>
      <c r="E60" s="168" t="n">
        <v>0.0301724137931035</v>
      </c>
      <c r="F60" s="156"/>
      <c r="G60" s="145"/>
      <c r="H60" s="145"/>
      <c r="I60" s="145"/>
      <c r="J60" s="145"/>
      <c r="K60" s="147"/>
    </row>
    <row r="61" customFormat="false" ht="11.25" hidden="false" customHeight="false" outlineLevel="0" collapsed="false">
      <c r="A61" s="162"/>
      <c r="B61" s="195" t="s">
        <v>112</v>
      </c>
      <c r="C61" s="162" t="n">
        <v>1</v>
      </c>
      <c r="D61" s="166" t="n">
        <v>0.0021505376344086</v>
      </c>
      <c r="E61" s="177" t="s">
        <v>113</v>
      </c>
      <c r="F61" s="156"/>
      <c r="G61" s="145"/>
      <c r="H61" s="145"/>
      <c r="I61" s="145"/>
      <c r="J61" s="145"/>
      <c r="K61" s="147"/>
    </row>
    <row r="62" customFormat="false" ht="11.25" hidden="false" customHeight="false" outlineLevel="0" collapsed="false">
      <c r="A62" s="156" t="s">
        <v>155</v>
      </c>
      <c r="B62" s="193" t="s">
        <v>156</v>
      </c>
      <c r="C62" s="156"/>
      <c r="D62" s="196"/>
      <c r="E62" s="197"/>
      <c r="F62" s="156"/>
      <c r="G62" s="145"/>
      <c r="H62" s="145"/>
      <c r="I62" s="145"/>
      <c r="J62" s="145"/>
      <c r="K62" s="147"/>
    </row>
    <row r="63" customFormat="false" ht="11.25" hidden="false" customHeight="false" outlineLevel="0" collapsed="false">
      <c r="A63" s="156"/>
      <c r="B63" s="193" t="s">
        <v>157</v>
      </c>
      <c r="C63" s="198" t="s">
        <v>158</v>
      </c>
      <c r="D63" s="145"/>
      <c r="E63" s="147"/>
      <c r="F63" s="156"/>
      <c r="G63" s="145"/>
      <c r="H63" s="145"/>
      <c r="I63" s="145"/>
      <c r="J63" s="145"/>
      <c r="K63" s="147"/>
    </row>
    <row r="64" customFormat="false" ht="11.25" hidden="false" customHeight="false" outlineLevel="0" collapsed="false">
      <c r="A64" s="156"/>
      <c r="B64" s="193" t="s">
        <v>159</v>
      </c>
      <c r="C64" s="156" t="n">
        <v>52</v>
      </c>
      <c r="D64" s="167" t="n">
        <v>0.121779859484778</v>
      </c>
      <c r="E64" s="168" t="n">
        <v>0.137566137566138</v>
      </c>
      <c r="F64" s="156"/>
      <c r="G64" s="145"/>
      <c r="H64" s="145"/>
      <c r="I64" s="145"/>
      <c r="J64" s="145"/>
      <c r="K64" s="147"/>
    </row>
    <row r="65" customFormat="false" ht="11.25" hidden="false" customHeight="false" outlineLevel="0" collapsed="false">
      <c r="A65" s="156"/>
      <c r="B65" s="193" t="s">
        <v>160</v>
      </c>
      <c r="C65" s="156" t="n">
        <v>56</v>
      </c>
      <c r="D65" s="167" t="n">
        <v>0.131147540983607</v>
      </c>
      <c r="E65" s="168" t="n">
        <v>0.148148148148148</v>
      </c>
      <c r="F65" s="156"/>
      <c r="G65" s="145"/>
      <c r="H65" s="145"/>
      <c r="I65" s="145"/>
      <c r="J65" s="145"/>
      <c r="K65" s="147"/>
    </row>
    <row r="66" customFormat="false" ht="11.25" hidden="false" customHeight="false" outlineLevel="0" collapsed="false">
      <c r="A66" s="156"/>
      <c r="B66" s="193" t="s">
        <v>161</v>
      </c>
      <c r="C66" s="156" t="n">
        <v>42</v>
      </c>
      <c r="D66" s="167" t="n">
        <v>0.0983606557377049</v>
      </c>
      <c r="E66" s="168" t="n">
        <v>0.111111111111111</v>
      </c>
      <c r="F66" s="156"/>
      <c r="G66" s="145"/>
      <c r="H66" s="145"/>
      <c r="I66" s="145"/>
      <c r="J66" s="145"/>
      <c r="K66" s="147"/>
    </row>
    <row r="67" customFormat="false" ht="11.25" hidden="false" customHeight="false" outlineLevel="0" collapsed="false">
      <c r="A67" s="156"/>
      <c r="B67" s="193" t="s">
        <v>162</v>
      </c>
      <c r="C67" s="156" t="n">
        <v>51</v>
      </c>
      <c r="D67" s="167" t="n">
        <v>0.11943793911007</v>
      </c>
      <c r="E67" s="168" t="n">
        <v>0.134920634920635</v>
      </c>
      <c r="F67" s="156"/>
      <c r="G67" s="145"/>
      <c r="H67" s="145"/>
      <c r="I67" s="145"/>
      <c r="J67" s="145"/>
      <c r="K67" s="147"/>
    </row>
    <row r="68" customFormat="false" ht="11.25" hidden="false" customHeight="false" outlineLevel="0" collapsed="false">
      <c r="A68" s="156"/>
      <c r="B68" s="193" t="s">
        <v>163</v>
      </c>
      <c r="C68" s="156" t="n">
        <v>33</v>
      </c>
      <c r="D68" s="167" t="n">
        <v>0.0772833723653396</v>
      </c>
      <c r="E68" s="168" t="n">
        <v>0.0873015873015873</v>
      </c>
      <c r="F68" s="156"/>
      <c r="G68" s="145"/>
      <c r="H68" s="145"/>
      <c r="I68" s="145"/>
      <c r="J68" s="145"/>
      <c r="K68" s="147"/>
    </row>
    <row r="69" customFormat="false" ht="11.25" hidden="false" customHeight="false" outlineLevel="0" collapsed="false">
      <c r="A69" s="156"/>
      <c r="B69" s="193" t="s">
        <v>164</v>
      </c>
      <c r="C69" s="156" t="n">
        <v>53</v>
      </c>
      <c r="D69" s="167" t="n">
        <v>0.124121779859485</v>
      </c>
      <c r="E69" s="168" t="n">
        <v>0.14021164021164</v>
      </c>
      <c r="F69" s="156"/>
      <c r="G69" s="145"/>
      <c r="H69" s="145"/>
      <c r="I69" s="145"/>
      <c r="J69" s="145"/>
      <c r="K69" s="147"/>
    </row>
    <row r="70" customFormat="false" ht="11.25" hidden="false" customHeight="false" outlineLevel="0" collapsed="false">
      <c r="A70" s="156"/>
      <c r="B70" s="193" t="s">
        <v>165</v>
      </c>
      <c r="C70" s="156" t="n">
        <v>91</v>
      </c>
      <c r="D70" s="167" t="n">
        <v>0.213114754098361</v>
      </c>
      <c r="E70" s="168" t="n">
        <v>0.240740740740741</v>
      </c>
      <c r="F70" s="156"/>
      <c r="G70" s="145"/>
      <c r="H70" s="145"/>
      <c r="I70" s="145"/>
      <c r="J70" s="145"/>
      <c r="K70" s="147"/>
    </row>
    <row r="71" customFormat="false" ht="11.25" hidden="false" customHeight="false" outlineLevel="0" collapsed="false">
      <c r="A71" s="156"/>
      <c r="B71" s="193" t="s">
        <v>166</v>
      </c>
      <c r="C71" s="156" t="n">
        <v>49</v>
      </c>
      <c r="D71" s="167" t="n">
        <v>0.114754098360656</v>
      </c>
      <c r="E71" s="178" t="s">
        <v>113</v>
      </c>
      <c r="F71" s="156"/>
      <c r="G71" s="145"/>
      <c r="H71" s="145"/>
      <c r="I71" s="145"/>
      <c r="J71" s="145"/>
      <c r="K71" s="147"/>
    </row>
    <row r="72" customFormat="false" ht="12" hidden="false" customHeight="true" outlineLevel="0" collapsed="false">
      <c r="A72" s="156"/>
      <c r="B72" s="193"/>
      <c r="C72" s="156"/>
      <c r="D72" s="196"/>
      <c r="E72" s="197"/>
      <c r="F72" s="156"/>
      <c r="G72" s="145"/>
      <c r="H72" s="145"/>
      <c r="I72" s="145"/>
      <c r="J72" s="145"/>
      <c r="K72" s="147"/>
    </row>
    <row r="73" customFormat="false" ht="11.25" hidden="false" customHeight="false" outlineLevel="0" collapsed="false">
      <c r="A73" s="156"/>
      <c r="B73" s="193" t="s">
        <v>167</v>
      </c>
      <c r="C73" s="198" t="s">
        <v>168</v>
      </c>
      <c r="D73" s="145"/>
      <c r="E73" s="147"/>
      <c r="F73" s="156"/>
      <c r="G73" s="145"/>
      <c r="H73" s="145"/>
      <c r="I73" s="145"/>
      <c r="J73" s="145"/>
      <c r="K73" s="147"/>
    </row>
    <row r="74" customFormat="false" ht="11.25" hidden="false" customHeight="false" outlineLevel="0" collapsed="false">
      <c r="A74" s="156"/>
      <c r="B74" s="193" t="s">
        <v>169</v>
      </c>
      <c r="C74" s="156" t="n">
        <v>15</v>
      </c>
      <c r="D74" s="167" t="n">
        <v>0.394736842105263</v>
      </c>
      <c r="E74" s="168" t="n">
        <v>0.454545454545455</v>
      </c>
      <c r="F74" s="156"/>
      <c r="G74" s="145"/>
      <c r="H74" s="145"/>
      <c r="I74" s="145"/>
      <c r="J74" s="145"/>
      <c r="K74" s="147"/>
    </row>
    <row r="75" customFormat="false" ht="11.25" hidden="false" customHeight="false" outlineLevel="0" collapsed="false">
      <c r="A75" s="156"/>
      <c r="B75" s="193" t="s">
        <v>170</v>
      </c>
      <c r="C75" s="156" t="n">
        <v>7</v>
      </c>
      <c r="D75" s="167" t="n">
        <v>0.184210526315789</v>
      </c>
      <c r="E75" s="168" t="n">
        <v>0.212121212121212</v>
      </c>
      <c r="F75" s="156"/>
      <c r="G75" s="145"/>
      <c r="H75" s="145"/>
      <c r="I75" s="145"/>
      <c r="J75" s="145"/>
      <c r="K75" s="147"/>
    </row>
    <row r="76" customFormat="false" ht="11.25" hidden="false" customHeight="false" outlineLevel="0" collapsed="false">
      <c r="A76" s="156"/>
      <c r="B76" s="193" t="s">
        <v>171</v>
      </c>
      <c r="C76" s="156" t="n">
        <v>3</v>
      </c>
      <c r="D76" s="167" t="n">
        <v>0.0789473684210526</v>
      </c>
      <c r="E76" s="168" t="n">
        <v>0.0909090909090909</v>
      </c>
      <c r="F76" s="156"/>
      <c r="G76" s="145"/>
      <c r="H76" s="145"/>
      <c r="I76" s="145"/>
      <c r="J76" s="145"/>
      <c r="K76" s="147"/>
    </row>
    <row r="77" customFormat="false" ht="11.25" hidden="false" customHeight="false" outlineLevel="0" collapsed="false">
      <c r="A77" s="156"/>
      <c r="B77" s="193" t="s">
        <v>160</v>
      </c>
      <c r="C77" s="156" t="n">
        <v>4</v>
      </c>
      <c r="D77" s="167" t="n">
        <v>0.105263157894737</v>
      </c>
      <c r="E77" s="168" t="n">
        <v>0.121212121212121</v>
      </c>
      <c r="F77" s="156"/>
      <c r="G77" s="145"/>
      <c r="H77" s="145"/>
      <c r="I77" s="145"/>
      <c r="J77" s="145"/>
      <c r="K77" s="147"/>
    </row>
    <row r="78" customFormat="false" ht="11.25" hidden="false" customHeight="false" outlineLevel="0" collapsed="false">
      <c r="A78" s="156"/>
      <c r="B78" s="193" t="s">
        <v>172</v>
      </c>
      <c r="C78" s="156" t="n">
        <v>4</v>
      </c>
      <c r="D78" s="167" t="n">
        <v>0.105263157894737</v>
      </c>
      <c r="E78" s="168" t="n">
        <v>0.121212121212121</v>
      </c>
      <c r="F78" s="156"/>
      <c r="G78" s="145"/>
      <c r="H78" s="145"/>
      <c r="I78" s="145"/>
      <c r="J78" s="145"/>
      <c r="K78" s="147"/>
    </row>
    <row r="79" customFormat="false" ht="11.25" hidden="false" customHeight="false" outlineLevel="0" collapsed="false">
      <c r="A79" s="162"/>
      <c r="B79" s="195" t="s">
        <v>166</v>
      </c>
      <c r="C79" s="162" t="n">
        <v>5</v>
      </c>
      <c r="D79" s="166" t="n">
        <v>0.131578947368421</v>
      </c>
      <c r="E79" s="177" t="s">
        <v>113</v>
      </c>
      <c r="F79" s="156"/>
      <c r="G79" s="145"/>
      <c r="H79" s="145"/>
      <c r="I79" s="145"/>
      <c r="J79" s="145"/>
      <c r="K79" s="147"/>
    </row>
    <row r="80" customFormat="false" ht="11.25" hidden="false" customHeight="false" outlineLevel="0" collapsed="false">
      <c r="A80" s="151" t="s">
        <v>173</v>
      </c>
      <c r="B80" s="199" t="s">
        <v>174</v>
      </c>
      <c r="C80" s="151"/>
      <c r="D80" s="200"/>
      <c r="E80" s="201"/>
      <c r="F80" s="156"/>
      <c r="G80" s="145"/>
      <c r="H80" s="145"/>
      <c r="I80" s="145"/>
      <c r="J80" s="145"/>
      <c r="K80" s="147"/>
    </row>
    <row r="81" customFormat="false" ht="11.25" hidden="false" customHeight="false" outlineLevel="0" collapsed="false">
      <c r="A81" s="156"/>
      <c r="B81" s="202" t="s">
        <v>175</v>
      </c>
      <c r="C81" s="156" t="n">
        <v>81</v>
      </c>
      <c r="D81" s="167" t="n">
        <v>0.174193548387097</v>
      </c>
      <c r="E81" s="168" t="n">
        <v>0.174946004319654</v>
      </c>
      <c r="F81" s="156"/>
      <c r="G81" s="145"/>
      <c r="H81" s="145"/>
      <c r="I81" s="145"/>
      <c r="J81" s="145"/>
      <c r="K81" s="147"/>
    </row>
    <row r="82" customFormat="false" ht="11.25" hidden="false" customHeight="false" outlineLevel="0" collapsed="false">
      <c r="A82" s="156"/>
      <c r="B82" s="202" t="s">
        <v>176</v>
      </c>
      <c r="C82" s="156" t="n">
        <v>159</v>
      </c>
      <c r="D82" s="167" t="n">
        <v>0.341935483870968</v>
      </c>
      <c r="E82" s="168" t="n">
        <v>0.34341252699784</v>
      </c>
      <c r="F82" s="156"/>
      <c r="G82" s="145"/>
      <c r="H82" s="145"/>
      <c r="I82" s="145"/>
      <c r="J82" s="145"/>
      <c r="K82" s="147"/>
    </row>
    <row r="83" customFormat="false" ht="11.25" hidden="false" customHeight="false" outlineLevel="0" collapsed="false">
      <c r="A83" s="156"/>
      <c r="B83" s="202" t="s">
        <v>177</v>
      </c>
      <c r="C83" s="156" t="n">
        <v>179</v>
      </c>
      <c r="D83" s="167" t="n">
        <v>0.38494623655914</v>
      </c>
      <c r="E83" s="168" t="n">
        <v>0.386609071274298</v>
      </c>
      <c r="F83" s="156"/>
      <c r="G83" s="145"/>
      <c r="H83" s="145"/>
      <c r="I83" s="145"/>
      <c r="J83" s="145"/>
      <c r="K83" s="147"/>
    </row>
    <row r="84" customFormat="false" ht="11.25" hidden="false" customHeight="false" outlineLevel="0" collapsed="false">
      <c r="A84" s="156"/>
      <c r="B84" s="202" t="s">
        <v>178</v>
      </c>
      <c r="C84" s="156" t="n">
        <v>29</v>
      </c>
      <c r="D84" s="167" t="n">
        <v>0.0623655913978495</v>
      </c>
      <c r="E84" s="168" t="n">
        <v>0.0626349892008639</v>
      </c>
      <c r="F84" s="156"/>
      <c r="G84" s="145"/>
      <c r="H84" s="145"/>
      <c r="I84" s="145"/>
      <c r="J84" s="145"/>
      <c r="K84" s="147"/>
    </row>
    <row r="85" customFormat="false" ht="11.25" hidden="false" customHeight="false" outlineLevel="0" collapsed="false">
      <c r="A85" s="156"/>
      <c r="B85" s="202" t="s">
        <v>179</v>
      </c>
      <c r="C85" s="156" t="n">
        <v>8</v>
      </c>
      <c r="D85" s="167" t="n">
        <v>0.0172043010752688</v>
      </c>
      <c r="E85" s="168" t="n">
        <v>0.0172786177105832</v>
      </c>
      <c r="F85" s="156"/>
      <c r="G85" s="145"/>
      <c r="H85" s="145"/>
      <c r="I85" s="145"/>
      <c r="J85" s="145"/>
      <c r="K85" s="147"/>
    </row>
    <row r="86" customFormat="false" ht="11.25" hidden="false" customHeight="false" outlineLevel="0" collapsed="false">
      <c r="A86" s="156"/>
      <c r="B86" s="202" t="s">
        <v>180</v>
      </c>
      <c r="C86" s="156" t="n">
        <v>7</v>
      </c>
      <c r="D86" s="167" t="n">
        <v>0.0150537634408602</v>
      </c>
      <c r="E86" s="168" t="n">
        <v>0.0151187904967603</v>
      </c>
      <c r="F86" s="156"/>
      <c r="G86" s="145"/>
      <c r="H86" s="145"/>
      <c r="I86" s="145"/>
      <c r="J86" s="145"/>
      <c r="K86" s="147"/>
    </row>
    <row r="87" customFormat="false" ht="11.25" hidden="false" customHeight="false" outlineLevel="0" collapsed="false">
      <c r="A87" s="162"/>
      <c r="B87" s="203" t="s">
        <v>112</v>
      </c>
      <c r="C87" s="162" t="n">
        <v>2</v>
      </c>
      <c r="D87" s="166" t="n">
        <v>0.0043010752688172</v>
      </c>
      <c r="E87" s="177" t="s">
        <v>113</v>
      </c>
      <c r="F87" s="156"/>
      <c r="G87" s="145"/>
      <c r="H87" s="145"/>
      <c r="I87" s="145"/>
      <c r="J87" s="145"/>
      <c r="K87" s="147"/>
    </row>
    <row r="88" customFormat="false" ht="11.25" hidden="false" customHeight="false" outlineLevel="0" collapsed="false">
      <c r="A88" s="162" t="s">
        <v>181</v>
      </c>
      <c r="B88" s="195" t="s">
        <v>182</v>
      </c>
      <c r="C88" s="149"/>
      <c r="D88" s="166"/>
      <c r="E88" s="177"/>
      <c r="F88" s="162"/>
      <c r="G88" s="149"/>
      <c r="H88" s="149"/>
      <c r="I88" s="149"/>
      <c r="J88" s="149"/>
      <c r="K88" s="150"/>
    </row>
    <row r="89" customFormat="false" ht="11.25" hidden="false" customHeight="false" outlineLevel="0" collapsed="false">
      <c r="A89" s="145"/>
      <c r="B89" s="193"/>
      <c r="C89" s="145"/>
      <c r="D89" s="167"/>
      <c r="E89" s="204"/>
      <c r="F89" s="145"/>
      <c r="G89" s="145"/>
      <c r="H89" s="145"/>
      <c r="I89" s="145"/>
      <c r="J89" s="145"/>
      <c r="K89" s="145"/>
    </row>
    <row r="90" customFormat="false" ht="11.25" hidden="false" customHeight="false" outlineLevel="0" collapsed="false">
      <c r="A90" s="145"/>
      <c r="B90" s="193"/>
      <c r="C90" s="145"/>
      <c r="D90" s="167"/>
      <c r="E90" s="204"/>
      <c r="F90" s="145"/>
      <c r="G90" s="145"/>
      <c r="H90" s="145"/>
      <c r="I90" s="145"/>
      <c r="J90" s="145"/>
      <c r="K90" s="145"/>
    </row>
    <row r="91" customFormat="false" ht="12.75" hidden="false" customHeight="false" outlineLevel="0" collapsed="false">
      <c r="A91" s="140" t="s">
        <v>91</v>
      </c>
      <c r="B91" s="141"/>
      <c r="C91" s="142"/>
      <c r="D91" s="142"/>
      <c r="E91" s="141"/>
      <c r="F91" s="141"/>
      <c r="G91" s="141"/>
      <c r="H91" s="141"/>
      <c r="I91" s="141"/>
      <c r="J91" s="141"/>
      <c r="K91" s="143" t="s">
        <v>183</v>
      </c>
    </row>
    <row r="92" customFormat="false" ht="12.75" hidden="false" customHeight="false" outlineLevel="0" collapsed="false">
      <c r="A92" s="144" t="s">
        <v>15</v>
      </c>
      <c r="B92" s="145"/>
      <c r="C92" s="146"/>
      <c r="D92" s="146"/>
      <c r="E92" s="145"/>
      <c r="F92" s="145"/>
      <c r="G92" s="145"/>
      <c r="H92" s="145"/>
      <c r="I92" s="145"/>
      <c r="J92" s="145"/>
      <c r="K92" s="147"/>
    </row>
    <row r="93" customFormat="false" ht="12.75" hidden="false" customHeight="false" outlineLevel="0" collapsed="false">
      <c r="A93" s="144" t="s">
        <v>100</v>
      </c>
      <c r="B93" s="145"/>
      <c r="C93" s="146"/>
      <c r="D93" s="146"/>
      <c r="E93" s="145"/>
      <c r="F93" s="145"/>
      <c r="G93" s="145"/>
      <c r="H93" s="145"/>
      <c r="I93" s="145"/>
      <c r="J93" s="145"/>
      <c r="K93" s="147"/>
    </row>
    <row r="94" customFormat="false" ht="12.75" hidden="false" customHeight="false" outlineLevel="0" collapsed="false">
      <c r="A94" s="148" t="s">
        <v>8</v>
      </c>
      <c r="B94" s="149"/>
      <c r="C94" s="149"/>
      <c r="D94" s="149"/>
      <c r="E94" s="149"/>
      <c r="F94" s="149"/>
      <c r="G94" s="149"/>
      <c r="H94" s="149"/>
      <c r="I94" s="149"/>
      <c r="J94" s="149"/>
      <c r="K94" s="150"/>
    </row>
    <row r="95" customFormat="false" ht="11.25" hidden="false" customHeight="false" outlineLevel="0" collapsed="false">
      <c r="A95" s="151"/>
      <c r="B95" s="152"/>
      <c r="C95" s="153"/>
      <c r="D95" s="154" t="s">
        <v>31</v>
      </c>
      <c r="E95" s="155" t="s">
        <v>31</v>
      </c>
      <c r="I95" s="145"/>
      <c r="J95" s="145"/>
      <c r="K95" s="147"/>
    </row>
    <row r="96" customFormat="false" ht="11.25" hidden="false" customHeight="true" outlineLevel="0" collapsed="false">
      <c r="A96" s="157"/>
      <c r="B96" s="158" t="s">
        <v>140</v>
      </c>
      <c r="C96" s="159"/>
      <c r="D96" s="160" t="s">
        <v>102</v>
      </c>
      <c r="E96" s="161" t="s">
        <v>103</v>
      </c>
      <c r="I96" s="145"/>
      <c r="J96" s="145"/>
      <c r="K96" s="147"/>
    </row>
    <row r="97" customFormat="false" ht="11.25" hidden="false" customHeight="false" outlineLevel="0" collapsed="false">
      <c r="A97" s="162"/>
      <c r="B97" s="150"/>
      <c r="C97" s="163" t="s">
        <v>30</v>
      </c>
      <c r="D97" s="164" t="s">
        <v>104</v>
      </c>
      <c r="E97" s="165" t="s">
        <v>104</v>
      </c>
      <c r="I97" s="145"/>
      <c r="J97" s="145"/>
      <c r="K97" s="147"/>
    </row>
    <row r="98" customFormat="false" ht="11.25" hidden="false" customHeight="false" outlineLevel="0" collapsed="false">
      <c r="A98" s="156" t="s">
        <v>184</v>
      </c>
      <c r="B98" s="193" t="s">
        <v>185</v>
      </c>
      <c r="C98" s="156"/>
      <c r="D98" s="167"/>
      <c r="E98" s="178"/>
      <c r="I98" s="145"/>
      <c r="J98" s="145"/>
      <c r="K98" s="147"/>
    </row>
    <row r="99" customFormat="false" ht="11.25" hidden="false" customHeight="false" outlineLevel="0" collapsed="false">
      <c r="A99" s="156"/>
      <c r="B99" s="193" t="s">
        <v>186</v>
      </c>
      <c r="C99" s="156" t="n">
        <v>68</v>
      </c>
      <c r="D99" s="167" t="n">
        <v>0.146236559139785</v>
      </c>
      <c r="E99" s="168" t="n">
        <v>0.148471615720524</v>
      </c>
      <c r="I99" s="145"/>
      <c r="J99" s="145"/>
      <c r="K99" s="147"/>
    </row>
    <row r="100" customFormat="false" ht="11.25" hidden="false" customHeight="false" outlineLevel="0" collapsed="false">
      <c r="A100" s="156"/>
      <c r="B100" s="193" t="s">
        <v>187</v>
      </c>
      <c r="C100" s="156" t="n">
        <v>22</v>
      </c>
      <c r="D100" s="167" t="n">
        <v>0.0473118279569892</v>
      </c>
      <c r="E100" s="168" t="n">
        <v>0.0480349344978166</v>
      </c>
      <c r="I100" s="145"/>
      <c r="J100" s="145"/>
      <c r="K100" s="147"/>
    </row>
    <row r="101" customFormat="false" ht="11.25" hidden="false" customHeight="false" outlineLevel="0" collapsed="false">
      <c r="A101" s="156"/>
      <c r="B101" s="193" t="s">
        <v>188</v>
      </c>
      <c r="C101" s="156" t="n">
        <v>28</v>
      </c>
      <c r="D101" s="167" t="n">
        <v>0.0602150537634409</v>
      </c>
      <c r="E101" s="168" t="n">
        <v>0.0611353711790393</v>
      </c>
      <c r="I101" s="145"/>
      <c r="J101" s="145"/>
      <c r="K101" s="147"/>
    </row>
    <row r="102" customFormat="false" ht="11.25" hidden="false" customHeight="false" outlineLevel="0" collapsed="false">
      <c r="A102" s="156"/>
      <c r="B102" s="193" t="s">
        <v>189</v>
      </c>
      <c r="C102" s="156" t="n">
        <v>44</v>
      </c>
      <c r="D102" s="167" t="n">
        <v>0.0946236559139785</v>
      </c>
      <c r="E102" s="168" t="n">
        <v>0.0960698689956332</v>
      </c>
      <c r="I102" s="145"/>
      <c r="J102" s="145"/>
      <c r="K102" s="147"/>
    </row>
    <row r="103" customFormat="false" ht="11.25" hidden="false" customHeight="false" outlineLevel="0" collapsed="false">
      <c r="A103" s="156"/>
      <c r="B103" s="193" t="s">
        <v>190</v>
      </c>
      <c r="C103" s="156" t="n">
        <v>0</v>
      </c>
      <c r="D103" s="167" t="n">
        <v>0</v>
      </c>
      <c r="E103" s="168" t="n">
        <v>0</v>
      </c>
      <c r="I103" s="145"/>
      <c r="J103" s="145"/>
      <c r="K103" s="147"/>
    </row>
    <row r="104" customFormat="false" ht="11.25" hidden="false" customHeight="false" outlineLevel="0" collapsed="false">
      <c r="A104" s="156"/>
      <c r="B104" s="193" t="s">
        <v>191</v>
      </c>
      <c r="C104" s="156" t="n">
        <v>3</v>
      </c>
      <c r="D104" s="167" t="n">
        <v>0.00645161290322581</v>
      </c>
      <c r="E104" s="168" t="n">
        <v>0.00655021834061135</v>
      </c>
      <c r="I104" s="145"/>
      <c r="J104" s="145"/>
      <c r="K104" s="147"/>
    </row>
    <row r="105" customFormat="false" ht="11.25" hidden="false" customHeight="false" outlineLevel="0" collapsed="false">
      <c r="A105" s="156"/>
      <c r="B105" s="193" t="s">
        <v>192</v>
      </c>
      <c r="C105" s="156" t="n">
        <v>30</v>
      </c>
      <c r="D105" s="167" t="n">
        <v>0.0645161290322581</v>
      </c>
      <c r="E105" s="168" t="n">
        <v>0.0655021834061135</v>
      </c>
      <c r="I105" s="145"/>
      <c r="J105" s="145"/>
      <c r="K105" s="147"/>
    </row>
    <row r="106" customFormat="false" ht="11.25" hidden="false" customHeight="false" outlineLevel="0" collapsed="false">
      <c r="A106" s="156"/>
      <c r="B106" s="193" t="s">
        <v>193</v>
      </c>
      <c r="C106" s="156" t="n">
        <v>6</v>
      </c>
      <c r="D106" s="167" t="n">
        <v>0.0129032258064516</v>
      </c>
      <c r="E106" s="168" t="n">
        <v>0.0131004366812227</v>
      </c>
      <c r="I106" s="145"/>
      <c r="J106" s="145"/>
      <c r="K106" s="147"/>
    </row>
    <row r="107" customFormat="false" ht="11.25" hidden="false" customHeight="false" outlineLevel="0" collapsed="false">
      <c r="A107" s="156"/>
      <c r="B107" s="193" t="s">
        <v>194</v>
      </c>
      <c r="C107" s="156" t="n">
        <v>7</v>
      </c>
      <c r="D107" s="167" t="n">
        <v>0.0150537634408602</v>
      </c>
      <c r="E107" s="168" t="n">
        <v>0.0152838427947598</v>
      </c>
      <c r="I107" s="145"/>
      <c r="J107" s="145"/>
      <c r="K107" s="147"/>
    </row>
    <row r="108" customFormat="false" ht="11.25" hidden="false" customHeight="false" outlineLevel="0" collapsed="false">
      <c r="A108" s="156"/>
      <c r="B108" s="193" t="s">
        <v>195</v>
      </c>
      <c r="C108" s="156" t="n">
        <v>4</v>
      </c>
      <c r="D108" s="167" t="n">
        <v>0.00860215053763441</v>
      </c>
      <c r="E108" s="168" t="n">
        <v>0.00873362445414847</v>
      </c>
      <c r="I108" s="145"/>
      <c r="J108" s="145"/>
      <c r="K108" s="147"/>
    </row>
    <row r="109" customFormat="false" ht="11.25" hidden="false" customHeight="false" outlineLevel="0" collapsed="false">
      <c r="A109" s="156"/>
      <c r="B109" s="193" t="s">
        <v>196</v>
      </c>
      <c r="C109" s="156" t="n">
        <v>34</v>
      </c>
      <c r="D109" s="167" t="n">
        <v>0.0731182795698925</v>
      </c>
      <c r="E109" s="168" t="n">
        <v>0.074235807860262</v>
      </c>
      <c r="I109" s="145"/>
      <c r="J109" s="145"/>
      <c r="K109" s="147"/>
    </row>
    <row r="110" customFormat="false" ht="11.25" hidden="false" customHeight="false" outlineLevel="0" collapsed="false">
      <c r="A110" s="156"/>
      <c r="B110" s="193" t="s">
        <v>197</v>
      </c>
      <c r="C110" s="156" t="n">
        <v>5</v>
      </c>
      <c r="D110" s="167" t="n">
        <v>0.010752688172043</v>
      </c>
      <c r="E110" s="168" t="n">
        <v>0.0109170305676856</v>
      </c>
      <c r="I110" s="145"/>
      <c r="J110" s="145"/>
      <c r="K110" s="147"/>
    </row>
    <row r="111" customFormat="false" ht="11.25" hidden="false" customHeight="false" outlineLevel="0" collapsed="false">
      <c r="A111" s="156"/>
      <c r="B111" s="193" t="s">
        <v>198</v>
      </c>
      <c r="C111" s="156" t="n">
        <v>5</v>
      </c>
      <c r="D111" s="167" t="n">
        <v>0.010752688172043</v>
      </c>
      <c r="E111" s="168" t="n">
        <v>0.0109170305676856</v>
      </c>
      <c r="I111" s="145"/>
      <c r="J111" s="145"/>
      <c r="K111" s="147"/>
    </row>
    <row r="112" customFormat="false" ht="11.25" hidden="false" customHeight="false" outlineLevel="0" collapsed="false">
      <c r="A112" s="156"/>
      <c r="B112" s="193" t="s">
        <v>199</v>
      </c>
      <c r="C112" s="156" t="n">
        <v>14</v>
      </c>
      <c r="D112" s="167" t="n">
        <v>0.0301075268817204</v>
      </c>
      <c r="E112" s="168" t="n">
        <v>0.0305676855895197</v>
      </c>
      <c r="I112" s="145"/>
      <c r="J112" s="145"/>
      <c r="K112" s="147"/>
    </row>
    <row r="113" customFormat="false" ht="11.25" hidden="false" customHeight="false" outlineLevel="0" collapsed="false">
      <c r="A113" s="156"/>
      <c r="B113" s="193" t="s">
        <v>200</v>
      </c>
      <c r="C113" s="156" t="n">
        <v>4</v>
      </c>
      <c r="D113" s="167" t="n">
        <v>0.00860215053763441</v>
      </c>
      <c r="E113" s="168" t="n">
        <v>0.00873362445414847</v>
      </c>
      <c r="I113" s="145"/>
      <c r="J113" s="145"/>
      <c r="K113" s="147"/>
    </row>
    <row r="114" customFormat="false" ht="11.25" hidden="false" customHeight="false" outlineLevel="0" collapsed="false">
      <c r="A114" s="156"/>
      <c r="B114" s="193" t="s">
        <v>201</v>
      </c>
      <c r="C114" s="156" t="n">
        <v>3</v>
      </c>
      <c r="D114" s="167" t="n">
        <v>0.00645161290322581</v>
      </c>
      <c r="E114" s="168" t="n">
        <v>0.00655021834061135</v>
      </c>
      <c r="I114" s="145"/>
      <c r="J114" s="145"/>
      <c r="K114" s="147"/>
    </row>
    <row r="115" customFormat="false" ht="11.25" hidden="false" customHeight="false" outlineLevel="0" collapsed="false">
      <c r="A115" s="156"/>
      <c r="B115" s="193" t="s">
        <v>202</v>
      </c>
      <c r="C115" s="156" t="n">
        <v>9</v>
      </c>
      <c r="D115" s="167" t="n">
        <v>0.0193548387096774</v>
      </c>
      <c r="E115" s="168" t="n">
        <v>0.0196506550218341</v>
      </c>
      <c r="I115" s="145"/>
      <c r="J115" s="145"/>
      <c r="K115" s="147"/>
    </row>
    <row r="116" customFormat="false" ht="11.25" hidden="false" customHeight="false" outlineLevel="0" collapsed="false">
      <c r="A116" s="156"/>
      <c r="B116" s="193" t="s">
        <v>203</v>
      </c>
      <c r="C116" s="156" t="n">
        <v>29</v>
      </c>
      <c r="D116" s="167" t="n">
        <v>0.0623655913978495</v>
      </c>
      <c r="E116" s="168" t="n">
        <v>0.0633187772925764</v>
      </c>
      <c r="I116" s="145"/>
      <c r="J116" s="145"/>
      <c r="K116" s="147"/>
    </row>
    <row r="117" customFormat="false" ht="11.25" hidden="false" customHeight="false" outlineLevel="0" collapsed="false">
      <c r="A117" s="156"/>
      <c r="B117" s="193" t="s">
        <v>204</v>
      </c>
      <c r="C117" s="156" t="n">
        <v>20</v>
      </c>
      <c r="D117" s="167" t="n">
        <v>0.043010752688172</v>
      </c>
      <c r="E117" s="168" t="n">
        <v>0.0436681222707424</v>
      </c>
      <c r="I117" s="145"/>
      <c r="J117" s="145"/>
      <c r="K117" s="147"/>
    </row>
    <row r="118" customFormat="false" ht="11.25" hidden="false" customHeight="false" outlineLevel="0" collapsed="false">
      <c r="A118" s="156"/>
      <c r="B118" s="193" t="s">
        <v>205</v>
      </c>
      <c r="C118" s="156" t="n">
        <v>13</v>
      </c>
      <c r="D118" s="167" t="n">
        <v>0.0279569892473118</v>
      </c>
      <c r="E118" s="168" t="n">
        <v>0.0283842794759825</v>
      </c>
      <c r="I118" s="145"/>
      <c r="J118" s="145"/>
      <c r="K118" s="147"/>
    </row>
    <row r="119" customFormat="false" ht="11.25" hidden="false" customHeight="false" outlineLevel="0" collapsed="false">
      <c r="A119" s="156"/>
      <c r="B119" s="193" t="s">
        <v>206</v>
      </c>
      <c r="C119" s="156" t="n">
        <v>15</v>
      </c>
      <c r="D119" s="167" t="n">
        <v>0.032258064516129</v>
      </c>
      <c r="E119" s="168" t="n">
        <v>0.0327510917030568</v>
      </c>
      <c r="I119" s="145"/>
      <c r="J119" s="145"/>
      <c r="K119" s="147"/>
    </row>
    <row r="120" customFormat="false" ht="11.25" hidden="false" customHeight="false" outlineLevel="0" collapsed="false">
      <c r="A120" s="156"/>
      <c r="B120" s="193" t="s">
        <v>207</v>
      </c>
      <c r="C120" s="156" t="n">
        <v>21</v>
      </c>
      <c r="D120" s="167" t="n">
        <v>0.0451612903225806</v>
      </c>
      <c r="E120" s="168" t="n">
        <v>0.0458515283842795</v>
      </c>
      <c r="I120" s="145"/>
      <c r="J120" s="145"/>
      <c r="K120" s="147"/>
    </row>
    <row r="121" customFormat="false" ht="11.25" hidden="false" customHeight="false" outlineLevel="0" collapsed="false">
      <c r="A121" s="156"/>
      <c r="B121" s="193" t="s">
        <v>208</v>
      </c>
      <c r="C121" s="156" t="n">
        <v>1</v>
      </c>
      <c r="D121" s="167" t="n">
        <v>0.0021505376344086</v>
      </c>
      <c r="E121" s="168" t="n">
        <v>0.00218340611353712</v>
      </c>
      <c r="I121" s="145"/>
      <c r="J121" s="145"/>
      <c r="K121" s="147"/>
    </row>
    <row r="122" customFormat="false" ht="11.25" hidden="false" customHeight="false" outlineLevel="0" collapsed="false">
      <c r="A122" s="156"/>
      <c r="B122" s="193" t="s">
        <v>209</v>
      </c>
      <c r="C122" s="156" t="n">
        <v>8</v>
      </c>
      <c r="D122" s="167" t="n">
        <v>0.0172043010752688</v>
      </c>
      <c r="E122" s="168" t="n">
        <v>0.0174672489082969</v>
      </c>
      <c r="I122" s="145"/>
      <c r="J122" s="145"/>
      <c r="K122" s="147"/>
    </row>
    <row r="123" customFormat="false" ht="11.25" hidden="false" customHeight="false" outlineLevel="0" collapsed="false">
      <c r="A123" s="156"/>
      <c r="B123" s="193" t="s">
        <v>210</v>
      </c>
      <c r="C123" s="156" t="n">
        <v>3</v>
      </c>
      <c r="D123" s="167" t="n">
        <v>0.00645161290322581</v>
      </c>
      <c r="E123" s="168" t="n">
        <v>0.00655021834061135</v>
      </c>
      <c r="I123" s="145"/>
      <c r="J123" s="145"/>
      <c r="K123" s="147"/>
    </row>
    <row r="124" customFormat="false" ht="11.25" hidden="false" customHeight="false" outlineLevel="0" collapsed="false">
      <c r="A124" s="156"/>
      <c r="B124" s="193" t="s">
        <v>211</v>
      </c>
      <c r="C124" s="156" t="n">
        <v>11</v>
      </c>
      <c r="D124" s="167" t="n">
        <v>0.0236559139784946</v>
      </c>
      <c r="E124" s="168" t="n">
        <v>0.0240174672489083</v>
      </c>
      <c r="I124" s="145"/>
      <c r="J124" s="145"/>
      <c r="K124" s="147"/>
    </row>
    <row r="125" customFormat="false" ht="11.25" hidden="false" customHeight="false" outlineLevel="0" collapsed="false">
      <c r="A125" s="156"/>
      <c r="B125" s="193" t="s">
        <v>212</v>
      </c>
      <c r="C125" s="156" t="n">
        <v>30</v>
      </c>
      <c r="D125" s="167" t="n">
        <v>0.0645161290322581</v>
      </c>
      <c r="E125" s="168" t="n">
        <v>0.0655021834061135</v>
      </c>
      <c r="I125" s="145"/>
      <c r="J125" s="145"/>
      <c r="K125" s="147"/>
    </row>
    <row r="126" customFormat="false" ht="11.25" hidden="false" customHeight="false" outlineLevel="0" collapsed="false">
      <c r="A126" s="156"/>
      <c r="B126" s="193" t="s">
        <v>213</v>
      </c>
      <c r="C126" s="156" t="n">
        <v>2</v>
      </c>
      <c r="D126" s="167" t="n">
        <v>0.0043010752688172</v>
      </c>
      <c r="E126" s="168" t="n">
        <v>0.00436681222707424</v>
      </c>
      <c r="I126" s="145"/>
      <c r="J126" s="145"/>
      <c r="K126" s="147"/>
    </row>
    <row r="127" customFormat="false" ht="11.25" hidden="false" customHeight="false" outlineLevel="0" collapsed="false">
      <c r="A127" s="156"/>
      <c r="B127" s="193" t="s">
        <v>214</v>
      </c>
      <c r="C127" s="156" t="n">
        <v>0</v>
      </c>
      <c r="D127" s="167" t="n">
        <v>0</v>
      </c>
      <c r="E127" s="168" t="n">
        <v>0</v>
      </c>
      <c r="I127" s="145"/>
      <c r="J127" s="145"/>
      <c r="K127" s="147"/>
    </row>
    <row r="128" customFormat="false" ht="11.25" hidden="false" customHeight="false" outlineLevel="0" collapsed="false">
      <c r="A128" s="156"/>
      <c r="B128" s="193" t="s">
        <v>215</v>
      </c>
      <c r="C128" s="156" t="n">
        <v>0</v>
      </c>
      <c r="D128" s="167" t="n">
        <v>0</v>
      </c>
      <c r="E128" s="168" t="n">
        <v>0</v>
      </c>
      <c r="I128" s="145"/>
      <c r="J128" s="145"/>
      <c r="K128" s="147"/>
    </row>
    <row r="129" customFormat="false" ht="11.25" hidden="false" customHeight="false" outlineLevel="0" collapsed="false">
      <c r="A129" s="156"/>
      <c r="B129" s="193" t="s">
        <v>216</v>
      </c>
      <c r="C129" s="156" t="n">
        <v>0</v>
      </c>
      <c r="D129" s="167" t="n">
        <v>0</v>
      </c>
      <c r="E129" s="168" t="n">
        <v>0</v>
      </c>
      <c r="I129" s="145"/>
      <c r="J129" s="145"/>
      <c r="K129" s="147"/>
    </row>
    <row r="130" customFormat="false" ht="11.25" hidden="false" customHeight="false" outlineLevel="0" collapsed="false">
      <c r="A130" s="156"/>
      <c r="B130" s="193" t="s">
        <v>217</v>
      </c>
      <c r="C130" s="156" t="n">
        <v>2</v>
      </c>
      <c r="D130" s="167" t="n">
        <v>0.0043010752688172</v>
      </c>
      <c r="E130" s="168" t="n">
        <v>0.00436681222707424</v>
      </c>
      <c r="I130" s="145"/>
      <c r="J130" s="145"/>
      <c r="K130" s="147"/>
    </row>
    <row r="131" customFormat="false" ht="11.25" hidden="false" customHeight="false" outlineLevel="0" collapsed="false">
      <c r="A131" s="156"/>
      <c r="B131" s="193" t="s">
        <v>218</v>
      </c>
      <c r="C131" s="156" t="n">
        <v>0</v>
      </c>
      <c r="D131" s="167" t="n">
        <v>0</v>
      </c>
      <c r="E131" s="168" t="n">
        <v>0</v>
      </c>
      <c r="I131" s="145"/>
      <c r="J131" s="145"/>
      <c r="K131" s="147"/>
    </row>
    <row r="132" customFormat="false" ht="11.25" hidden="false" customHeight="false" outlineLevel="0" collapsed="false">
      <c r="A132" s="156"/>
      <c r="B132" s="193" t="s">
        <v>219</v>
      </c>
      <c r="C132" s="156" t="n">
        <v>4</v>
      </c>
      <c r="D132" s="167" t="n">
        <v>0.00860215053763441</v>
      </c>
      <c r="E132" s="168" t="n">
        <v>0.00873362445414847</v>
      </c>
      <c r="I132" s="145"/>
      <c r="J132" s="145"/>
      <c r="K132" s="147"/>
    </row>
    <row r="133" customFormat="false" ht="11.25" hidden="false" customHeight="false" outlineLevel="0" collapsed="false">
      <c r="A133" s="156"/>
      <c r="B133" s="193" t="s">
        <v>220</v>
      </c>
      <c r="C133" s="156" t="n">
        <v>2</v>
      </c>
      <c r="D133" s="167" t="n">
        <v>0.0043010752688172</v>
      </c>
      <c r="E133" s="168" t="n">
        <v>0.00436681222707424</v>
      </c>
      <c r="I133" s="145"/>
      <c r="J133" s="145"/>
      <c r="K133" s="147"/>
    </row>
    <row r="134" customFormat="false" ht="11.25" hidden="false" customHeight="false" outlineLevel="0" collapsed="false">
      <c r="A134" s="156"/>
      <c r="B134" s="193" t="s">
        <v>221</v>
      </c>
      <c r="C134" s="156" t="n">
        <v>1</v>
      </c>
      <c r="D134" s="167" t="n">
        <v>0.0021505376344086</v>
      </c>
      <c r="E134" s="168" t="n">
        <v>0.00218340611353712</v>
      </c>
      <c r="I134" s="145"/>
      <c r="J134" s="145"/>
      <c r="K134" s="147"/>
    </row>
    <row r="135" customFormat="false" ht="11.25" hidden="false" customHeight="false" outlineLevel="0" collapsed="false">
      <c r="A135" s="156"/>
      <c r="B135" s="193" t="s">
        <v>222</v>
      </c>
      <c r="C135" s="156" t="n">
        <v>5</v>
      </c>
      <c r="D135" s="167" t="n">
        <v>0.010752688172043</v>
      </c>
      <c r="E135" s="168" t="n">
        <v>0.0109170305676856</v>
      </c>
      <c r="I135" s="145"/>
      <c r="J135" s="145"/>
      <c r="K135" s="147"/>
    </row>
    <row r="136" customFormat="false" ht="11.25" hidden="false" customHeight="false" outlineLevel="0" collapsed="false">
      <c r="A136" s="156"/>
      <c r="B136" s="193" t="s">
        <v>223</v>
      </c>
      <c r="C136" s="156" t="n">
        <v>5</v>
      </c>
      <c r="D136" s="167" t="n">
        <v>0.010752688172043</v>
      </c>
      <c r="E136" s="168" t="n">
        <v>0.0109170305676856</v>
      </c>
      <c r="I136" s="145"/>
      <c r="J136" s="145"/>
      <c r="K136" s="147"/>
    </row>
    <row r="137" customFormat="false" ht="11.25" hidden="false" customHeight="false" outlineLevel="0" collapsed="false">
      <c r="A137" s="162"/>
      <c r="B137" s="195" t="s">
        <v>112</v>
      </c>
      <c r="C137" s="162" t="n">
        <v>7</v>
      </c>
      <c r="D137" s="166" t="n">
        <v>0.0150537634408602</v>
      </c>
      <c r="E137" s="177" t="s">
        <v>113</v>
      </c>
      <c r="F137" s="162"/>
      <c r="G137" s="149"/>
      <c r="H137" s="149"/>
      <c r="I137" s="149"/>
      <c r="J137" s="149"/>
      <c r="K137" s="150"/>
    </row>
    <row r="138" customFormat="false" ht="11.25" hidden="false" customHeight="false" outlineLevel="0" collapsed="false">
      <c r="A138" s="145"/>
      <c r="B138" s="193"/>
      <c r="C138" s="145"/>
      <c r="D138" s="167"/>
      <c r="E138" s="204"/>
      <c r="I138" s="145"/>
      <c r="J138" s="145"/>
      <c r="K138" s="147"/>
    </row>
    <row r="139" customFormat="false" ht="12.75" hidden="false" customHeight="false" outlineLevel="0" collapsed="false">
      <c r="A139" s="140" t="s">
        <v>91</v>
      </c>
      <c r="B139" s="141"/>
      <c r="C139" s="142"/>
      <c r="D139" s="142"/>
      <c r="E139" s="141"/>
      <c r="F139" s="141"/>
      <c r="G139" s="141"/>
      <c r="H139" s="141"/>
      <c r="I139" s="141"/>
      <c r="J139" s="141"/>
      <c r="K139" s="143" t="s">
        <v>224</v>
      </c>
    </row>
    <row r="140" customFormat="false" ht="12.75" hidden="false" customHeight="false" outlineLevel="0" collapsed="false">
      <c r="A140" s="144" t="s">
        <v>15</v>
      </c>
      <c r="B140" s="145"/>
      <c r="C140" s="146"/>
      <c r="D140" s="146"/>
      <c r="E140" s="145"/>
      <c r="F140" s="145"/>
      <c r="G140" s="145"/>
      <c r="H140" s="145"/>
      <c r="I140" s="145"/>
      <c r="J140" s="145"/>
      <c r="K140" s="147"/>
    </row>
    <row r="141" customFormat="false" ht="12.75" hidden="false" customHeight="false" outlineLevel="0" collapsed="false">
      <c r="A141" s="144" t="s">
        <v>100</v>
      </c>
      <c r="B141" s="145"/>
      <c r="C141" s="146"/>
      <c r="D141" s="146"/>
      <c r="E141" s="145"/>
      <c r="F141" s="145"/>
      <c r="G141" s="145"/>
      <c r="H141" s="145"/>
      <c r="I141" s="145"/>
      <c r="J141" s="145"/>
      <c r="K141" s="147"/>
    </row>
    <row r="142" customFormat="false" ht="12.75" hidden="false" customHeight="false" outlineLevel="0" collapsed="false">
      <c r="A142" s="148" t="s">
        <v>8</v>
      </c>
      <c r="B142" s="149"/>
      <c r="C142" s="149"/>
      <c r="D142" s="149"/>
      <c r="E142" s="149"/>
      <c r="F142" s="149"/>
      <c r="G142" s="149"/>
      <c r="H142" s="149"/>
      <c r="I142" s="149"/>
      <c r="J142" s="149"/>
      <c r="K142" s="150"/>
    </row>
    <row r="143" customFormat="false" ht="11.25" hidden="false" customHeight="false" outlineLevel="0" collapsed="false">
      <c r="A143" s="151"/>
      <c r="B143" s="152"/>
      <c r="C143" s="153"/>
      <c r="D143" s="154" t="s">
        <v>31</v>
      </c>
      <c r="E143" s="155" t="s">
        <v>31</v>
      </c>
      <c r="I143" s="145"/>
      <c r="J143" s="145"/>
      <c r="K143" s="147"/>
    </row>
    <row r="144" customFormat="false" ht="11.25" hidden="false" customHeight="true" outlineLevel="0" collapsed="false">
      <c r="A144" s="157"/>
      <c r="B144" s="158" t="s">
        <v>140</v>
      </c>
      <c r="C144" s="159"/>
      <c r="D144" s="160" t="s">
        <v>102</v>
      </c>
      <c r="E144" s="161" t="s">
        <v>103</v>
      </c>
      <c r="I144" s="145"/>
      <c r="J144" s="145"/>
      <c r="K144" s="147"/>
    </row>
    <row r="145" customFormat="false" ht="11.25" hidden="false" customHeight="false" outlineLevel="0" collapsed="false">
      <c r="A145" s="162"/>
      <c r="B145" s="150"/>
      <c r="C145" s="163" t="s">
        <v>30</v>
      </c>
      <c r="D145" s="164" t="s">
        <v>104</v>
      </c>
      <c r="E145" s="165" t="s">
        <v>104</v>
      </c>
      <c r="I145" s="145"/>
      <c r="J145" s="145"/>
      <c r="K145" s="147"/>
    </row>
    <row r="146" customFormat="false" ht="11.25" hidden="false" customHeight="false" outlineLevel="0" collapsed="false">
      <c r="A146" s="156" t="s">
        <v>225</v>
      </c>
      <c r="B146" s="193" t="s">
        <v>226</v>
      </c>
      <c r="C146" s="151"/>
      <c r="D146" s="200"/>
      <c r="E146" s="201"/>
      <c r="I146" s="145"/>
      <c r="J146" s="145"/>
      <c r="K146" s="147"/>
    </row>
    <row r="147" customFormat="false" ht="11.25" hidden="false" customHeight="false" outlineLevel="0" collapsed="false">
      <c r="A147" s="156"/>
      <c r="B147" s="193" t="s">
        <v>227</v>
      </c>
      <c r="C147" s="156" t="n">
        <v>4</v>
      </c>
      <c r="D147" s="167" t="n">
        <v>0.00860215053763441</v>
      </c>
      <c r="E147" s="168" t="n">
        <v>0.00930232558139535</v>
      </c>
      <c r="I147" s="145"/>
      <c r="J147" s="145"/>
      <c r="K147" s="147"/>
    </row>
    <row r="148" customFormat="false" ht="11.25" hidden="false" customHeight="false" outlineLevel="0" collapsed="false">
      <c r="A148" s="156"/>
      <c r="B148" s="193" t="s">
        <v>228</v>
      </c>
      <c r="C148" s="156" t="n">
        <v>0</v>
      </c>
      <c r="D148" s="167" t="n">
        <v>0</v>
      </c>
      <c r="E148" s="168" t="n">
        <v>0</v>
      </c>
      <c r="I148" s="145"/>
      <c r="J148" s="145"/>
      <c r="K148" s="147"/>
    </row>
    <row r="149" customFormat="false" ht="11.25" hidden="false" customHeight="false" outlineLevel="0" collapsed="false">
      <c r="A149" s="156"/>
      <c r="B149" s="193" t="s">
        <v>229</v>
      </c>
      <c r="C149" s="156" t="n">
        <v>2</v>
      </c>
      <c r="D149" s="167" t="n">
        <v>0.0043010752688172</v>
      </c>
      <c r="E149" s="168" t="n">
        <v>0.00465116279069767</v>
      </c>
      <c r="I149" s="145"/>
      <c r="J149" s="145"/>
      <c r="K149" s="147"/>
    </row>
    <row r="150" customFormat="false" ht="11.25" hidden="false" customHeight="false" outlineLevel="0" collapsed="false">
      <c r="A150" s="156"/>
      <c r="B150" s="193" t="s">
        <v>230</v>
      </c>
      <c r="C150" s="156" t="n">
        <v>17</v>
      </c>
      <c r="D150" s="167" t="n">
        <v>0.0365591397849462</v>
      </c>
      <c r="E150" s="168" t="n">
        <v>0.0395348837209302</v>
      </c>
      <c r="I150" s="145"/>
      <c r="J150" s="145"/>
      <c r="K150" s="147"/>
    </row>
    <row r="151" customFormat="false" ht="11.25" hidden="false" customHeight="false" outlineLevel="0" collapsed="false">
      <c r="A151" s="156"/>
      <c r="B151" s="193" t="s">
        <v>231</v>
      </c>
      <c r="C151" s="156" t="n">
        <v>44</v>
      </c>
      <c r="D151" s="167" t="n">
        <v>0.0946236559139785</v>
      </c>
      <c r="E151" s="168" t="n">
        <v>0.102325581395349</v>
      </c>
      <c r="I151" s="145"/>
      <c r="J151" s="145"/>
      <c r="K151" s="147"/>
    </row>
    <row r="152" customFormat="false" ht="11.25" hidden="false" customHeight="false" outlineLevel="0" collapsed="false">
      <c r="A152" s="156"/>
      <c r="B152" s="193" t="s">
        <v>232</v>
      </c>
      <c r="C152" s="156" t="n">
        <v>7</v>
      </c>
      <c r="D152" s="167" t="n">
        <v>0.0150537634408602</v>
      </c>
      <c r="E152" s="168" t="n">
        <v>0.0162790697674419</v>
      </c>
      <c r="I152" s="145"/>
      <c r="J152" s="145"/>
      <c r="K152" s="147"/>
    </row>
    <row r="153" customFormat="false" ht="11.25" hidden="false" customHeight="false" outlineLevel="0" collapsed="false">
      <c r="A153" s="156"/>
      <c r="B153" s="193" t="s">
        <v>233</v>
      </c>
      <c r="C153" s="156" t="n">
        <v>18</v>
      </c>
      <c r="D153" s="167" t="n">
        <v>0.0387096774193548</v>
      </c>
      <c r="E153" s="168" t="n">
        <v>0.0418604651162791</v>
      </c>
      <c r="I153" s="145"/>
      <c r="J153" s="145"/>
      <c r="K153" s="147"/>
    </row>
    <row r="154" customFormat="false" ht="11.25" hidden="false" customHeight="false" outlineLevel="0" collapsed="false">
      <c r="A154" s="156"/>
      <c r="B154" s="193" t="s">
        <v>234</v>
      </c>
      <c r="C154" s="156" t="n">
        <v>17</v>
      </c>
      <c r="D154" s="167" t="n">
        <v>0.0365591397849462</v>
      </c>
      <c r="E154" s="168" t="n">
        <v>0.0395348837209302</v>
      </c>
      <c r="I154" s="145"/>
      <c r="J154" s="145"/>
      <c r="K154" s="147"/>
    </row>
    <row r="155" customFormat="false" ht="11.25" hidden="false" customHeight="false" outlineLevel="0" collapsed="false">
      <c r="A155" s="156"/>
      <c r="B155" s="193" t="s">
        <v>235</v>
      </c>
      <c r="C155" s="156" t="n">
        <v>3</v>
      </c>
      <c r="D155" s="167" t="n">
        <v>0.00645161290322581</v>
      </c>
      <c r="E155" s="168" t="n">
        <v>0.00697674418604651</v>
      </c>
      <c r="I155" s="145"/>
      <c r="J155" s="145"/>
      <c r="K155" s="147"/>
    </row>
    <row r="156" customFormat="false" ht="11.25" hidden="false" customHeight="false" outlineLevel="0" collapsed="false">
      <c r="A156" s="156"/>
      <c r="B156" s="193" t="s">
        <v>236</v>
      </c>
      <c r="C156" s="156" t="n">
        <v>28</v>
      </c>
      <c r="D156" s="167" t="n">
        <v>0.0602150537634409</v>
      </c>
      <c r="E156" s="168" t="n">
        <v>0.0651162790697674</v>
      </c>
      <c r="I156" s="145"/>
      <c r="J156" s="145"/>
      <c r="K156" s="147"/>
    </row>
    <row r="157" customFormat="false" ht="11.25" hidden="false" customHeight="false" outlineLevel="0" collapsed="false">
      <c r="A157" s="156"/>
      <c r="B157" s="193" t="s">
        <v>237</v>
      </c>
      <c r="C157" s="156" t="n">
        <v>5</v>
      </c>
      <c r="D157" s="167" t="n">
        <v>0.010752688172043</v>
      </c>
      <c r="E157" s="168" t="n">
        <v>0.0116279069767442</v>
      </c>
      <c r="I157" s="145"/>
      <c r="J157" s="145"/>
      <c r="K157" s="147"/>
    </row>
    <row r="158" customFormat="false" ht="11.25" hidden="false" customHeight="false" outlineLevel="0" collapsed="false">
      <c r="A158" s="156"/>
      <c r="B158" s="193" t="s">
        <v>238</v>
      </c>
      <c r="C158" s="156" t="n">
        <v>40</v>
      </c>
      <c r="D158" s="167" t="n">
        <v>0.0860215053763441</v>
      </c>
      <c r="E158" s="168" t="n">
        <v>0.0930232558139535</v>
      </c>
      <c r="I158" s="145"/>
      <c r="J158" s="145"/>
      <c r="K158" s="147"/>
    </row>
    <row r="159" customFormat="false" ht="11.25" hidden="false" customHeight="false" outlineLevel="0" collapsed="false">
      <c r="A159" s="156"/>
      <c r="B159" s="193" t="s">
        <v>239</v>
      </c>
      <c r="C159" s="156" t="n">
        <v>3</v>
      </c>
      <c r="D159" s="167" t="n">
        <v>0.00645161290322581</v>
      </c>
      <c r="E159" s="168" t="n">
        <v>0.00697674418604651</v>
      </c>
      <c r="I159" s="145"/>
      <c r="J159" s="145"/>
      <c r="K159" s="147"/>
    </row>
    <row r="160" customFormat="false" ht="11.25" hidden="false" customHeight="false" outlineLevel="0" collapsed="false">
      <c r="A160" s="156"/>
      <c r="B160" s="193" t="s">
        <v>240</v>
      </c>
      <c r="C160" s="156" t="n">
        <v>1</v>
      </c>
      <c r="D160" s="167" t="n">
        <v>0.0021505376344086</v>
      </c>
      <c r="E160" s="168" t="n">
        <v>0.00232558139534884</v>
      </c>
      <c r="I160" s="145"/>
      <c r="J160" s="145"/>
      <c r="K160" s="147"/>
    </row>
    <row r="161" customFormat="false" ht="11.25" hidden="false" customHeight="false" outlineLevel="0" collapsed="false">
      <c r="A161" s="156"/>
      <c r="B161" s="193" t="s">
        <v>241</v>
      </c>
      <c r="C161" s="156" t="n">
        <v>125</v>
      </c>
      <c r="D161" s="167" t="n">
        <v>0.268817204301075</v>
      </c>
      <c r="E161" s="168" t="n">
        <v>0.290697674418605</v>
      </c>
      <c r="I161" s="145"/>
      <c r="J161" s="145"/>
      <c r="K161" s="147"/>
    </row>
    <row r="162" customFormat="false" ht="11.25" hidden="false" customHeight="false" outlineLevel="0" collapsed="false">
      <c r="A162" s="156"/>
      <c r="B162" s="193" t="s">
        <v>242</v>
      </c>
      <c r="C162" s="156" t="n">
        <v>65</v>
      </c>
      <c r="D162" s="167" t="n">
        <v>0.139784946236559</v>
      </c>
      <c r="E162" s="168" t="n">
        <v>0.151162790697674</v>
      </c>
      <c r="I162" s="145"/>
      <c r="J162" s="145"/>
      <c r="K162" s="147"/>
    </row>
    <row r="163" customFormat="false" ht="11.25" hidden="false" customHeight="false" outlineLevel="0" collapsed="false">
      <c r="A163" s="156"/>
      <c r="B163" s="193" t="s">
        <v>243</v>
      </c>
      <c r="C163" s="156" t="n">
        <v>19</v>
      </c>
      <c r="D163" s="167" t="n">
        <v>0.0408602150537634</v>
      </c>
      <c r="E163" s="168" t="n">
        <v>0.0441860465116279</v>
      </c>
      <c r="I163" s="145"/>
      <c r="J163" s="145"/>
      <c r="K163" s="147"/>
    </row>
    <row r="164" customFormat="false" ht="11.25" hidden="false" customHeight="false" outlineLevel="0" collapsed="false">
      <c r="A164" s="156"/>
      <c r="B164" s="193" t="s">
        <v>244</v>
      </c>
      <c r="C164" s="156" t="n">
        <v>0</v>
      </c>
      <c r="D164" s="167" t="n">
        <v>0</v>
      </c>
      <c r="E164" s="168" t="n">
        <v>0</v>
      </c>
      <c r="I164" s="145"/>
      <c r="J164" s="145"/>
      <c r="K164" s="147"/>
    </row>
    <row r="165" customFormat="false" ht="11.25" hidden="false" customHeight="false" outlineLevel="0" collapsed="false">
      <c r="A165" s="156"/>
      <c r="B165" s="193" t="s">
        <v>245</v>
      </c>
      <c r="C165" s="156" t="n">
        <v>20</v>
      </c>
      <c r="D165" s="167" t="n">
        <v>0.043010752688172</v>
      </c>
      <c r="E165" s="168" t="n">
        <v>0.0465116279069767</v>
      </c>
      <c r="I165" s="145"/>
      <c r="J165" s="145"/>
      <c r="K165" s="147"/>
    </row>
    <row r="166" customFormat="false" ht="11.25" hidden="false" customHeight="false" outlineLevel="0" collapsed="false">
      <c r="A166" s="156"/>
      <c r="B166" s="193" t="s">
        <v>246</v>
      </c>
      <c r="C166" s="156" t="n">
        <v>12</v>
      </c>
      <c r="D166" s="167" t="n">
        <v>0.0258064516129032</v>
      </c>
      <c r="E166" s="168" t="n">
        <v>0.027906976744186</v>
      </c>
      <c r="I166" s="145"/>
      <c r="J166" s="145"/>
      <c r="K166" s="147"/>
    </row>
    <row r="167" customFormat="false" ht="11.25" hidden="false" customHeight="false" outlineLevel="0" collapsed="false">
      <c r="A167" s="162"/>
      <c r="B167" s="203" t="s">
        <v>112</v>
      </c>
      <c r="C167" s="162" t="n">
        <v>35</v>
      </c>
      <c r="D167" s="166" t="n">
        <v>0.0752688172043011</v>
      </c>
      <c r="E167" s="177" t="s">
        <v>113</v>
      </c>
      <c r="F167" s="162"/>
      <c r="G167" s="149"/>
      <c r="H167" s="149"/>
      <c r="I167" s="149"/>
      <c r="J167" s="149"/>
      <c r="K167" s="150"/>
    </row>
  </sheetData>
  <printOptions headings="false" gridLines="false" gridLinesSet="true" horizontalCentered="true" verticalCentered="false"/>
  <pageMargins left="0.25" right="0.25" top="0.65" bottom="0.270138888888889" header="0.5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/>
  </headerFooter>
  <rowBreaks count="3" manualBreakCount="3">
    <brk id="41" man="true" max="16383" min="0"/>
    <brk id="90" man="true" max="16383" min="0"/>
    <brk id="138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3125" defaultRowHeight="11.25" zeroHeight="false" outlineLevelRow="0" outlineLevelCol="0"/>
  <cols>
    <col collapsed="false" customWidth="true" hidden="false" outlineLevel="0" max="1" min="1" style="205" width="3.91"/>
    <col collapsed="false" customWidth="true" hidden="false" outlineLevel="0" max="2" min="2" style="205" width="43.61"/>
    <col collapsed="false" customWidth="true" hidden="false" outlineLevel="0" max="3" min="3" style="205" width="9.36"/>
    <col collapsed="false" customWidth="true" hidden="false" outlineLevel="0" max="5" min="4" style="205" width="16.18"/>
    <col collapsed="false" customWidth="true" hidden="false" outlineLevel="0" max="6" min="6" style="205" width="9.36"/>
    <col collapsed="false" customWidth="true" hidden="false" outlineLevel="0" max="8" min="7" style="205" width="16.18"/>
    <col collapsed="false" customWidth="true" hidden="false" outlineLevel="0" max="9" min="9" style="205" width="9.36"/>
    <col collapsed="false" customWidth="true" hidden="false" outlineLevel="0" max="11" min="10" style="205" width="16.18"/>
    <col collapsed="false" customWidth="true" hidden="false" outlineLevel="0" max="13" min="12" style="205" width="9.36"/>
    <col collapsed="false" customWidth="true" hidden="false" outlineLevel="0" max="14" min="14" style="206" width="9.36"/>
    <col collapsed="false" customWidth="false" hidden="false" outlineLevel="0" max="257" min="15" style="206" width="9.53"/>
  </cols>
  <sheetData>
    <row r="1" s="212" customFormat="true" ht="12.75" hidden="false" customHeight="false" outlineLevel="0" collapsed="false">
      <c r="A1" s="207" t="s">
        <v>91</v>
      </c>
      <c r="B1" s="208"/>
      <c r="C1" s="209"/>
      <c r="D1" s="209"/>
      <c r="E1" s="209"/>
      <c r="F1" s="209"/>
      <c r="G1" s="209"/>
      <c r="H1" s="209"/>
      <c r="I1" s="208"/>
      <c r="J1" s="208"/>
      <c r="K1" s="210" t="s">
        <v>247</v>
      </c>
      <c r="L1" s="211"/>
      <c r="M1" s="211"/>
    </row>
    <row r="2" s="212" customFormat="true" ht="12.75" hidden="false" customHeight="false" outlineLevel="0" collapsed="false">
      <c r="A2" s="213" t="s">
        <v>15</v>
      </c>
      <c r="B2" s="206"/>
      <c r="C2" s="214"/>
      <c r="D2" s="214"/>
      <c r="E2" s="214"/>
      <c r="F2" s="214"/>
      <c r="G2" s="214"/>
      <c r="H2" s="214"/>
      <c r="I2" s="206"/>
      <c r="J2" s="206"/>
      <c r="K2" s="215"/>
      <c r="L2" s="211"/>
      <c r="M2" s="211"/>
    </row>
    <row r="3" s="212" customFormat="true" ht="12.75" hidden="false" customHeight="false" outlineLevel="0" collapsed="false">
      <c r="A3" s="144" t="s">
        <v>248</v>
      </c>
      <c r="B3" s="206"/>
      <c r="C3" s="214"/>
      <c r="D3" s="214" t="s">
        <v>147</v>
      </c>
      <c r="E3" s="214"/>
      <c r="F3" s="214"/>
      <c r="G3" s="214"/>
      <c r="H3" s="214"/>
      <c r="I3" s="206"/>
      <c r="J3" s="206"/>
      <c r="K3" s="215"/>
      <c r="L3" s="211"/>
      <c r="M3" s="211"/>
    </row>
    <row r="4" customFormat="false" ht="12.75" hidden="false" customHeight="false" outlineLevel="0" collapsed="false">
      <c r="A4" s="216" t="s">
        <v>10</v>
      </c>
      <c r="B4" s="217"/>
      <c r="C4" s="217"/>
      <c r="D4" s="217"/>
      <c r="E4" s="217"/>
      <c r="F4" s="217"/>
      <c r="G4" s="218"/>
      <c r="H4" s="218"/>
      <c r="I4" s="219"/>
      <c r="J4" s="219"/>
      <c r="K4" s="220"/>
      <c r="L4" s="221"/>
      <c r="M4" s="221"/>
      <c r="N4" s="222"/>
    </row>
    <row r="5" customFormat="false" ht="11.25" hidden="false" customHeight="false" outlineLevel="0" collapsed="false">
      <c r="A5" s="223"/>
      <c r="B5" s="208"/>
      <c r="C5" s="223"/>
      <c r="D5" s="224" t="s">
        <v>31</v>
      </c>
      <c r="E5" s="225" t="s">
        <v>31</v>
      </c>
      <c r="G5" s="226"/>
      <c r="H5" s="226"/>
      <c r="I5" s="227"/>
      <c r="J5" s="227"/>
      <c r="K5" s="228"/>
      <c r="L5" s="226"/>
      <c r="M5" s="226"/>
      <c r="N5" s="229"/>
    </row>
    <row r="6" customFormat="false" ht="11.25" hidden="false" customHeight="true" outlineLevel="0" collapsed="false">
      <c r="A6" s="230"/>
      <c r="B6" s="212" t="s">
        <v>101</v>
      </c>
      <c r="C6" s="231"/>
      <c r="D6" s="229" t="s">
        <v>102</v>
      </c>
      <c r="E6" s="228" t="s">
        <v>103</v>
      </c>
      <c r="G6" s="226"/>
      <c r="H6" s="226"/>
      <c r="I6" s="227"/>
      <c r="J6" s="227"/>
      <c r="K6" s="228"/>
      <c r="L6" s="226"/>
      <c r="M6" s="226"/>
      <c r="N6" s="229"/>
    </row>
    <row r="7" customFormat="false" ht="11.25" hidden="false" customHeight="false" outlineLevel="0" collapsed="false">
      <c r="A7" s="232"/>
      <c r="B7" s="217"/>
      <c r="C7" s="233" t="s">
        <v>30</v>
      </c>
      <c r="D7" s="234" t="s">
        <v>104</v>
      </c>
      <c r="E7" s="220" t="s">
        <v>104</v>
      </c>
      <c r="G7" s="226"/>
      <c r="H7" s="226"/>
      <c r="I7" s="227"/>
      <c r="J7" s="227"/>
      <c r="K7" s="228"/>
      <c r="L7" s="226"/>
      <c r="M7" s="226"/>
      <c r="N7" s="229"/>
    </row>
    <row r="8" customFormat="false" ht="11.25" hidden="false" customHeight="false" outlineLevel="0" collapsed="false">
      <c r="A8" s="235"/>
      <c r="B8" s="236" t="s">
        <v>105</v>
      </c>
      <c r="C8" s="237" t="n">
        <v>500</v>
      </c>
      <c r="D8" s="238" t="n">
        <v>1</v>
      </c>
      <c r="E8" s="239"/>
      <c r="K8" s="240"/>
    </row>
    <row r="9" customFormat="false" ht="11.25" hidden="false" customHeight="false" outlineLevel="0" collapsed="false">
      <c r="A9" s="231" t="s">
        <v>249</v>
      </c>
      <c r="B9" s="222" t="s">
        <v>250</v>
      </c>
      <c r="C9" s="241"/>
      <c r="D9" s="242"/>
      <c r="E9" s="243"/>
      <c r="K9" s="240"/>
    </row>
    <row r="10" customFormat="false" ht="11.25" hidden="false" customHeight="false" outlineLevel="0" collapsed="false">
      <c r="A10" s="231"/>
      <c r="B10" s="222" t="s">
        <v>251</v>
      </c>
      <c r="C10" s="241" t="n">
        <v>154</v>
      </c>
      <c r="D10" s="242" t="n">
        <v>0.308</v>
      </c>
      <c r="E10" s="243" t="n">
        <v>0.309859154929577</v>
      </c>
      <c r="K10" s="240"/>
    </row>
    <row r="11" customFormat="false" ht="11.25" hidden="false" customHeight="false" outlineLevel="0" collapsed="false">
      <c r="A11" s="231"/>
      <c r="B11" s="222" t="s">
        <v>252</v>
      </c>
      <c r="C11" s="241" t="n">
        <v>343</v>
      </c>
      <c r="D11" s="242" t="n">
        <v>0.686</v>
      </c>
      <c r="E11" s="243" t="n">
        <v>0.690140845070423</v>
      </c>
      <c r="K11" s="240"/>
    </row>
    <row r="12" customFormat="false" ht="11.25" hidden="false" customHeight="false" outlineLevel="0" collapsed="false">
      <c r="A12" s="231"/>
      <c r="B12" s="222" t="s">
        <v>253</v>
      </c>
      <c r="C12" s="241" t="n">
        <v>3</v>
      </c>
      <c r="D12" s="242" t="n">
        <v>0.006</v>
      </c>
      <c r="E12" s="244" t="s">
        <v>254</v>
      </c>
      <c r="K12" s="240"/>
    </row>
    <row r="13" customFormat="false" ht="10.5" hidden="false" customHeight="true" outlineLevel="0" collapsed="false">
      <c r="A13" s="231"/>
      <c r="B13" s="245" t="s">
        <v>255</v>
      </c>
      <c r="C13" s="246"/>
      <c r="D13" s="247"/>
      <c r="E13" s="248"/>
      <c r="F13" s="206"/>
      <c r="G13" s="206"/>
      <c r="H13" s="206"/>
      <c r="I13" s="206"/>
      <c r="J13" s="206"/>
      <c r="K13" s="240"/>
      <c r="L13" s="206"/>
      <c r="M13" s="206"/>
    </row>
    <row r="14" customFormat="false" ht="11.25" hidden="false" customHeight="false" outlineLevel="0" collapsed="false">
      <c r="A14" s="231"/>
      <c r="B14" s="249" t="s">
        <v>256</v>
      </c>
      <c r="C14" s="246" t="n">
        <v>1</v>
      </c>
      <c r="D14" s="247" t="n">
        <v>0.00649350649350649</v>
      </c>
      <c r="E14" s="250" t="n">
        <v>0.00649350649350649</v>
      </c>
      <c r="K14" s="240"/>
    </row>
    <row r="15" customFormat="false" ht="11.25" hidden="false" customHeight="false" outlineLevel="0" collapsed="false">
      <c r="A15" s="231"/>
      <c r="B15" s="251" t="s">
        <v>257</v>
      </c>
      <c r="C15" s="252" t="n">
        <v>3</v>
      </c>
      <c r="D15" s="247" t="n">
        <v>0.0194805194805195</v>
      </c>
      <c r="E15" s="250" t="n">
        <v>0.0194805194805195</v>
      </c>
      <c r="K15" s="240"/>
    </row>
    <row r="16" customFormat="false" ht="11.25" hidden="false" customHeight="false" outlineLevel="0" collapsed="false">
      <c r="A16" s="231"/>
      <c r="B16" s="249" t="s">
        <v>258</v>
      </c>
      <c r="C16" s="246" t="n">
        <v>92</v>
      </c>
      <c r="D16" s="247" t="n">
        <v>0.597402597402597</v>
      </c>
      <c r="E16" s="250" t="n">
        <v>0.597402597402597</v>
      </c>
      <c r="K16" s="240"/>
    </row>
    <row r="17" customFormat="false" ht="11.25" hidden="false" customHeight="false" outlineLevel="0" collapsed="false">
      <c r="A17" s="231"/>
      <c r="B17" s="249" t="s">
        <v>259</v>
      </c>
      <c r="C17" s="246" t="n">
        <v>41</v>
      </c>
      <c r="D17" s="247" t="n">
        <v>0.266233766233766</v>
      </c>
      <c r="E17" s="250" t="n">
        <v>0.266233766233766</v>
      </c>
      <c r="K17" s="240"/>
    </row>
    <row r="18" customFormat="false" ht="11.25" hidden="false" customHeight="false" outlineLevel="0" collapsed="false">
      <c r="A18" s="231"/>
      <c r="B18" s="249" t="s">
        <v>260</v>
      </c>
      <c r="C18" s="246" t="n">
        <v>1</v>
      </c>
      <c r="D18" s="247" t="n">
        <v>0.00649350649350649</v>
      </c>
      <c r="E18" s="250" t="n">
        <v>0.00649350649350649</v>
      </c>
      <c r="K18" s="240"/>
    </row>
    <row r="19" customFormat="false" ht="11.25" hidden="false" customHeight="false" outlineLevel="0" collapsed="false">
      <c r="A19" s="231"/>
      <c r="B19" s="249" t="s">
        <v>261</v>
      </c>
      <c r="C19" s="246" t="n">
        <v>5</v>
      </c>
      <c r="D19" s="247" t="n">
        <v>0.0324675324675325</v>
      </c>
      <c r="E19" s="250" t="n">
        <v>0.0324675324675325</v>
      </c>
      <c r="K19" s="240"/>
    </row>
    <row r="20" customFormat="false" ht="11.25" hidden="false" customHeight="false" outlineLevel="0" collapsed="false">
      <c r="A20" s="231"/>
      <c r="B20" s="249" t="s">
        <v>262</v>
      </c>
      <c r="C20" s="246" t="n">
        <v>0</v>
      </c>
      <c r="D20" s="247" t="n">
        <v>0</v>
      </c>
      <c r="E20" s="250" t="n">
        <v>0</v>
      </c>
      <c r="K20" s="240"/>
    </row>
    <row r="21" customFormat="false" ht="11.25" hidden="false" customHeight="false" outlineLevel="0" collapsed="false">
      <c r="A21" s="231"/>
      <c r="B21" s="249" t="s">
        <v>263</v>
      </c>
      <c r="C21" s="246" t="n">
        <v>3</v>
      </c>
      <c r="D21" s="247" t="n">
        <v>0.0194805194805195</v>
      </c>
      <c r="E21" s="250" t="n">
        <v>0.0194805194805195</v>
      </c>
      <c r="K21" s="240"/>
    </row>
    <row r="22" customFormat="false" ht="11.25" hidden="false" customHeight="false" outlineLevel="0" collapsed="false">
      <c r="A22" s="231"/>
      <c r="B22" s="249" t="s">
        <v>264</v>
      </c>
      <c r="C22" s="246" t="n">
        <v>1</v>
      </c>
      <c r="D22" s="247" t="n">
        <v>0.00649350649350649</v>
      </c>
      <c r="E22" s="250" t="n">
        <v>0.00649350649350649</v>
      </c>
      <c r="K22" s="240"/>
    </row>
    <row r="23" customFormat="false" ht="11.25" hidden="false" customHeight="false" outlineLevel="0" collapsed="false">
      <c r="A23" s="231"/>
      <c r="B23" s="249" t="s">
        <v>265</v>
      </c>
      <c r="C23" s="246" t="n">
        <v>7</v>
      </c>
      <c r="D23" s="247" t="n">
        <v>0.0454545454545455</v>
      </c>
      <c r="E23" s="250" t="n">
        <v>0.0454545454545455</v>
      </c>
      <c r="K23" s="240"/>
    </row>
    <row r="24" customFormat="false" ht="11.25" hidden="false" customHeight="false" outlineLevel="0" collapsed="false">
      <c r="A24" s="232"/>
      <c r="B24" s="253" t="s">
        <v>266</v>
      </c>
      <c r="C24" s="254" t="n">
        <v>0</v>
      </c>
      <c r="D24" s="255" t="n">
        <v>0</v>
      </c>
      <c r="E24" s="256" t="s">
        <v>113</v>
      </c>
      <c r="K24" s="240"/>
    </row>
    <row r="25" customFormat="false" ht="10.5" hidden="false" customHeight="true" outlineLevel="0" collapsed="false">
      <c r="A25" s="241" t="s">
        <v>267</v>
      </c>
      <c r="B25" s="257" t="s">
        <v>268</v>
      </c>
      <c r="C25" s="241"/>
      <c r="D25" s="242"/>
      <c r="E25" s="258"/>
      <c r="K25" s="240"/>
    </row>
    <row r="26" customFormat="false" ht="11.25" hidden="false" customHeight="false" outlineLevel="0" collapsed="false">
      <c r="A26" s="231"/>
      <c r="B26" s="222" t="s">
        <v>269</v>
      </c>
      <c r="C26" s="241" t="n">
        <v>5</v>
      </c>
      <c r="D26" s="242" t="n">
        <v>0.01</v>
      </c>
      <c r="E26" s="243" t="n">
        <v>0.0101419878296146</v>
      </c>
      <c r="G26" s="221"/>
      <c r="H26" s="221"/>
      <c r="I26" s="227"/>
      <c r="J26" s="227"/>
      <c r="K26" s="259"/>
      <c r="L26" s="221"/>
      <c r="M26" s="221"/>
      <c r="N26" s="222"/>
    </row>
    <row r="27" customFormat="false" ht="11.25" hidden="false" customHeight="false" outlineLevel="0" collapsed="false">
      <c r="A27" s="231"/>
      <c r="B27" s="222" t="s">
        <v>270</v>
      </c>
      <c r="C27" s="241" t="n">
        <v>57</v>
      </c>
      <c r="D27" s="242" t="n">
        <v>0.114</v>
      </c>
      <c r="E27" s="243" t="n">
        <v>0.115618661257606</v>
      </c>
      <c r="G27" s="221"/>
      <c r="H27" s="221"/>
      <c r="I27" s="227"/>
      <c r="J27" s="227"/>
      <c r="K27" s="259"/>
      <c r="L27" s="221"/>
      <c r="M27" s="221"/>
      <c r="N27" s="222"/>
    </row>
    <row r="28" customFormat="false" ht="11.25" hidden="false" customHeight="false" outlineLevel="0" collapsed="false">
      <c r="A28" s="231"/>
      <c r="B28" s="222" t="s">
        <v>271</v>
      </c>
      <c r="C28" s="241" t="n">
        <v>431</v>
      </c>
      <c r="D28" s="242" t="n">
        <v>0.862</v>
      </c>
      <c r="E28" s="243" t="n">
        <v>0.874239350912779</v>
      </c>
      <c r="G28" s="221"/>
      <c r="H28" s="221"/>
      <c r="I28" s="227"/>
      <c r="J28" s="227"/>
      <c r="K28" s="259"/>
      <c r="L28" s="221"/>
      <c r="M28" s="221"/>
      <c r="N28" s="222"/>
    </row>
    <row r="29" customFormat="false" ht="10.5" hidden="false" customHeight="true" outlineLevel="0" collapsed="false">
      <c r="A29" s="231"/>
      <c r="B29" s="222" t="s">
        <v>112</v>
      </c>
      <c r="C29" s="241" t="n">
        <v>7</v>
      </c>
      <c r="D29" s="242" t="n">
        <v>0.014</v>
      </c>
      <c r="E29" s="228" t="s">
        <v>113</v>
      </c>
      <c r="K29" s="240"/>
    </row>
    <row r="30" customFormat="false" ht="11.25" hidden="true" customHeight="true" outlineLevel="0" collapsed="false">
      <c r="A30" s="231"/>
      <c r="B30" s="222"/>
      <c r="C30" s="241"/>
      <c r="D30" s="242"/>
      <c r="E30" s="228"/>
      <c r="K30" s="240"/>
    </row>
    <row r="31" customFormat="false" ht="11.25" hidden="false" customHeight="false" outlineLevel="0" collapsed="false">
      <c r="A31" s="241" t="s">
        <v>147</v>
      </c>
      <c r="B31" s="260" t="s">
        <v>255</v>
      </c>
      <c r="C31" s="246"/>
      <c r="D31" s="261"/>
      <c r="E31" s="248"/>
      <c r="K31" s="240"/>
    </row>
    <row r="32" customFormat="false" ht="11.25" hidden="false" customHeight="false" outlineLevel="0" collapsed="false">
      <c r="A32" s="231"/>
      <c r="B32" s="249" t="s">
        <v>256</v>
      </c>
      <c r="C32" s="246" t="n">
        <v>2</v>
      </c>
      <c r="D32" s="247" t="n">
        <v>0.032258064516129</v>
      </c>
      <c r="E32" s="250" t="n">
        <v>0.032258064516129</v>
      </c>
      <c r="K32" s="240"/>
    </row>
    <row r="33" customFormat="false" ht="11.25" hidden="false" customHeight="false" outlineLevel="0" collapsed="false">
      <c r="A33" s="231"/>
      <c r="B33" s="251" t="s">
        <v>257</v>
      </c>
      <c r="C33" s="252" t="n">
        <v>2</v>
      </c>
      <c r="D33" s="247" t="n">
        <v>0.032258064516129</v>
      </c>
      <c r="E33" s="250" t="n">
        <v>0.032258064516129</v>
      </c>
      <c r="K33" s="240"/>
    </row>
    <row r="34" customFormat="false" ht="11.25" hidden="false" customHeight="false" outlineLevel="0" collapsed="false">
      <c r="A34" s="231"/>
      <c r="B34" s="249" t="s">
        <v>258</v>
      </c>
      <c r="C34" s="246" t="n">
        <v>29</v>
      </c>
      <c r="D34" s="247" t="n">
        <v>0.467741935483871</v>
      </c>
      <c r="E34" s="250" t="n">
        <v>0.467741935483871</v>
      </c>
      <c r="K34" s="240"/>
    </row>
    <row r="35" customFormat="false" ht="11.25" hidden="false" customHeight="false" outlineLevel="0" collapsed="false">
      <c r="A35" s="231"/>
      <c r="B35" s="249" t="s">
        <v>259</v>
      </c>
      <c r="C35" s="246" t="n">
        <v>16</v>
      </c>
      <c r="D35" s="247" t="n">
        <v>0.258064516129032</v>
      </c>
      <c r="E35" s="250" t="n">
        <v>0.258064516129032</v>
      </c>
      <c r="K35" s="240"/>
    </row>
    <row r="36" customFormat="false" ht="11.25" hidden="false" customHeight="false" outlineLevel="0" collapsed="false">
      <c r="A36" s="231"/>
      <c r="B36" s="249" t="s">
        <v>260</v>
      </c>
      <c r="C36" s="246" t="n">
        <v>0</v>
      </c>
      <c r="D36" s="247" t="n">
        <v>0</v>
      </c>
      <c r="E36" s="250" t="n">
        <v>0</v>
      </c>
      <c r="K36" s="240"/>
    </row>
    <row r="37" customFormat="false" ht="11.25" hidden="false" customHeight="false" outlineLevel="0" collapsed="false">
      <c r="A37" s="231"/>
      <c r="B37" s="249" t="s">
        <v>261</v>
      </c>
      <c r="C37" s="246" t="n">
        <v>0</v>
      </c>
      <c r="D37" s="247" t="n">
        <v>0</v>
      </c>
      <c r="E37" s="250" t="n">
        <v>0</v>
      </c>
      <c r="K37" s="240"/>
    </row>
    <row r="38" customFormat="false" ht="11.25" hidden="false" customHeight="false" outlineLevel="0" collapsed="false">
      <c r="A38" s="231"/>
      <c r="B38" s="249" t="s">
        <v>262</v>
      </c>
      <c r="C38" s="246" t="n">
        <v>0</v>
      </c>
      <c r="D38" s="247" t="n">
        <v>0</v>
      </c>
      <c r="E38" s="250" t="n">
        <v>0</v>
      </c>
      <c r="K38" s="240"/>
    </row>
    <row r="39" customFormat="false" ht="11.25" hidden="false" customHeight="false" outlineLevel="0" collapsed="false">
      <c r="A39" s="231"/>
      <c r="B39" s="249" t="s">
        <v>263</v>
      </c>
      <c r="C39" s="246" t="n">
        <v>3</v>
      </c>
      <c r="D39" s="247" t="n">
        <v>0.0483870967741936</v>
      </c>
      <c r="E39" s="250" t="n">
        <v>0.0483870967741936</v>
      </c>
      <c r="K39" s="240"/>
    </row>
    <row r="40" customFormat="false" ht="11.25" hidden="false" customHeight="false" outlineLevel="0" collapsed="false">
      <c r="A40" s="231"/>
      <c r="B40" s="249" t="s">
        <v>264</v>
      </c>
      <c r="C40" s="246" t="n">
        <v>5</v>
      </c>
      <c r="D40" s="247" t="n">
        <v>0.0806451612903226</v>
      </c>
      <c r="E40" s="250" t="n">
        <v>0.0806451612903226</v>
      </c>
      <c r="K40" s="240"/>
    </row>
    <row r="41" customFormat="false" ht="11.25" hidden="false" customHeight="false" outlineLevel="0" collapsed="false">
      <c r="A41" s="231"/>
      <c r="B41" s="249" t="s">
        <v>265</v>
      </c>
      <c r="C41" s="246" t="n">
        <v>5</v>
      </c>
      <c r="D41" s="247" t="n">
        <v>0.0806451612903226</v>
      </c>
      <c r="E41" s="250" t="n">
        <v>0.0806451612903226</v>
      </c>
      <c r="K41" s="240"/>
    </row>
    <row r="42" customFormat="false" ht="11.25" hidden="false" customHeight="false" outlineLevel="0" collapsed="false">
      <c r="A42" s="232"/>
      <c r="B42" s="253" t="s">
        <v>266</v>
      </c>
      <c r="C42" s="254" t="n">
        <v>0</v>
      </c>
      <c r="D42" s="255" t="n">
        <v>0</v>
      </c>
      <c r="E42" s="256" t="s">
        <v>113</v>
      </c>
      <c r="F42" s="206"/>
      <c r="G42" s="206"/>
      <c r="H42" s="206"/>
      <c r="I42" s="206"/>
      <c r="J42" s="206"/>
      <c r="K42" s="240"/>
      <c r="L42" s="206"/>
      <c r="M42" s="206"/>
    </row>
    <row r="43" customFormat="false" ht="11.25" hidden="false" customHeight="false" outlineLevel="0" collapsed="false">
      <c r="A43" s="262" t="s">
        <v>181</v>
      </c>
      <c r="B43" s="208" t="s">
        <v>272</v>
      </c>
      <c r="C43" s="208"/>
      <c r="D43" s="263"/>
      <c r="E43" s="264"/>
      <c r="F43" s="231"/>
      <c r="G43" s="206"/>
      <c r="H43" s="206"/>
      <c r="I43" s="206"/>
      <c r="J43" s="206"/>
      <c r="K43" s="240"/>
      <c r="L43" s="206"/>
      <c r="M43" s="206"/>
    </row>
    <row r="44" customFormat="false" ht="11.25" hidden="false" customHeight="false" outlineLevel="0" collapsed="false">
      <c r="A44" s="231"/>
      <c r="B44" s="206" t="s">
        <v>273</v>
      </c>
      <c r="C44" s="206"/>
      <c r="D44" s="242"/>
      <c r="E44" s="228"/>
      <c r="F44" s="231"/>
      <c r="G44" s="206"/>
      <c r="H44" s="206"/>
      <c r="I44" s="206"/>
      <c r="J44" s="206"/>
      <c r="K44" s="240"/>
      <c r="L44" s="206"/>
      <c r="M44" s="206"/>
    </row>
    <row r="45" customFormat="false" ht="1.5" hidden="false" customHeight="true" outlineLevel="0" collapsed="false">
      <c r="A45" s="232"/>
      <c r="B45" s="217"/>
      <c r="C45" s="217"/>
      <c r="D45" s="265"/>
      <c r="E45" s="220"/>
      <c r="F45" s="232"/>
      <c r="G45" s="217"/>
      <c r="H45" s="217"/>
      <c r="I45" s="217"/>
      <c r="J45" s="217"/>
      <c r="K45" s="266"/>
      <c r="L45" s="206"/>
      <c r="M45" s="206"/>
    </row>
    <row r="46" customFormat="false" ht="12.75" hidden="false" customHeight="false" outlineLevel="0" collapsed="false">
      <c r="A46" s="207" t="s">
        <v>91</v>
      </c>
      <c r="B46" s="208"/>
      <c r="C46" s="209"/>
      <c r="D46" s="209"/>
      <c r="E46" s="209"/>
      <c r="F46" s="209"/>
      <c r="G46" s="209"/>
      <c r="H46" s="209"/>
      <c r="I46" s="208"/>
      <c r="J46" s="208"/>
      <c r="K46" s="267" t="s">
        <v>274</v>
      </c>
      <c r="L46" s="206"/>
      <c r="M46" s="206"/>
    </row>
    <row r="47" customFormat="false" ht="12.75" hidden="false" customHeight="false" outlineLevel="0" collapsed="false">
      <c r="A47" s="213" t="s">
        <v>15</v>
      </c>
      <c r="B47" s="206"/>
      <c r="C47" s="214"/>
      <c r="D47" s="214"/>
      <c r="E47" s="214"/>
      <c r="F47" s="214"/>
      <c r="G47" s="214"/>
      <c r="H47" s="214"/>
      <c r="I47" s="206"/>
      <c r="J47" s="206"/>
      <c r="K47" s="215"/>
    </row>
    <row r="48" customFormat="false" ht="12.75" hidden="false" customHeight="false" outlineLevel="0" collapsed="false">
      <c r="A48" s="144" t="s">
        <v>248</v>
      </c>
      <c r="B48" s="206"/>
      <c r="C48" s="214"/>
      <c r="D48" s="214"/>
      <c r="E48" s="214"/>
      <c r="F48" s="214"/>
      <c r="G48" s="214"/>
      <c r="H48" s="214"/>
      <c r="I48" s="206"/>
      <c r="J48" s="206"/>
      <c r="K48" s="215"/>
    </row>
    <row r="49" customFormat="false" ht="12.75" hidden="false" customHeight="false" outlineLevel="0" collapsed="false">
      <c r="A49" s="216" t="s">
        <v>10</v>
      </c>
      <c r="B49" s="217"/>
      <c r="C49" s="217"/>
      <c r="D49" s="217"/>
      <c r="E49" s="217"/>
      <c r="F49" s="217"/>
      <c r="G49" s="218"/>
      <c r="H49" s="218"/>
      <c r="I49" s="219"/>
      <c r="J49" s="219"/>
      <c r="K49" s="220"/>
    </row>
    <row r="50" customFormat="false" ht="11.25" hidden="false" customHeight="false" outlineLevel="0" collapsed="false">
      <c r="A50" s="223"/>
      <c r="B50" s="208"/>
      <c r="C50" s="223"/>
      <c r="D50" s="224" t="s">
        <v>31</v>
      </c>
      <c r="E50" s="225" t="s">
        <v>31</v>
      </c>
      <c r="G50" s="226"/>
      <c r="H50" s="226"/>
      <c r="I50" s="227"/>
      <c r="J50" s="227"/>
      <c r="K50" s="228"/>
      <c r="L50" s="226"/>
      <c r="M50" s="226"/>
      <c r="N50" s="229"/>
    </row>
    <row r="51" customFormat="false" ht="11.25" hidden="false" customHeight="true" outlineLevel="0" collapsed="false">
      <c r="A51" s="230"/>
      <c r="B51" s="212" t="s">
        <v>140</v>
      </c>
      <c r="C51" s="231"/>
      <c r="D51" s="229" t="s">
        <v>102</v>
      </c>
      <c r="E51" s="228" t="s">
        <v>103</v>
      </c>
      <c r="G51" s="226"/>
      <c r="H51" s="226"/>
      <c r="I51" s="227"/>
      <c r="J51" s="227"/>
      <c r="K51" s="228"/>
      <c r="L51" s="226"/>
      <c r="M51" s="226"/>
      <c r="N51" s="229"/>
    </row>
    <row r="52" customFormat="false" ht="11.25" hidden="false" customHeight="false" outlineLevel="0" collapsed="false">
      <c r="A52" s="232"/>
      <c r="B52" s="217"/>
      <c r="C52" s="233" t="s">
        <v>30</v>
      </c>
      <c r="D52" s="234" t="s">
        <v>104</v>
      </c>
      <c r="E52" s="220" t="s">
        <v>104</v>
      </c>
      <c r="G52" s="226"/>
      <c r="H52" s="226"/>
      <c r="I52" s="227"/>
      <c r="J52" s="227"/>
      <c r="K52" s="228"/>
      <c r="L52" s="226"/>
      <c r="M52" s="226"/>
      <c r="N52" s="229"/>
    </row>
    <row r="53" customFormat="false" ht="11.25" hidden="false" customHeight="false" outlineLevel="0" collapsed="false">
      <c r="A53" s="231" t="s">
        <v>275</v>
      </c>
      <c r="B53" s="206" t="s">
        <v>276</v>
      </c>
      <c r="C53" s="268"/>
      <c r="D53" s="229"/>
      <c r="E53" s="228"/>
      <c r="G53" s="226"/>
      <c r="H53" s="226"/>
      <c r="I53" s="227"/>
      <c r="J53" s="227"/>
      <c r="K53" s="228"/>
      <c r="L53" s="226"/>
      <c r="M53" s="226"/>
      <c r="N53" s="229"/>
    </row>
    <row r="54" customFormat="false" ht="11.25" hidden="false" customHeight="false" outlineLevel="0" collapsed="false">
      <c r="A54" s="231"/>
      <c r="B54" s="206" t="s">
        <v>175</v>
      </c>
      <c r="C54" s="268" t="n">
        <v>52</v>
      </c>
      <c r="D54" s="242" t="n">
        <v>0.104</v>
      </c>
      <c r="E54" s="243" t="n">
        <v>0.26530612244898</v>
      </c>
      <c r="G54" s="226"/>
      <c r="H54" s="226"/>
      <c r="I54" s="227"/>
      <c r="J54" s="227"/>
      <c r="K54" s="228"/>
      <c r="L54" s="226"/>
      <c r="M54" s="226"/>
      <c r="N54" s="229"/>
    </row>
    <row r="55" customFormat="false" ht="11.25" hidden="false" customHeight="false" outlineLevel="0" collapsed="false">
      <c r="A55" s="231"/>
      <c r="B55" s="206" t="s">
        <v>277</v>
      </c>
      <c r="C55" s="268" t="n">
        <v>76</v>
      </c>
      <c r="D55" s="242" t="n">
        <v>0.152</v>
      </c>
      <c r="E55" s="243" t="n">
        <v>0.387755102040816</v>
      </c>
      <c r="G55" s="226"/>
      <c r="H55" s="226"/>
      <c r="I55" s="227"/>
      <c r="J55" s="227"/>
      <c r="K55" s="228"/>
      <c r="L55" s="226"/>
      <c r="M55" s="226"/>
      <c r="N55" s="229"/>
    </row>
    <row r="56" customFormat="false" ht="11.25" hidden="false" customHeight="false" outlineLevel="0" collapsed="false">
      <c r="A56" s="231"/>
      <c r="B56" s="206" t="s">
        <v>177</v>
      </c>
      <c r="C56" s="268" t="n">
        <v>60</v>
      </c>
      <c r="D56" s="242" t="n">
        <v>0.12</v>
      </c>
      <c r="E56" s="243" t="n">
        <v>0.306122448979592</v>
      </c>
      <c r="G56" s="226"/>
      <c r="H56" s="226"/>
      <c r="I56" s="227"/>
      <c r="J56" s="227"/>
      <c r="K56" s="228"/>
      <c r="L56" s="226"/>
      <c r="M56" s="226"/>
      <c r="N56" s="229"/>
    </row>
    <row r="57" customFormat="false" ht="11.25" hidden="false" customHeight="false" outlineLevel="0" collapsed="false">
      <c r="A57" s="231"/>
      <c r="B57" s="206" t="s">
        <v>178</v>
      </c>
      <c r="C57" s="268" t="n">
        <v>5</v>
      </c>
      <c r="D57" s="242" t="n">
        <v>0.01</v>
      </c>
      <c r="E57" s="243" t="n">
        <v>0.0255102040816327</v>
      </c>
      <c r="G57" s="226"/>
      <c r="H57" s="226"/>
      <c r="I57" s="227"/>
      <c r="J57" s="227"/>
      <c r="K57" s="228"/>
      <c r="L57" s="226"/>
      <c r="M57" s="226"/>
      <c r="N57" s="229"/>
    </row>
    <row r="58" customFormat="false" ht="11.25" hidden="false" customHeight="false" outlineLevel="0" collapsed="false">
      <c r="A58" s="231"/>
      <c r="B58" s="206" t="s">
        <v>179</v>
      </c>
      <c r="C58" s="268" t="n">
        <v>2</v>
      </c>
      <c r="D58" s="242" t="n">
        <v>0.004</v>
      </c>
      <c r="E58" s="243" t="n">
        <v>0.0102040816326531</v>
      </c>
      <c r="G58" s="226"/>
      <c r="H58" s="226"/>
      <c r="I58" s="227"/>
      <c r="J58" s="227"/>
      <c r="K58" s="228"/>
      <c r="L58" s="226"/>
      <c r="M58" s="226"/>
      <c r="N58" s="229"/>
    </row>
    <row r="59" customFormat="false" ht="11.25" hidden="false" customHeight="false" outlineLevel="0" collapsed="false">
      <c r="A59" s="231"/>
      <c r="B59" s="206" t="s">
        <v>180</v>
      </c>
      <c r="C59" s="268" t="n">
        <v>1</v>
      </c>
      <c r="D59" s="242" t="n">
        <v>0.002</v>
      </c>
      <c r="E59" s="243" t="n">
        <v>0.00510204081632653</v>
      </c>
      <c r="G59" s="226"/>
      <c r="H59" s="226"/>
      <c r="I59" s="227"/>
      <c r="J59" s="227"/>
      <c r="K59" s="228"/>
      <c r="L59" s="226"/>
      <c r="M59" s="226"/>
      <c r="N59" s="229"/>
    </row>
    <row r="60" customFormat="false" ht="11.25" hidden="false" customHeight="false" outlineLevel="0" collapsed="false">
      <c r="A60" s="232"/>
      <c r="B60" s="217" t="s">
        <v>112</v>
      </c>
      <c r="C60" s="233" t="n">
        <v>304</v>
      </c>
      <c r="D60" s="265" t="n">
        <v>0.608</v>
      </c>
      <c r="E60" s="220" t="s">
        <v>113</v>
      </c>
      <c r="F60" s="217"/>
      <c r="G60" s="234"/>
      <c r="H60" s="234"/>
      <c r="I60" s="219"/>
      <c r="J60" s="219"/>
      <c r="K60" s="220"/>
      <c r="L60" s="226"/>
      <c r="M60" s="226"/>
      <c r="N60" s="229"/>
    </row>
  </sheetData>
  <printOptions headings="false" gridLines="false" gridLinesSet="true" horizontalCentered="true" verticalCentered="false"/>
  <pageMargins left="0.170138888888889" right="0.170138888888889" top="0.666666666666667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rowBreaks count="1" manualBreakCount="1">
    <brk id="45" man="true" max="16383" min="0"/>
  </rowBreaks>
  <colBreaks count="1" manualBreakCount="1">
    <brk id="11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328125" defaultRowHeight="11.25" zeroHeight="false" outlineLevelRow="0" outlineLevelCol="0"/>
  <cols>
    <col collapsed="false" customWidth="true" hidden="false" outlineLevel="0" max="1" min="1" style="205" width="4.08"/>
    <col collapsed="false" customWidth="true" hidden="false" outlineLevel="0" max="2" min="2" style="205" width="30.49"/>
    <col collapsed="false" customWidth="true" hidden="false" outlineLevel="0" max="3" min="3" style="205" width="9.71"/>
    <col collapsed="false" customWidth="true" hidden="false" outlineLevel="0" max="4" min="4" style="205" width="16.68"/>
    <col collapsed="false" customWidth="true" hidden="false" outlineLevel="0" max="5" min="5" style="205" width="16.18"/>
    <col collapsed="false" customWidth="true" hidden="false" outlineLevel="0" max="6" min="6" style="205" width="9.71"/>
    <col collapsed="false" customWidth="true" hidden="false" outlineLevel="0" max="7" min="7" style="205" width="15.66"/>
    <col collapsed="false" customWidth="true" hidden="false" outlineLevel="0" max="8" min="8" style="205" width="15.49"/>
    <col collapsed="false" customWidth="true" hidden="false" outlineLevel="0" max="9" min="9" style="205" width="9.71"/>
    <col collapsed="false" customWidth="true" hidden="false" outlineLevel="0" max="10" min="10" style="205" width="15.66"/>
    <col collapsed="false" customWidth="true" hidden="false" outlineLevel="0" max="11" min="11" style="205" width="15.49"/>
    <col collapsed="false" customWidth="false" hidden="false" outlineLevel="0" max="12" min="12" style="205" width="9.36"/>
    <col collapsed="false" customWidth="false" hidden="false" outlineLevel="0" max="19" min="13" style="269" width="9.36"/>
    <col collapsed="false" customWidth="false" hidden="false" outlineLevel="0" max="257" min="20" style="205" width="9.36"/>
  </cols>
  <sheetData>
    <row r="1" customFormat="false" ht="12.75" hidden="false" customHeight="false" outlineLevel="0" collapsed="false">
      <c r="A1" s="207" t="s">
        <v>91</v>
      </c>
      <c r="B1" s="208"/>
      <c r="C1" s="209"/>
      <c r="D1" s="209"/>
      <c r="E1" s="209"/>
      <c r="F1" s="270"/>
      <c r="G1" s="270"/>
      <c r="H1" s="270"/>
      <c r="I1" s="270"/>
      <c r="J1" s="270"/>
      <c r="K1" s="210" t="s">
        <v>278</v>
      </c>
    </row>
    <row r="2" customFormat="false" ht="12.75" hidden="false" customHeight="false" outlineLevel="0" collapsed="false">
      <c r="A2" s="213" t="s">
        <v>15</v>
      </c>
      <c r="C2" s="214"/>
      <c r="D2" s="214"/>
      <c r="E2" s="214"/>
      <c r="F2" s="222"/>
      <c r="G2" s="222"/>
      <c r="H2" s="222"/>
      <c r="I2" s="222"/>
      <c r="J2" s="222"/>
      <c r="K2" s="240"/>
    </row>
    <row r="3" customFormat="false" ht="12.75" hidden="false" customHeight="false" outlineLevel="0" collapsed="false">
      <c r="A3" s="144" t="s">
        <v>279</v>
      </c>
      <c r="C3" s="214"/>
      <c r="D3" s="214"/>
      <c r="E3" s="214"/>
      <c r="F3" s="222"/>
      <c r="G3" s="222"/>
      <c r="H3" s="222"/>
      <c r="I3" s="222"/>
      <c r="J3" s="222"/>
      <c r="K3" s="240"/>
    </row>
    <row r="4" customFormat="false" ht="12.75" hidden="false" customHeight="false" outlineLevel="0" collapsed="false">
      <c r="A4" s="271" t="s">
        <v>12</v>
      </c>
      <c r="C4" s="218"/>
      <c r="D4" s="218"/>
      <c r="E4" s="218"/>
      <c r="F4" s="218"/>
      <c r="G4" s="218"/>
      <c r="H4" s="218"/>
      <c r="I4" s="217"/>
      <c r="J4" s="217"/>
      <c r="K4" s="266"/>
    </row>
    <row r="5" customFormat="false" ht="11.25" hidden="false" customHeight="false" outlineLevel="0" collapsed="false">
      <c r="A5" s="262"/>
      <c r="B5" s="272"/>
      <c r="C5" s="270"/>
      <c r="D5" s="224" t="s">
        <v>31</v>
      </c>
      <c r="E5" s="225" t="s">
        <v>31</v>
      </c>
      <c r="H5" s="226"/>
      <c r="I5" s="226"/>
      <c r="J5" s="226"/>
      <c r="K5" s="228"/>
      <c r="L5" s="226"/>
      <c r="M5" s="273"/>
      <c r="N5" s="273"/>
      <c r="O5" s="273"/>
      <c r="P5" s="273"/>
      <c r="Q5" s="273"/>
      <c r="R5" s="273"/>
      <c r="S5" s="273"/>
    </row>
    <row r="6" customFormat="false" ht="11.25" hidden="false" customHeight="true" outlineLevel="0" collapsed="false">
      <c r="A6" s="231"/>
      <c r="B6" s="215" t="s">
        <v>101</v>
      </c>
      <c r="C6" s="206"/>
      <c r="D6" s="229" t="s">
        <v>102</v>
      </c>
      <c r="E6" s="228" t="s">
        <v>103</v>
      </c>
      <c r="H6" s="226"/>
      <c r="I6" s="226"/>
      <c r="J6" s="226"/>
      <c r="K6" s="228"/>
      <c r="L6" s="226"/>
      <c r="M6" s="273"/>
      <c r="N6" s="273"/>
      <c r="O6" s="273"/>
      <c r="P6" s="273"/>
      <c r="Q6" s="273"/>
      <c r="R6" s="273"/>
      <c r="S6" s="273"/>
      <c r="T6" s="226"/>
    </row>
    <row r="7" customFormat="false" ht="11.25" hidden="false" customHeight="false" outlineLevel="0" collapsed="false">
      <c r="A7" s="232"/>
      <c r="B7" s="266"/>
      <c r="C7" s="234" t="s">
        <v>30</v>
      </c>
      <c r="D7" s="234" t="s">
        <v>104</v>
      </c>
      <c r="E7" s="220" t="s">
        <v>104</v>
      </c>
      <c r="H7" s="226"/>
      <c r="I7" s="226"/>
      <c r="J7" s="226"/>
      <c r="K7" s="228"/>
      <c r="L7" s="226"/>
      <c r="M7" s="273"/>
      <c r="N7" s="273"/>
      <c r="O7" s="273"/>
      <c r="P7" s="273"/>
      <c r="Q7" s="273"/>
      <c r="R7" s="273"/>
      <c r="S7" s="273"/>
    </row>
    <row r="8" customFormat="false" ht="17.25" hidden="false" customHeight="true" outlineLevel="0" collapsed="false">
      <c r="A8" s="274"/>
      <c r="B8" s="275" t="s">
        <v>105</v>
      </c>
      <c r="C8" s="276" t="n">
        <v>500</v>
      </c>
      <c r="D8" s="277" t="n">
        <v>1</v>
      </c>
      <c r="E8" s="278"/>
      <c r="K8" s="240"/>
    </row>
    <row r="9" customFormat="false" ht="11.25" hidden="false" customHeight="false" outlineLevel="0" collapsed="false">
      <c r="A9" s="241" t="s">
        <v>280</v>
      </c>
      <c r="B9" s="259" t="s">
        <v>281</v>
      </c>
      <c r="C9" s="221"/>
      <c r="D9" s="279"/>
      <c r="E9" s="240"/>
      <c r="K9" s="240"/>
    </row>
    <row r="10" customFormat="false" ht="11.25" hidden="false" customHeight="false" outlineLevel="0" collapsed="false">
      <c r="A10" s="231"/>
      <c r="B10" s="259" t="s">
        <v>282</v>
      </c>
      <c r="E10" s="240"/>
      <c r="K10" s="240"/>
    </row>
    <row r="11" customFormat="false" ht="11.25" hidden="false" customHeight="false" outlineLevel="0" collapsed="false">
      <c r="A11" s="231"/>
      <c r="B11" s="259" t="s">
        <v>283</v>
      </c>
      <c r="C11" s="221" t="n">
        <v>93</v>
      </c>
      <c r="D11" s="279" t="n">
        <v>0.186</v>
      </c>
      <c r="E11" s="243" t="n">
        <v>0.187122736418511</v>
      </c>
      <c r="K11" s="240"/>
    </row>
    <row r="12" customFormat="false" ht="11.25" hidden="false" customHeight="false" outlineLevel="0" collapsed="false">
      <c r="A12" s="231"/>
      <c r="B12" s="259" t="s">
        <v>284</v>
      </c>
      <c r="C12" s="221" t="n">
        <v>277</v>
      </c>
      <c r="D12" s="279" t="n">
        <v>0.554</v>
      </c>
      <c r="E12" s="243" t="n">
        <v>0.557344064386318</v>
      </c>
      <c r="K12" s="240"/>
      <c r="P12" s="269" t="s">
        <v>282</v>
      </c>
      <c r="Q12" s="269" t="s">
        <v>285</v>
      </c>
    </row>
    <row r="13" customFormat="false" ht="11.25" hidden="false" customHeight="false" outlineLevel="0" collapsed="false">
      <c r="A13" s="231"/>
      <c r="B13" s="259" t="s">
        <v>286</v>
      </c>
      <c r="C13" s="221" t="n">
        <v>95</v>
      </c>
      <c r="D13" s="279" t="n">
        <v>0.19</v>
      </c>
      <c r="E13" s="243" t="n">
        <v>0.191146881287726</v>
      </c>
      <c r="K13" s="240"/>
      <c r="N13" s="280" t="s">
        <v>287</v>
      </c>
      <c r="P13" s="281" t="n">
        <v>0.187122736418511</v>
      </c>
      <c r="Q13" s="281" t="n">
        <v>0.217741935483871</v>
      </c>
    </row>
    <row r="14" customFormat="false" ht="11.25" hidden="false" customHeight="false" outlineLevel="0" collapsed="false">
      <c r="A14" s="231"/>
      <c r="B14" s="259" t="s">
        <v>288</v>
      </c>
      <c r="C14" s="221" t="n">
        <v>25</v>
      </c>
      <c r="D14" s="279" t="n">
        <v>0.05</v>
      </c>
      <c r="E14" s="243" t="n">
        <v>0.0503018108651912</v>
      </c>
      <c r="K14" s="240"/>
      <c r="N14" s="282" t="s">
        <v>289</v>
      </c>
      <c r="P14" s="281" t="n">
        <v>0.557344064386318</v>
      </c>
      <c r="Q14" s="281" t="n">
        <v>0.538306451612903</v>
      </c>
    </row>
    <row r="15" customFormat="false" ht="11.25" hidden="false" customHeight="false" outlineLevel="0" collapsed="false">
      <c r="A15" s="231"/>
      <c r="B15" s="259" t="s">
        <v>290</v>
      </c>
      <c r="C15" s="221" t="n">
        <v>4</v>
      </c>
      <c r="D15" s="279" t="n">
        <v>0.008</v>
      </c>
      <c r="E15" s="243" t="n">
        <v>0.00804828973843058</v>
      </c>
      <c r="K15" s="240"/>
      <c r="N15" s="280" t="s">
        <v>291</v>
      </c>
      <c r="P15" s="281" t="n">
        <v>0.191146881287726</v>
      </c>
      <c r="Q15" s="281" t="n">
        <v>0.175403225806452</v>
      </c>
    </row>
    <row r="16" customFormat="false" ht="11.25" hidden="false" customHeight="false" outlineLevel="0" collapsed="false">
      <c r="A16" s="231"/>
      <c r="B16" s="259" t="s">
        <v>292</v>
      </c>
      <c r="C16" s="221" t="n">
        <v>3</v>
      </c>
      <c r="D16" s="279" t="n">
        <v>0.006</v>
      </c>
      <c r="E16" s="243" t="n">
        <v>0.00603621730382294</v>
      </c>
      <c r="K16" s="240"/>
      <c r="N16" s="280" t="s">
        <v>293</v>
      </c>
      <c r="P16" s="281" t="n">
        <v>0.0503018108651912</v>
      </c>
      <c r="Q16" s="281" t="n">
        <v>0.0544354838709677</v>
      </c>
    </row>
    <row r="17" customFormat="false" ht="11.25" hidden="false" customHeight="false" outlineLevel="0" collapsed="false">
      <c r="A17" s="232"/>
      <c r="B17" s="283" t="s">
        <v>112</v>
      </c>
      <c r="C17" s="218" t="n">
        <v>3</v>
      </c>
      <c r="D17" s="265" t="n">
        <v>0.006</v>
      </c>
      <c r="E17" s="220" t="s">
        <v>113</v>
      </c>
      <c r="K17" s="240"/>
      <c r="N17" s="282" t="s">
        <v>294</v>
      </c>
      <c r="P17" s="281" t="n">
        <v>0.00804828973843058</v>
      </c>
      <c r="Q17" s="281" t="n">
        <v>0.00806451612903226</v>
      </c>
    </row>
    <row r="18" customFormat="false" ht="11.25" hidden="false" customHeight="false" outlineLevel="0" collapsed="false">
      <c r="A18" s="241" t="s">
        <v>295</v>
      </c>
      <c r="B18" s="259" t="s">
        <v>296</v>
      </c>
      <c r="C18" s="221"/>
      <c r="D18" s="279"/>
      <c r="E18" s="258"/>
      <c r="K18" s="240"/>
      <c r="N18" s="280" t="s">
        <v>297</v>
      </c>
      <c r="P18" s="281" t="n">
        <v>0.00603621730382294</v>
      </c>
      <c r="Q18" s="281" t="n">
        <v>0.00604838709677419</v>
      </c>
    </row>
    <row r="19" customFormat="false" ht="11.25" hidden="false" customHeight="false" outlineLevel="0" collapsed="false">
      <c r="A19" s="231"/>
      <c r="B19" s="259" t="s">
        <v>298</v>
      </c>
      <c r="E19" s="240"/>
      <c r="K19" s="240"/>
    </row>
    <row r="20" customFormat="false" ht="11.25" hidden="false" customHeight="false" outlineLevel="0" collapsed="false">
      <c r="A20" s="231"/>
      <c r="B20" s="259" t="s">
        <v>283</v>
      </c>
      <c r="C20" s="221" t="n">
        <v>108</v>
      </c>
      <c r="D20" s="279" t="n">
        <v>0.216</v>
      </c>
      <c r="E20" s="243" t="n">
        <v>0.217741935483871</v>
      </c>
      <c r="K20" s="240"/>
    </row>
    <row r="21" customFormat="false" ht="11.25" hidden="false" customHeight="false" outlineLevel="0" collapsed="false">
      <c r="A21" s="231"/>
      <c r="B21" s="259" t="s">
        <v>284</v>
      </c>
      <c r="C21" s="221" t="n">
        <v>267</v>
      </c>
      <c r="D21" s="279" t="n">
        <v>0.534</v>
      </c>
      <c r="E21" s="243" t="n">
        <v>0.538306451612903</v>
      </c>
      <c r="K21" s="240"/>
    </row>
    <row r="22" customFormat="false" ht="11.25" hidden="false" customHeight="false" outlineLevel="0" collapsed="false">
      <c r="A22" s="231"/>
      <c r="B22" s="259" t="s">
        <v>286</v>
      </c>
      <c r="C22" s="221" t="n">
        <v>87</v>
      </c>
      <c r="D22" s="279" t="n">
        <v>0.174</v>
      </c>
      <c r="E22" s="243" t="n">
        <v>0.175403225806452</v>
      </c>
      <c r="K22" s="240"/>
    </row>
    <row r="23" customFormat="false" ht="11.25" hidden="false" customHeight="false" outlineLevel="0" collapsed="false">
      <c r="A23" s="231"/>
      <c r="B23" s="259" t="s">
        <v>288</v>
      </c>
      <c r="C23" s="221" t="n">
        <v>27</v>
      </c>
      <c r="D23" s="279" t="n">
        <v>0.054</v>
      </c>
      <c r="E23" s="243" t="n">
        <v>0.0544354838709677</v>
      </c>
      <c r="K23" s="240"/>
    </row>
    <row r="24" customFormat="false" ht="11.25" hidden="false" customHeight="false" outlineLevel="0" collapsed="false">
      <c r="A24" s="231"/>
      <c r="B24" s="259" t="s">
        <v>290</v>
      </c>
      <c r="C24" s="221" t="n">
        <v>4</v>
      </c>
      <c r="D24" s="279" t="n">
        <v>0.008</v>
      </c>
      <c r="E24" s="243" t="n">
        <v>0.00806451612903226</v>
      </c>
      <c r="K24" s="240"/>
    </row>
    <row r="25" customFormat="false" ht="11.25" hidden="false" customHeight="false" outlineLevel="0" collapsed="false">
      <c r="A25" s="231"/>
      <c r="B25" s="259" t="s">
        <v>292</v>
      </c>
      <c r="C25" s="221" t="n">
        <v>3</v>
      </c>
      <c r="D25" s="279" t="n">
        <v>0.006</v>
      </c>
      <c r="E25" s="243" t="n">
        <v>0.00604838709677419</v>
      </c>
      <c r="K25" s="240"/>
    </row>
    <row r="26" customFormat="false" ht="11.25" hidden="false" customHeight="false" outlineLevel="0" collapsed="false">
      <c r="A26" s="232"/>
      <c r="B26" s="283" t="s">
        <v>112</v>
      </c>
      <c r="C26" s="218" t="n">
        <v>4</v>
      </c>
      <c r="D26" s="265" t="n">
        <v>0.008</v>
      </c>
      <c r="E26" s="220" t="s">
        <v>113</v>
      </c>
      <c r="F26" s="217"/>
      <c r="G26" s="217"/>
      <c r="H26" s="217"/>
      <c r="I26" s="217"/>
      <c r="J26" s="217"/>
      <c r="K26" s="266"/>
    </row>
  </sheetData>
  <printOptions headings="false" gridLines="false" gridLinesSet="true" horizontalCentered="true" verticalCentered="false"/>
  <pageMargins left="0.459722222222222" right="0.3" top="0.520138888888889" bottom="0.520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328125" defaultRowHeight="11.25" zeroHeight="false" outlineLevelRow="0" outlineLevelCol="0"/>
  <cols>
    <col collapsed="false" customWidth="true" hidden="false" outlineLevel="0" max="1" min="1" style="205" width="4.41"/>
    <col collapsed="false" customWidth="true" hidden="false" outlineLevel="0" max="2" min="2" style="205" width="46.17"/>
    <col collapsed="false" customWidth="true" hidden="false" outlineLevel="0" max="3" min="3" style="205" width="8.84"/>
    <col collapsed="false" customWidth="true" hidden="false" outlineLevel="0" max="4" min="4" style="205" width="13.96"/>
    <col collapsed="false" customWidth="true" hidden="false" outlineLevel="0" max="5" min="5" style="205" width="14.98"/>
    <col collapsed="false" customWidth="true" hidden="false" outlineLevel="0" max="6" min="6" style="205" width="9.19"/>
    <col collapsed="false" customWidth="true" hidden="false" outlineLevel="0" max="8" min="7" style="205" width="16.18"/>
    <col collapsed="false" customWidth="true" hidden="false" outlineLevel="0" max="9" min="9" style="205" width="9.19"/>
    <col collapsed="false" customWidth="true" hidden="false" outlineLevel="0" max="11" min="10" style="205" width="16.18"/>
    <col collapsed="false" customWidth="true" hidden="false" outlineLevel="0" max="12" min="12" style="205" width="18.05"/>
    <col collapsed="false" customWidth="true" hidden="false" outlineLevel="0" max="13" min="13" style="269" width="4.25"/>
    <col collapsed="false" customWidth="true" hidden="false" outlineLevel="0" max="14" min="14" style="269" width="15.66"/>
    <col collapsed="false" customWidth="true" hidden="false" outlineLevel="0" max="18" min="15" style="269" width="18.05"/>
    <col collapsed="false" customWidth="true" hidden="false" outlineLevel="0" max="20" min="19" style="269" width="13.45"/>
    <col collapsed="false" customWidth="true" hidden="false" outlineLevel="0" max="21" min="21" style="269" width="14.47"/>
    <col collapsed="false" customWidth="true" hidden="false" outlineLevel="0" max="22" min="22" style="269" width="13.28"/>
    <col collapsed="false" customWidth="false" hidden="false" outlineLevel="0" max="24" min="23" style="269" width="9.36"/>
    <col collapsed="false" customWidth="true" hidden="false" outlineLevel="0" max="25" min="25" style="269" width="12.43"/>
    <col collapsed="false" customWidth="true" hidden="false" outlineLevel="0" max="26" min="26" style="269" width="11.4"/>
    <col collapsed="false" customWidth="true" hidden="false" outlineLevel="0" max="27" min="27" style="269" width="33.9"/>
    <col collapsed="false" customWidth="false" hidden="false" outlineLevel="0" max="28" min="28" style="269" width="9.36"/>
    <col collapsed="false" customWidth="true" hidden="false" outlineLevel="0" max="30" min="29" style="269" width="13.45"/>
    <col collapsed="false" customWidth="true" hidden="false" outlineLevel="0" max="31" min="31" style="269" width="3.22"/>
    <col collapsed="false" customWidth="false" hidden="false" outlineLevel="0" max="32" min="32" style="269" width="9.36"/>
    <col collapsed="false" customWidth="true" hidden="false" outlineLevel="0" max="34" min="33" style="205" width="13.45"/>
    <col collapsed="false" customWidth="true" hidden="false" outlineLevel="0" max="35" min="35" style="205" width="3.22"/>
    <col collapsed="false" customWidth="false" hidden="false" outlineLevel="0" max="36" min="36" style="205" width="9.36"/>
    <col collapsed="false" customWidth="true" hidden="false" outlineLevel="0" max="38" min="37" style="205" width="13.45"/>
    <col collapsed="false" customWidth="false" hidden="false" outlineLevel="0" max="257" min="39" style="205" width="9.36"/>
  </cols>
  <sheetData>
    <row r="1" customFormat="false" ht="12.75" hidden="false" customHeight="false" outlineLevel="0" collapsed="false">
      <c r="A1" s="207" t="s">
        <v>91</v>
      </c>
      <c r="B1" s="208"/>
      <c r="C1" s="209"/>
      <c r="D1" s="209"/>
      <c r="E1" s="209"/>
      <c r="F1" s="270"/>
      <c r="G1" s="270"/>
      <c r="H1" s="270"/>
      <c r="I1" s="270"/>
      <c r="J1" s="270"/>
      <c r="K1" s="210" t="s">
        <v>299</v>
      </c>
    </row>
    <row r="2" customFormat="false" ht="12.75" hidden="false" customHeight="false" outlineLevel="0" collapsed="false">
      <c r="A2" s="213" t="s">
        <v>15</v>
      </c>
      <c r="B2" s="206"/>
      <c r="C2" s="214"/>
      <c r="D2" s="214"/>
      <c r="E2" s="214"/>
      <c r="F2" s="222"/>
      <c r="G2" s="222"/>
      <c r="H2" s="222"/>
      <c r="I2" s="222"/>
      <c r="J2" s="222"/>
      <c r="K2" s="240"/>
    </row>
    <row r="3" customFormat="false" ht="12.75" hidden="false" customHeight="false" outlineLevel="0" collapsed="false">
      <c r="A3" s="144" t="s">
        <v>300</v>
      </c>
      <c r="B3" s="206"/>
      <c r="C3" s="214"/>
      <c r="D3" s="214"/>
      <c r="E3" s="214"/>
      <c r="F3" s="222"/>
      <c r="G3" s="222"/>
      <c r="H3" s="222"/>
      <c r="I3" s="222"/>
      <c r="J3" s="222"/>
      <c r="K3" s="240"/>
    </row>
    <row r="4" customFormat="false" ht="12.75" hidden="false" customHeight="false" outlineLevel="0" collapsed="false">
      <c r="A4" s="216" t="s">
        <v>14</v>
      </c>
      <c r="B4" s="217"/>
      <c r="C4" s="217"/>
      <c r="D4" s="217"/>
      <c r="E4" s="217"/>
      <c r="F4" s="217"/>
      <c r="G4" s="217"/>
      <c r="H4" s="218"/>
      <c r="I4" s="218"/>
      <c r="J4" s="218"/>
      <c r="K4" s="283"/>
      <c r="L4" s="221"/>
      <c r="M4" s="273"/>
      <c r="N4" s="284"/>
      <c r="O4" s="284"/>
    </row>
    <row r="5" customFormat="false" ht="11.25" hidden="false" customHeight="false" outlineLevel="0" collapsed="false">
      <c r="A5" s="223"/>
      <c r="B5" s="285"/>
      <c r="C5" s="223"/>
      <c r="D5" s="224" t="s">
        <v>31</v>
      </c>
      <c r="E5" s="224" t="s">
        <v>31</v>
      </c>
      <c r="F5" s="262"/>
      <c r="G5" s="208"/>
      <c r="H5" s="224"/>
      <c r="I5" s="224"/>
      <c r="J5" s="224"/>
      <c r="K5" s="225"/>
      <c r="L5" s="226"/>
      <c r="M5" s="273"/>
      <c r="N5" s="273"/>
      <c r="O5" s="273"/>
      <c r="P5" s="273"/>
      <c r="Q5" s="273"/>
      <c r="R5" s="273"/>
    </row>
    <row r="6" customFormat="false" ht="12.75" hidden="false" customHeight="false" outlineLevel="0" collapsed="false">
      <c r="A6" s="286"/>
      <c r="B6" s="215" t="s">
        <v>101</v>
      </c>
      <c r="C6" s="231"/>
      <c r="D6" s="229" t="s">
        <v>102</v>
      </c>
      <c r="E6" s="229" t="s">
        <v>103</v>
      </c>
      <c r="F6" s="231"/>
      <c r="G6" s="206"/>
      <c r="H6" s="229"/>
      <c r="I6" s="229"/>
      <c r="J6" s="229"/>
      <c r="K6" s="228"/>
      <c r="L6" s="226"/>
      <c r="M6" s="273"/>
      <c r="N6" s="273"/>
      <c r="O6" s="273"/>
      <c r="P6" s="273"/>
      <c r="Q6" s="273"/>
      <c r="R6" s="273"/>
      <c r="S6" s="273"/>
    </row>
    <row r="7" customFormat="false" ht="11.25" hidden="false" customHeight="false" outlineLevel="0" collapsed="false">
      <c r="A7" s="232"/>
      <c r="B7" s="266"/>
      <c r="C7" s="233" t="s">
        <v>30</v>
      </c>
      <c r="D7" s="234" t="s">
        <v>104</v>
      </c>
      <c r="E7" s="234" t="s">
        <v>104</v>
      </c>
      <c r="F7" s="231"/>
      <c r="G7" s="206"/>
      <c r="H7" s="229"/>
      <c r="I7" s="229"/>
      <c r="J7" s="229"/>
      <c r="K7" s="228"/>
      <c r="L7" s="226"/>
      <c r="M7" s="273"/>
      <c r="N7" s="273"/>
      <c r="O7" s="273"/>
      <c r="P7" s="273"/>
      <c r="Q7" s="273"/>
      <c r="R7" s="273"/>
    </row>
    <row r="8" customFormat="false" ht="13.5" hidden="false" customHeight="true" outlineLevel="0" collapsed="false">
      <c r="A8" s="274"/>
      <c r="B8" s="276" t="s">
        <v>105</v>
      </c>
      <c r="C8" s="287" t="n">
        <v>500</v>
      </c>
      <c r="D8" s="277" t="n">
        <v>1</v>
      </c>
      <c r="E8" s="277"/>
      <c r="F8" s="231"/>
      <c r="G8" s="206"/>
      <c r="H8" s="206"/>
      <c r="I8" s="206"/>
      <c r="J8" s="206"/>
      <c r="K8" s="240"/>
    </row>
    <row r="9" customFormat="false" ht="11.25" hidden="false" customHeight="false" outlineLevel="0" collapsed="false">
      <c r="A9" s="288" t="s">
        <v>301</v>
      </c>
      <c r="B9" s="289" t="s">
        <v>302</v>
      </c>
      <c r="C9" s="241"/>
      <c r="D9" s="242"/>
      <c r="E9" s="206"/>
      <c r="F9" s="231"/>
      <c r="G9" s="206"/>
      <c r="H9" s="206"/>
      <c r="I9" s="206"/>
      <c r="J9" s="206"/>
      <c r="K9" s="240"/>
    </row>
    <row r="10" customFormat="false" ht="11.25" hidden="false" customHeight="false" outlineLevel="0" collapsed="false">
      <c r="A10" s="290" t="s">
        <v>303</v>
      </c>
      <c r="B10" s="222" t="s">
        <v>304</v>
      </c>
      <c r="C10" s="231"/>
      <c r="D10" s="206"/>
      <c r="E10" s="206"/>
      <c r="F10" s="231"/>
      <c r="G10" s="206"/>
      <c r="H10" s="206"/>
      <c r="I10" s="206"/>
      <c r="J10" s="206"/>
      <c r="K10" s="240"/>
    </row>
    <row r="11" customFormat="false" ht="11.25" hidden="false" customHeight="false" outlineLevel="0" collapsed="false">
      <c r="A11" s="231"/>
      <c r="B11" s="222" t="s">
        <v>305</v>
      </c>
      <c r="C11" s="241" t="n">
        <v>68</v>
      </c>
      <c r="D11" s="242" t="n">
        <v>0.136</v>
      </c>
      <c r="E11" s="242" t="n">
        <v>0.138775510204082</v>
      </c>
      <c r="F11" s="231"/>
      <c r="G11" s="206"/>
      <c r="H11" s="206"/>
      <c r="I11" s="206"/>
      <c r="J11" s="206"/>
      <c r="K11" s="240"/>
    </row>
    <row r="12" customFormat="false" ht="11.25" hidden="false" customHeight="false" outlineLevel="0" collapsed="false">
      <c r="A12" s="231"/>
      <c r="B12" s="222" t="s">
        <v>306</v>
      </c>
      <c r="C12" s="241" t="n">
        <v>225</v>
      </c>
      <c r="D12" s="242" t="n">
        <v>0.45</v>
      </c>
      <c r="E12" s="242" t="n">
        <v>0.459183673469388</v>
      </c>
      <c r="F12" s="231"/>
      <c r="G12" s="206"/>
      <c r="H12" s="206"/>
      <c r="I12" s="206"/>
      <c r="J12" s="206"/>
      <c r="K12" s="240"/>
    </row>
    <row r="13" customFormat="false" ht="11.25" hidden="false" customHeight="false" outlineLevel="0" collapsed="false">
      <c r="A13" s="231"/>
      <c r="B13" s="222" t="s">
        <v>307</v>
      </c>
      <c r="C13" s="241" t="n">
        <v>162</v>
      </c>
      <c r="D13" s="242" t="n">
        <v>0.324</v>
      </c>
      <c r="E13" s="242" t="n">
        <v>0.330612244897959</v>
      </c>
      <c r="F13" s="231"/>
      <c r="G13" s="206"/>
      <c r="H13" s="206"/>
      <c r="I13" s="206"/>
      <c r="J13" s="206"/>
      <c r="K13" s="240"/>
      <c r="O13" s="282" t="s">
        <v>304</v>
      </c>
      <c r="P13" s="282" t="s">
        <v>308</v>
      </c>
      <c r="Q13" s="282" t="s">
        <v>309</v>
      </c>
      <c r="R13" s="282" t="s">
        <v>310</v>
      </c>
      <c r="S13" s="282" t="s">
        <v>311</v>
      </c>
      <c r="T13" s="282" t="s">
        <v>312</v>
      </c>
      <c r="U13" s="282" t="s">
        <v>313</v>
      </c>
      <c r="V13" s="282" t="s">
        <v>314</v>
      </c>
      <c r="W13" s="282" t="s">
        <v>315</v>
      </c>
      <c r="X13" s="282" t="s">
        <v>316</v>
      </c>
      <c r="Y13" s="282" t="s">
        <v>317</v>
      </c>
      <c r="Z13" s="282" t="s">
        <v>318</v>
      </c>
    </row>
    <row r="14" customFormat="false" ht="11.25" hidden="false" customHeight="false" outlineLevel="0" collapsed="false">
      <c r="A14" s="231"/>
      <c r="B14" s="222" t="s">
        <v>319</v>
      </c>
      <c r="C14" s="241" t="n">
        <v>26</v>
      </c>
      <c r="D14" s="242" t="n">
        <v>0.052</v>
      </c>
      <c r="E14" s="242" t="n">
        <v>0.0530612244897959</v>
      </c>
      <c r="F14" s="231"/>
      <c r="G14" s="206"/>
      <c r="H14" s="206"/>
      <c r="I14" s="206"/>
      <c r="J14" s="206"/>
      <c r="K14" s="240"/>
      <c r="N14" s="282" t="s">
        <v>320</v>
      </c>
      <c r="O14" s="291" t="n">
        <v>0.138775510204082</v>
      </c>
      <c r="P14" s="291" t="n">
        <v>0.0752032520325203</v>
      </c>
      <c r="Q14" s="291" t="n">
        <v>0.146639511201629</v>
      </c>
      <c r="R14" s="292" t="n">
        <v>0.044806517311609</v>
      </c>
      <c r="S14" s="292" t="n">
        <v>0.0835030549898167</v>
      </c>
      <c r="T14" s="292" t="n">
        <v>0.126530612244898</v>
      </c>
      <c r="U14" s="292" t="n">
        <v>0.152749490835031</v>
      </c>
      <c r="V14" s="292" t="n">
        <v>0.126530612244898</v>
      </c>
      <c r="W14" s="292" t="n">
        <v>0.0897959183673469</v>
      </c>
      <c r="X14" s="292" t="n">
        <v>0.180894308943089</v>
      </c>
      <c r="Y14" s="292" t="n">
        <v>0.160896130346232</v>
      </c>
      <c r="Z14" s="292" t="n">
        <v>0.136178861788618</v>
      </c>
    </row>
    <row r="15" customFormat="false" ht="11.25" hidden="false" customHeight="false" outlineLevel="0" collapsed="false">
      <c r="A15" s="231"/>
      <c r="B15" s="222" t="s">
        <v>321</v>
      </c>
      <c r="C15" s="241" t="n">
        <v>9</v>
      </c>
      <c r="D15" s="242" t="n">
        <v>0.018</v>
      </c>
      <c r="E15" s="242" t="n">
        <v>0.0183673469387755</v>
      </c>
      <c r="F15" s="231"/>
      <c r="G15" s="206"/>
      <c r="H15" s="206"/>
      <c r="I15" s="206"/>
      <c r="J15" s="206"/>
      <c r="K15" s="240"/>
      <c r="N15" s="282" t="s">
        <v>322</v>
      </c>
      <c r="O15" s="291" t="n">
        <v>0.459183673469388</v>
      </c>
      <c r="P15" s="291" t="n">
        <v>0.300813008130081</v>
      </c>
      <c r="Q15" s="291" t="n">
        <v>0.329938900203666</v>
      </c>
      <c r="R15" s="292" t="n">
        <v>0.152749490835031</v>
      </c>
      <c r="S15" s="292" t="n">
        <v>0.362525458248473</v>
      </c>
      <c r="T15" s="292" t="n">
        <v>0.479591836734694</v>
      </c>
      <c r="U15" s="292" t="n">
        <v>0.443991853360489</v>
      </c>
      <c r="V15" s="292" t="n">
        <v>0.485714285714286</v>
      </c>
      <c r="W15" s="292" t="n">
        <v>0.328571428571429</v>
      </c>
      <c r="X15" s="292" t="n">
        <v>0.42479674796748</v>
      </c>
      <c r="Y15" s="292" t="n">
        <v>0.435845213849287</v>
      </c>
      <c r="Z15" s="292" t="n">
        <v>0.288617886178862</v>
      </c>
    </row>
    <row r="16" customFormat="false" ht="11.25" hidden="false" customHeight="false" outlineLevel="0" collapsed="false">
      <c r="A16" s="293"/>
      <c r="B16" s="294" t="s">
        <v>112</v>
      </c>
      <c r="C16" s="295" t="n">
        <v>10</v>
      </c>
      <c r="D16" s="296" t="n">
        <v>0.02</v>
      </c>
      <c r="E16" s="297" t="s">
        <v>113</v>
      </c>
      <c r="F16" s="231"/>
      <c r="G16" s="206"/>
      <c r="H16" s="206"/>
      <c r="I16" s="206"/>
      <c r="J16" s="206"/>
      <c r="K16" s="240"/>
      <c r="N16" s="282" t="s">
        <v>323</v>
      </c>
      <c r="O16" s="291" t="n">
        <v>0.330612244897959</v>
      </c>
      <c r="P16" s="291" t="n">
        <v>0.40650406504065</v>
      </c>
      <c r="Q16" s="291" t="n">
        <v>0.35234215885947</v>
      </c>
      <c r="R16" s="292" t="n">
        <v>0.439918533604888</v>
      </c>
      <c r="S16" s="292" t="n">
        <v>0.370672097759674</v>
      </c>
      <c r="T16" s="292" t="n">
        <v>0.310204081632653</v>
      </c>
      <c r="U16" s="292" t="n">
        <v>0.327902240325866</v>
      </c>
      <c r="V16" s="292" t="n">
        <v>0.312244897959184</v>
      </c>
      <c r="W16" s="292" t="n">
        <v>0.395918367346939</v>
      </c>
      <c r="X16" s="292" t="n">
        <v>0.247967479674797</v>
      </c>
      <c r="Y16" s="292" t="n">
        <v>0.256619144602851</v>
      </c>
      <c r="Z16" s="292" t="n">
        <v>0.359756097560976</v>
      </c>
    </row>
    <row r="17" customFormat="false" ht="11.25" hidden="false" customHeight="false" outlineLevel="0" collapsed="false">
      <c r="A17" s="268" t="s">
        <v>324</v>
      </c>
      <c r="B17" s="222" t="s">
        <v>308</v>
      </c>
      <c r="C17" s="241"/>
      <c r="D17" s="242"/>
      <c r="E17" s="298"/>
      <c r="F17" s="231"/>
      <c r="G17" s="206"/>
      <c r="H17" s="206"/>
      <c r="I17" s="206"/>
      <c r="J17" s="206"/>
      <c r="K17" s="240"/>
      <c r="N17" s="282" t="s">
        <v>325</v>
      </c>
      <c r="O17" s="291" t="n">
        <v>0.0530612244897959</v>
      </c>
      <c r="P17" s="291" t="n">
        <v>0.144308943089431</v>
      </c>
      <c r="Q17" s="291" t="n">
        <v>0.109979633401222</v>
      </c>
      <c r="R17" s="292" t="n">
        <v>0.20162932790224</v>
      </c>
      <c r="S17" s="292" t="n">
        <v>0.134419551934827</v>
      </c>
      <c r="T17" s="292" t="n">
        <v>0.0714285714285714</v>
      </c>
      <c r="U17" s="292" t="n">
        <v>0.0610997963340122</v>
      </c>
      <c r="V17" s="292" t="n">
        <v>0.0612244897959184</v>
      </c>
      <c r="W17" s="292" t="n">
        <v>0.136734693877551</v>
      </c>
      <c r="X17" s="292" t="n">
        <v>0.109756097560976</v>
      </c>
      <c r="Y17" s="292" t="n">
        <v>0.109979633401222</v>
      </c>
      <c r="Z17" s="292" t="n">
        <v>0.158536585365854</v>
      </c>
    </row>
    <row r="18" customFormat="false" ht="11.25" hidden="false" customHeight="false" outlineLevel="0" collapsed="false">
      <c r="A18" s="231"/>
      <c r="B18" s="222" t="s">
        <v>305</v>
      </c>
      <c r="C18" s="241" t="n">
        <v>37</v>
      </c>
      <c r="D18" s="242" t="n">
        <v>0.074</v>
      </c>
      <c r="E18" s="242" t="n">
        <v>0.0752032520325203</v>
      </c>
      <c r="F18" s="231"/>
      <c r="G18" s="206"/>
      <c r="H18" s="206"/>
      <c r="I18" s="206"/>
      <c r="J18" s="206"/>
      <c r="K18" s="240"/>
      <c r="N18" s="282" t="s">
        <v>326</v>
      </c>
      <c r="O18" s="291" t="n">
        <v>0.0183673469387755</v>
      </c>
      <c r="P18" s="291" t="n">
        <v>0.0731707317073171</v>
      </c>
      <c r="Q18" s="291" t="n">
        <v>0.0610997963340122</v>
      </c>
      <c r="R18" s="292" t="n">
        <v>0.160896130346232</v>
      </c>
      <c r="S18" s="292" t="n">
        <v>0.0488798370672098</v>
      </c>
      <c r="T18" s="292" t="n">
        <v>0.0122448979591837</v>
      </c>
      <c r="U18" s="292" t="n">
        <v>0.0142566191446029</v>
      </c>
      <c r="V18" s="292" t="n">
        <v>0.0142857142857143</v>
      </c>
      <c r="W18" s="292" t="n">
        <v>0.0489795918367347</v>
      </c>
      <c r="X18" s="292" t="n">
        <v>0.0365853658536585</v>
      </c>
      <c r="Y18" s="292" t="n">
        <v>0.0366598778004073</v>
      </c>
      <c r="Z18" s="292" t="n">
        <v>0.0569105691056911</v>
      </c>
    </row>
    <row r="19" customFormat="false" ht="11.25" hidden="false" customHeight="false" outlineLevel="0" collapsed="false">
      <c r="A19" s="231"/>
      <c r="B19" s="222" t="s">
        <v>306</v>
      </c>
      <c r="C19" s="241" t="n">
        <v>148</v>
      </c>
      <c r="D19" s="242" t="n">
        <v>0.296</v>
      </c>
      <c r="E19" s="242" t="n">
        <v>0.300813008130081</v>
      </c>
      <c r="F19" s="231"/>
      <c r="G19" s="206"/>
      <c r="H19" s="206"/>
      <c r="I19" s="206"/>
      <c r="J19" s="206"/>
      <c r="K19" s="240"/>
      <c r="N19" s="282"/>
      <c r="O19" s="291"/>
    </row>
    <row r="20" customFormat="false" ht="11.25" hidden="false" customHeight="false" outlineLevel="0" collapsed="false">
      <c r="A20" s="231"/>
      <c r="B20" s="222" t="s">
        <v>307</v>
      </c>
      <c r="C20" s="241" t="n">
        <v>200</v>
      </c>
      <c r="D20" s="242" t="n">
        <v>0.4</v>
      </c>
      <c r="E20" s="242" t="n">
        <v>0.40650406504065</v>
      </c>
      <c r="F20" s="231"/>
      <c r="G20" s="206"/>
      <c r="H20" s="206"/>
      <c r="I20" s="206"/>
      <c r="J20" s="206"/>
      <c r="K20" s="240"/>
    </row>
    <row r="21" customFormat="false" ht="11.25" hidden="false" customHeight="false" outlineLevel="0" collapsed="false">
      <c r="A21" s="231"/>
      <c r="B21" s="222" t="s">
        <v>319</v>
      </c>
      <c r="C21" s="241" t="n">
        <v>71</v>
      </c>
      <c r="D21" s="242" t="n">
        <v>0.142</v>
      </c>
      <c r="E21" s="242" t="n">
        <v>0.144308943089431</v>
      </c>
      <c r="F21" s="231"/>
      <c r="G21" s="206"/>
      <c r="H21" s="206"/>
      <c r="I21" s="206"/>
      <c r="J21" s="206"/>
      <c r="K21" s="240"/>
    </row>
    <row r="22" customFormat="false" ht="11.25" hidden="false" customHeight="false" outlineLevel="0" collapsed="false">
      <c r="A22" s="231"/>
      <c r="B22" s="222" t="s">
        <v>321</v>
      </c>
      <c r="C22" s="241" t="n">
        <v>36</v>
      </c>
      <c r="D22" s="242" t="n">
        <v>0.072</v>
      </c>
      <c r="E22" s="242" t="n">
        <v>0.0731707317073171</v>
      </c>
      <c r="F22" s="231"/>
      <c r="G22" s="206"/>
      <c r="H22" s="206"/>
      <c r="I22" s="206"/>
      <c r="J22" s="206"/>
      <c r="K22" s="240"/>
      <c r="O22" s="292" t="n">
        <v>0.928571428571429</v>
      </c>
      <c r="P22" s="292" t="n">
        <v>0.782520325203252</v>
      </c>
      <c r="Q22" s="292" t="n">
        <v>0.828920570264766</v>
      </c>
      <c r="R22" s="292" t="n">
        <v>0.637474541751528</v>
      </c>
      <c r="S22" s="292" t="n">
        <v>0.816700610997963</v>
      </c>
      <c r="T22" s="292" t="n">
        <v>0.916326530612245</v>
      </c>
      <c r="U22" s="292" t="n">
        <v>0.924643584521385</v>
      </c>
      <c r="V22" s="292" t="n">
        <v>0.924489795918367</v>
      </c>
      <c r="W22" s="292" t="n">
        <v>0.814285714285714</v>
      </c>
      <c r="X22" s="292" t="n">
        <v>0.853658536585366</v>
      </c>
      <c r="Y22" s="292" t="n">
        <v>0.853360488798371</v>
      </c>
      <c r="Z22" s="292" t="n">
        <v>0.784552845528455</v>
      </c>
    </row>
    <row r="23" customFormat="false" ht="11.25" hidden="false" customHeight="false" outlineLevel="0" collapsed="false">
      <c r="A23" s="293"/>
      <c r="B23" s="294" t="s">
        <v>112</v>
      </c>
      <c r="C23" s="295" t="n">
        <v>8</v>
      </c>
      <c r="D23" s="296" t="n">
        <v>0.016</v>
      </c>
      <c r="E23" s="297" t="s">
        <v>113</v>
      </c>
      <c r="F23" s="231"/>
      <c r="G23" s="206"/>
      <c r="H23" s="206"/>
      <c r="I23" s="206"/>
      <c r="J23" s="206"/>
      <c r="K23" s="240"/>
    </row>
    <row r="24" customFormat="false" ht="11.25" hidden="false" customHeight="false" outlineLevel="0" collapsed="false">
      <c r="A24" s="268" t="s">
        <v>327</v>
      </c>
      <c r="B24" s="222" t="s">
        <v>328</v>
      </c>
      <c r="C24" s="241"/>
      <c r="D24" s="242"/>
      <c r="E24" s="298"/>
      <c r="F24" s="231"/>
      <c r="G24" s="206"/>
      <c r="H24" s="206"/>
      <c r="I24" s="206"/>
      <c r="J24" s="206"/>
      <c r="K24" s="240"/>
    </row>
    <row r="25" customFormat="false" ht="11.25" hidden="false" customHeight="false" outlineLevel="0" collapsed="false">
      <c r="A25" s="268"/>
      <c r="B25" s="299" t="s">
        <v>329</v>
      </c>
      <c r="C25" s="241"/>
      <c r="D25" s="242"/>
      <c r="E25" s="298"/>
      <c r="F25" s="231"/>
      <c r="G25" s="206"/>
      <c r="H25" s="206"/>
      <c r="I25" s="206"/>
      <c r="J25" s="206"/>
      <c r="K25" s="240"/>
    </row>
    <row r="26" customFormat="false" ht="11.25" hidden="false" customHeight="false" outlineLevel="0" collapsed="false">
      <c r="A26" s="231"/>
      <c r="B26" s="222" t="s">
        <v>305</v>
      </c>
      <c r="C26" s="241" t="n">
        <v>72</v>
      </c>
      <c r="D26" s="242" t="n">
        <v>0.144</v>
      </c>
      <c r="E26" s="242" t="n">
        <v>0.146639511201629</v>
      </c>
      <c r="F26" s="231"/>
      <c r="G26" s="206"/>
      <c r="H26" s="206"/>
      <c r="I26" s="206"/>
      <c r="J26" s="206"/>
      <c r="K26" s="240"/>
    </row>
    <row r="27" customFormat="false" ht="11.25" hidden="false" customHeight="false" outlineLevel="0" collapsed="false">
      <c r="A27" s="231"/>
      <c r="B27" s="222" t="s">
        <v>306</v>
      </c>
      <c r="C27" s="241" t="n">
        <v>162</v>
      </c>
      <c r="D27" s="242" t="n">
        <v>0.324</v>
      </c>
      <c r="E27" s="242" t="n">
        <v>0.329938900203666</v>
      </c>
      <c r="F27" s="231"/>
      <c r="G27" s="206"/>
      <c r="H27" s="206"/>
      <c r="I27" s="206"/>
      <c r="J27" s="206"/>
      <c r="K27" s="240"/>
    </row>
    <row r="28" customFormat="false" ht="11.25" hidden="false" customHeight="false" outlineLevel="0" collapsed="false">
      <c r="A28" s="231"/>
      <c r="B28" s="222" t="s">
        <v>307</v>
      </c>
      <c r="C28" s="241" t="n">
        <v>173</v>
      </c>
      <c r="D28" s="242" t="n">
        <v>0.346</v>
      </c>
      <c r="E28" s="242" t="n">
        <v>0.35234215885947</v>
      </c>
      <c r="F28" s="231"/>
      <c r="G28" s="206"/>
      <c r="H28" s="206"/>
      <c r="I28" s="206"/>
      <c r="J28" s="206"/>
      <c r="K28" s="240"/>
    </row>
    <row r="29" customFormat="false" ht="11.25" hidden="false" customHeight="false" outlineLevel="0" collapsed="false">
      <c r="A29" s="231"/>
      <c r="B29" s="222" t="s">
        <v>319</v>
      </c>
      <c r="C29" s="241" t="n">
        <v>54</v>
      </c>
      <c r="D29" s="242" t="n">
        <v>0.108</v>
      </c>
      <c r="E29" s="242" t="n">
        <v>0.109979633401222</v>
      </c>
      <c r="F29" s="231"/>
      <c r="G29" s="206"/>
      <c r="H29" s="206"/>
      <c r="I29" s="206"/>
      <c r="J29" s="206"/>
      <c r="K29" s="240"/>
    </row>
    <row r="30" customFormat="false" ht="11.25" hidden="false" customHeight="false" outlineLevel="0" collapsed="false">
      <c r="A30" s="231"/>
      <c r="B30" s="222" t="s">
        <v>321</v>
      </c>
      <c r="C30" s="241" t="n">
        <v>30</v>
      </c>
      <c r="D30" s="242" t="n">
        <v>0.06</v>
      </c>
      <c r="E30" s="242" t="n">
        <v>0.0610997963340122</v>
      </c>
      <c r="F30" s="231"/>
      <c r="G30" s="206"/>
      <c r="H30" s="206"/>
      <c r="I30" s="206"/>
      <c r="J30" s="206"/>
      <c r="K30" s="240"/>
    </row>
    <row r="31" customFormat="false" ht="11.25" hidden="false" customHeight="false" outlineLevel="0" collapsed="false">
      <c r="A31" s="293"/>
      <c r="B31" s="294" t="s">
        <v>112</v>
      </c>
      <c r="C31" s="295" t="n">
        <v>9</v>
      </c>
      <c r="D31" s="296" t="n">
        <v>0.018</v>
      </c>
      <c r="E31" s="297" t="s">
        <v>113</v>
      </c>
      <c r="F31" s="231"/>
      <c r="G31" s="206"/>
      <c r="H31" s="206"/>
      <c r="I31" s="206"/>
      <c r="J31" s="206"/>
      <c r="K31" s="240"/>
    </row>
    <row r="32" customFormat="false" ht="11.25" hidden="false" customHeight="false" outlineLevel="0" collapsed="false">
      <c r="A32" s="268" t="s">
        <v>330</v>
      </c>
      <c r="B32" s="222" t="s">
        <v>310</v>
      </c>
      <c r="C32" s="241"/>
      <c r="D32" s="242"/>
      <c r="E32" s="298"/>
      <c r="F32" s="231"/>
      <c r="G32" s="206"/>
      <c r="H32" s="206"/>
      <c r="I32" s="206"/>
      <c r="J32" s="206"/>
      <c r="K32" s="240"/>
    </row>
    <row r="33" customFormat="false" ht="11.25" hidden="false" customHeight="false" outlineLevel="0" collapsed="false">
      <c r="A33" s="231"/>
      <c r="B33" s="222" t="s">
        <v>305</v>
      </c>
      <c r="C33" s="241" t="n">
        <v>22</v>
      </c>
      <c r="D33" s="242" t="n">
        <v>0.044</v>
      </c>
      <c r="E33" s="242" t="n">
        <v>0.044806517311609</v>
      </c>
      <c r="F33" s="231"/>
      <c r="G33" s="206"/>
      <c r="H33" s="206"/>
      <c r="I33" s="206"/>
      <c r="J33" s="206"/>
      <c r="K33" s="240"/>
    </row>
    <row r="34" customFormat="false" ht="11.25" hidden="false" customHeight="false" outlineLevel="0" collapsed="false">
      <c r="A34" s="231"/>
      <c r="B34" s="222" t="s">
        <v>306</v>
      </c>
      <c r="C34" s="241" t="n">
        <v>75</v>
      </c>
      <c r="D34" s="242" t="n">
        <v>0.15</v>
      </c>
      <c r="E34" s="242" t="n">
        <v>0.152749490835031</v>
      </c>
      <c r="F34" s="231"/>
      <c r="G34" s="206"/>
      <c r="H34" s="206"/>
      <c r="I34" s="206"/>
      <c r="J34" s="206"/>
      <c r="K34" s="240"/>
    </row>
    <row r="35" customFormat="false" ht="11.25" hidden="false" customHeight="false" outlineLevel="0" collapsed="false">
      <c r="A35" s="231"/>
      <c r="B35" s="222" t="s">
        <v>307</v>
      </c>
      <c r="C35" s="241" t="n">
        <v>216</v>
      </c>
      <c r="D35" s="242" t="n">
        <v>0.432</v>
      </c>
      <c r="E35" s="242" t="n">
        <v>0.439918533604888</v>
      </c>
      <c r="F35" s="231"/>
      <c r="G35" s="206"/>
      <c r="H35" s="206"/>
      <c r="I35" s="206"/>
      <c r="J35" s="206"/>
      <c r="K35" s="240"/>
    </row>
    <row r="36" customFormat="false" ht="11.25" hidden="false" customHeight="false" outlineLevel="0" collapsed="false">
      <c r="A36" s="231"/>
      <c r="B36" s="222" t="s">
        <v>319</v>
      </c>
      <c r="C36" s="241" t="n">
        <v>99</v>
      </c>
      <c r="D36" s="242" t="n">
        <v>0.198</v>
      </c>
      <c r="E36" s="242" t="n">
        <v>0.20162932790224</v>
      </c>
      <c r="F36" s="231"/>
      <c r="G36" s="206"/>
      <c r="H36" s="206"/>
      <c r="I36" s="206"/>
      <c r="J36" s="206"/>
      <c r="K36" s="240"/>
    </row>
    <row r="37" customFormat="false" ht="11.25" hidden="false" customHeight="false" outlineLevel="0" collapsed="false">
      <c r="A37" s="231"/>
      <c r="B37" s="222" t="s">
        <v>321</v>
      </c>
      <c r="C37" s="241" t="n">
        <v>79</v>
      </c>
      <c r="D37" s="242" t="n">
        <v>0.158</v>
      </c>
      <c r="E37" s="242" t="n">
        <v>0.160896130346232</v>
      </c>
      <c r="F37" s="231"/>
      <c r="G37" s="206"/>
      <c r="H37" s="206"/>
      <c r="I37" s="206"/>
      <c r="J37" s="206"/>
      <c r="K37" s="240"/>
    </row>
    <row r="38" customFormat="false" ht="11.25" hidden="false" customHeight="false" outlineLevel="0" collapsed="false">
      <c r="A38" s="293"/>
      <c r="B38" s="294" t="s">
        <v>112</v>
      </c>
      <c r="C38" s="295" t="n">
        <v>9</v>
      </c>
      <c r="D38" s="296" t="n">
        <v>0.018</v>
      </c>
      <c r="E38" s="297" t="s">
        <v>113</v>
      </c>
      <c r="F38" s="231"/>
      <c r="G38" s="206"/>
      <c r="H38" s="206"/>
      <c r="I38" s="206"/>
      <c r="J38" s="206"/>
      <c r="K38" s="240"/>
    </row>
    <row r="39" customFormat="false" ht="11.25" hidden="false" customHeight="false" outlineLevel="0" collapsed="false">
      <c r="A39" s="268" t="s">
        <v>331</v>
      </c>
      <c r="B39" s="222" t="s">
        <v>311</v>
      </c>
      <c r="C39" s="241"/>
      <c r="D39" s="242"/>
      <c r="E39" s="298"/>
      <c r="F39" s="231"/>
      <c r="G39" s="206"/>
      <c r="H39" s="206"/>
      <c r="I39" s="206"/>
      <c r="J39" s="206"/>
      <c r="K39" s="240"/>
    </row>
    <row r="40" customFormat="false" ht="11.25" hidden="false" customHeight="false" outlineLevel="0" collapsed="false">
      <c r="A40" s="231"/>
      <c r="B40" s="222" t="s">
        <v>305</v>
      </c>
      <c r="C40" s="241" t="n">
        <v>41</v>
      </c>
      <c r="D40" s="242" t="n">
        <v>0.082</v>
      </c>
      <c r="E40" s="242" t="n">
        <v>0.0835030549898167</v>
      </c>
      <c r="F40" s="231"/>
      <c r="G40" s="206"/>
      <c r="H40" s="206"/>
      <c r="I40" s="206"/>
      <c r="J40" s="206"/>
      <c r="K40" s="240"/>
    </row>
    <row r="41" customFormat="false" ht="11.25" hidden="false" customHeight="false" outlineLevel="0" collapsed="false">
      <c r="A41" s="231"/>
      <c r="B41" s="222" t="s">
        <v>306</v>
      </c>
      <c r="C41" s="241" t="n">
        <v>178</v>
      </c>
      <c r="D41" s="242" t="n">
        <v>0.356</v>
      </c>
      <c r="E41" s="242" t="n">
        <v>0.362525458248473</v>
      </c>
      <c r="F41" s="231"/>
      <c r="G41" s="206"/>
      <c r="H41" s="206"/>
      <c r="I41" s="206"/>
      <c r="J41" s="206"/>
      <c r="K41" s="240"/>
    </row>
    <row r="42" customFormat="false" ht="11.25" hidden="false" customHeight="false" outlineLevel="0" collapsed="false">
      <c r="A42" s="231"/>
      <c r="B42" s="222" t="s">
        <v>307</v>
      </c>
      <c r="C42" s="241" t="n">
        <v>182</v>
      </c>
      <c r="D42" s="242" t="n">
        <v>0.364</v>
      </c>
      <c r="E42" s="242" t="n">
        <v>0.370672097759674</v>
      </c>
      <c r="F42" s="231"/>
      <c r="G42" s="206"/>
      <c r="H42" s="206"/>
      <c r="I42" s="206"/>
      <c r="J42" s="206"/>
      <c r="K42" s="240"/>
    </row>
    <row r="43" customFormat="false" ht="11.25" hidden="false" customHeight="false" outlineLevel="0" collapsed="false">
      <c r="A43" s="231"/>
      <c r="B43" s="222" t="s">
        <v>319</v>
      </c>
      <c r="C43" s="241" t="n">
        <v>66</v>
      </c>
      <c r="D43" s="242" t="n">
        <v>0.132</v>
      </c>
      <c r="E43" s="242" t="n">
        <v>0.134419551934827</v>
      </c>
      <c r="F43" s="231"/>
      <c r="G43" s="206"/>
      <c r="H43" s="206"/>
      <c r="I43" s="206"/>
      <c r="J43" s="206"/>
      <c r="K43" s="240"/>
    </row>
    <row r="44" customFormat="false" ht="11.25" hidden="false" customHeight="false" outlineLevel="0" collapsed="false">
      <c r="A44" s="231"/>
      <c r="B44" s="222" t="s">
        <v>321</v>
      </c>
      <c r="C44" s="241" t="n">
        <v>24</v>
      </c>
      <c r="D44" s="242" t="n">
        <v>0.048</v>
      </c>
      <c r="E44" s="242" t="n">
        <v>0.0488798370672098</v>
      </c>
      <c r="F44" s="231"/>
      <c r="G44" s="206"/>
      <c r="H44" s="206"/>
      <c r="I44" s="206"/>
      <c r="J44" s="206"/>
      <c r="K44" s="240"/>
    </row>
    <row r="45" customFormat="false" ht="11.25" hidden="false" customHeight="false" outlineLevel="0" collapsed="false">
      <c r="A45" s="293"/>
      <c r="B45" s="294" t="s">
        <v>112</v>
      </c>
      <c r="C45" s="295" t="n">
        <v>9</v>
      </c>
      <c r="D45" s="296" t="n">
        <v>0.018</v>
      </c>
      <c r="E45" s="297" t="s">
        <v>113</v>
      </c>
      <c r="F45" s="232"/>
      <c r="G45" s="217"/>
      <c r="H45" s="217"/>
      <c r="I45" s="217"/>
      <c r="J45" s="217"/>
      <c r="K45" s="266"/>
    </row>
    <row r="46" customFormat="false" ht="12.75" hidden="false" customHeight="false" outlineLevel="0" collapsed="false">
      <c r="A46" s="207" t="s">
        <v>91</v>
      </c>
      <c r="B46" s="208"/>
      <c r="C46" s="209"/>
      <c r="D46" s="300"/>
      <c r="E46" s="300"/>
      <c r="F46" s="270"/>
      <c r="G46" s="270"/>
      <c r="H46" s="270"/>
      <c r="I46" s="270"/>
      <c r="J46" s="270"/>
      <c r="K46" s="210" t="s">
        <v>332</v>
      </c>
    </row>
    <row r="47" customFormat="false" ht="12.75" hidden="false" customHeight="false" outlineLevel="0" collapsed="false">
      <c r="A47" s="213" t="s">
        <v>15</v>
      </c>
      <c r="B47" s="206"/>
      <c r="C47" s="214"/>
      <c r="D47" s="214"/>
      <c r="E47" s="214"/>
      <c r="F47" s="222"/>
      <c r="G47" s="222"/>
      <c r="H47" s="222"/>
      <c r="I47" s="222"/>
      <c r="J47" s="222"/>
      <c r="K47" s="240"/>
    </row>
    <row r="48" customFormat="false" ht="12.75" hidden="false" customHeight="false" outlineLevel="0" collapsed="false">
      <c r="A48" s="144" t="s">
        <v>300</v>
      </c>
      <c r="B48" s="206"/>
      <c r="C48" s="214"/>
      <c r="D48" s="214"/>
      <c r="E48" s="214"/>
      <c r="F48" s="222"/>
      <c r="G48" s="222"/>
      <c r="H48" s="222"/>
      <c r="I48" s="222"/>
      <c r="J48" s="222"/>
      <c r="K48" s="240"/>
    </row>
    <row r="49" customFormat="false" ht="12.75" hidden="false" customHeight="false" outlineLevel="0" collapsed="false">
      <c r="A49" s="216" t="s">
        <v>14</v>
      </c>
      <c r="B49" s="217"/>
      <c r="C49" s="217"/>
      <c r="D49" s="217"/>
      <c r="E49" s="217"/>
      <c r="F49" s="217"/>
      <c r="G49" s="217"/>
      <c r="H49" s="218"/>
      <c r="I49" s="218"/>
      <c r="J49" s="218"/>
      <c r="K49" s="283"/>
      <c r="L49" s="221"/>
      <c r="M49" s="273"/>
      <c r="N49" s="284"/>
      <c r="O49" s="284"/>
    </row>
    <row r="50" customFormat="false" ht="11.25" hidden="false" customHeight="false" outlineLevel="0" collapsed="false">
      <c r="A50" s="223"/>
      <c r="B50" s="285"/>
      <c r="C50" s="223"/>
      <c r="D50" s="224" t="s">
        <v>31</v>
      </c>
      <c r="E50" s="224" t="s">
        <v>31</v>
      </c>
      <c r="F50" s="262"/>
      <c r="G50" s="208"/>
      <c r="H50" s="224"/>
      <c r="I50" s="224"/>
      <c r="J50" s="224"/>
      <c r="K50" s="225"/>
      <c r="L50" s="226"/>
      <c r="M50" s="273"/>
      <c r="N50" s="273"/>
      <c r="O50" s="273"/>
      <c r="P50" s="273"/>
      <c r="Q50" s="273"/>
      <c r="R50" s="273"/>
    </row>
    <row r="51" customFormat="false" ht="12.75" hidden="false" customHeight="false" outlineLevel="0" collapsed="false">
      <c r="A51" s="286"/>
      <c r="B51" s="215" t="s">
        <v>333</v>
      </c>
      <c r="C51" s="231"/>
      <c r="D51" s="229" t="s">
        <v>102</v>
      </c>
      <c r="E51" s="229" t="s">
        <v>103</v>
      </c>
      <c r="F51" s="231"/>
      <c r="G51" s="206"/>
      <c r="H51" s="229"/>
      <c r="I51" s="229"/>
      <c r="J51" s="229"/>
      <c r="K51" s="228"/>
      <c r="L51" s="226"/>
      <c r="M51" s="273"/>
      <c r="N51" s="273"/>
      <c r="O51" s="273"/>
      <c r="P51" s="273"/>
      <c r="Q51" s="273"/>
      <c r="R51" s="273"/>
      <c r="S51" s="273"/>
    </row>
    <row r="52" customFormat="false" ht="11.25" hidden="false" customHeight="false" outlineLevel="0" collapsed="false">
      <c r="A52" s="232"/>
      <c r="B52" s="266"/>
      <c r="C52" s="233" t="s">
        <v>30</v>
      </c>
      <c r="D52" s="234" t="s">
        <v>104</v>
      </c>
      <c r="E52" s="234" t="s">
        <v>104</v>
      </c>
      <c r="F52" s="231"/>
      <c r="G52" s="206"/>
      <c r="H52" s="229"/>
      <c r="I52" s="229"/>
      <c r="J52" s="229"/>
      <c r="K52" s="228"/>
      <c r="L52" s="226"/>
      <c r="M52" s="273"/>
      <c r="N52" s="273"/>
      <c r="O52" s="273"/>
      <c r="P52" s="273"/>
      <c r="Q52" s="273"/>
      <c r="R52" s="273"/>
    </row>
    <row r="53" customFormat="false" ht="11.1" hidden="false" customHeight="true" outlineLevel="0" collapsed="false">
      <c r="A53" s="268" t="s">
        <v>334</v>
      </c>
      <c r="B53" s="222" t="s">
        <v>312</v>
      </c>
      <c r="C53" s="241"/>
      <c r="D53" s="242"/>
      <c r="E53" s="298"/>
      <c r="F53" s="231"/>
      <c r="G53" s="206"/>
      <c r="H53" s="206"/>
      <c r="I53" s="206"/>
      <c r="J53" s="206"/>
      <c r="K53" s="240"/>
    </row>
    <row r="54" customFormat="false" ht="11.1" hidden="false" customHeight="true" outlineLevel="0" collapsed="false">
      <c r="A54" s="231"/>
      <c r="B54" s="222" t="s">
        <v>305</v>
      </c>
      <c r="C54" s="241" t="n">
        <v>62</v>
      </c>
      <c r="D54" s="242" t="n">
        <v>0.124</v>
      </c>
      <c r="E54" s="242" t="n">
        <v>0.126530612244898</v>
      </c>
      <c r="F54" s="231"/>
      <c r="G54" s="206"/>
      <c r="H54" s="206"/>
      <c r="I54" s="206"/>
      <c r="J54" s="206"/>
      <c r="K54" s="240"/>
    </row>
    <row r="55" customFormat="false" ht="11.1" hidden="false" customHeight="true" outlineLevel="0" collapsed="false">
      <c r="A55" s="231"/>
      <c r="B55" s="222" t="s">
        <v>306</v>
      </c>
      <c r="C55" s="241" t="n">
        <v>235</v>
      </c>
      <c r="D55" s="242" t="n">
        <v>0.47</v>
      </c>
      <c r="E55" s="242" t="n">
        <v>0.479591836734694</v>
      </c>
      <c r="F55" s="231"/>
      <c r="G55" s="206"/>
      <c r="H55" s="206"/>
      <c r="I55" s="206"/>
      <c r="J55" s="206"/>
      <c r="K55" s="240"/>
    </row>
    <row r="56" customFormat="false" ht="11.1" hidden="false" customHeight="true" outlineLevel="0" collapsed="false">
      <c r="A56" s="231"/>
      <c r="B56" s="222" t="s">
        <v>307</v>
      </c>
      <c r="C56" s="241" t="n">
        <v>152</v>
      </c>
      <c r="D56" s="242" t="n">
        <v>0.304</v>
      </c>
      <c r="E56" s="242" t="n">
        <v>0.310204081632653</v>
      </c>
      <c r="F56" s="231"/>
      <c r="G56" s="206"/>
      <c r="H56" s="206"/>
      <c r="I56" s="206"/>
      <c r="J56" s="206"/>
      <c r="K56" s="240"/>
    </row>
    <row r="57" customFormat="false" ht="11.1" hidden="false" customHeight="true" outlineLevel="0" collapsed="false">
      <c r="A57" s="231"/>
      <c r="B57" s="222" t="s">
        <v>319</v>
      </c>
      <c r="C57" s="241" t="n">
        <v>35</v>
      </c>
      <c r="D57" s="242" t="n">
        <v>0.07</v>
      </c>
      <c r="E57" s="242" t="n">
        <v>0.0714285714285714</v>
      </c>
      <c r="F57" s="231"/>
      <c r="G57" s="206"/>
      <c r="H57" s="206"/>
      <c r="I57" s="206"/>
      <c r="J57" s="206"/>
      <c r="K57" s="240"/>
    </row>
    <row r="58" customFormat="false" ht="11.1" hidden="false" customHeight="true" outlineLevel="0" collapsed="false">
      <c r="A58" s="231"/>
      <c r="B58" s="222" t="s">
        <v>321</v>
      </c>
      <c r="C58" s="241" t="n">
        <v>6</v>
      </c>
      <c r="D58" s="242" t="n">
        <v>0.012</v>
      </c>
      <c r="E58" s="242" t="n">
        <v>0.0122448979591837</v>
      </c>
      <c r="F58" s="231"/>
      <c r="G58" s="206"/>
      <c r="H58" s="206"/>
      <c r="I58" s="206"/>
      <c r="J58" s="206"/>
      <c r="K58" s="240"/>
    </row>
    <row r="59" customFormat="false" ht="11.1" hidden="false" customHeight="true" outlineLevel="0" collapsed="false">
      <c r="A59" s="293"/>
      <c r="B59" s="294" t="s">
        <v>112</v>
      </c>
      <c r="C59" s="295" t="n">
        <v>10</v>
      </c>
      <c r="D59" s="296" t="n">
        <v>0.02</v>
      </c>
      <c r="E59" s="297" t="s">
        <v>113</v>
      </c>
      <c r="F59" s="231"/>
      <c r="G59" s="206"/>
      <c r="H59" s="206"/>
      <c r="I59" s="206"/>
      <c r="J59" s="206"/>
      <c r="K59" s="240"/>
    </row>
    <row r="60" customFormat="false" ht="11.1" hidden="false" customHeight="true" outlineLevel="0" collapsed="false">
      <c r="A60" s="268" t="s">
        <v>335</v>
      </c>
      <c r="B60" s="222" t="s">
        <v>313</v>
      </c>
      <c r="C60" s="241"/>
      <c r="D60" s="242"/>
      <c r="E60" s="298"/>
      <c r="F60" s="231"/>
      <c r="G60" s="206"/>
      <c r="H60" s="206"/>
      <c r="I60" s="206"/>
      <c r="J60" s="206"/>
      <c r="K60" s="240"/>
    </row>
    <row r="61" customFormat="false" ht="11.1" hidden="false" customHeight="true" outlineLevel="0" collapsed="false">
      <c r="A61" s="231"/>
      <c r="B61" s="222" t="s">
        <v>305</v>
      </c>
      <c r="C61" s="241" t="n">
        <v>75</v>
      </c>
      <c r="D61" s="242" t="n">
        <v>0.15</v>
      </c>
      <c r="E61" s="242" t="n">
        <v>0.152749490835031</v>
      </c>
      <c r="F61" s="231"/>
      <c r="G61" s="206"/>
      <c r="H61" s="206"/>
      <c r="I61" s="206"/>
      <c r="J61" s="206"/>
      <c r="K61" s="240"/>
    </row>
    <row r="62" customFormat="false" ht="11.1" hidden="false" customHeight="true" outlineLevel="0" collapsed="false">
      <c r="A62" s="231"/>
      <c r="B62" s="222" t="s">
        <v>306</v>
      </c>
      <c r="C62" s="241" t="n">
        <v>218</v>
      </c>
      <c r="D62" s="242" t="n">
        <v>0.436</v>
      </c>
      <c r="E62" s="242" t="n">
        <v>0.443991853360489</v>
      </c>
      <c r="F62" s="231"/>
      <c r="G62" s="206"/>
      <c r="H62" s="206"/>
      <c r="I62" s="206"/>
      <c r="J62" s="206"/>
      <c r="K62" s="240"/>
    </row>
    <row r="63" customFormat="false" ht="11.1" hidden="false" customHeight="true" outlineLevel="0" collapsed="false">
      <c r="A63" s="231"/>
      <c r="B63" s="222" t="s">
        <v>307</v>
      </c>
      <c r="C63" s="241" t="n">
        <v>161</v>
      </c>
      <c r="D63" s="242" t="n">
        <v>0.322</v>
      </c>
      <c r="E63" s="242" t="n">
        <v>0.327902240325866</v>
      </c>
      <c r="F63" s="231"/>
      <c r="G63" s="206"/>
      <c r="H63" s="206"/>
      <c r="I63" s="206"/>
      <c r="J63" s="206"/>
      <c r="K63" s="240"/>
    </row>
    <row r="64" customFormat="false" ht="11.1" hidden="false" customHeight="true" outlineLevel="0" collapsed="false">
      <c r="A64" s="231"/>
      <c r="B64" s="222" t="s">
        <v>319</v>
      </c>
      <c r="C64" s="241" t="n">
        <v>30</v>
      </c>
      <c r="D64" s="242" t="n">
        <v>0.06</v>
      </c>
      <c r="E64" s="242" t="n">
        <v>0.0610997963340122</v>
      </c>
      <c r="F64" s="231"/>
      <c r="G64" s="206"/>
      <c r="H64" s="206"/>
      <c r="I64" s="206"/>
      <c r="J64" s="206"/>
      <c r="K64" s="240"/>
    </row>
    <row r="65" customFormat="false" ht="11.1" hidden="false" customHeight="true" outlineLevel="0" collapsed="false">
      <c r="A65" s="231"/>
      <c r="B65" s="222" t="s">
        <v>321</v>
      </c>
      <c r="C65" s="241" t="n">
        <v>7</v>
      </c>
      <c r="D65" s="242" t="n">
        <v>0.014</v>
      </c>
      <c r="E65" s="242" t="n">
        <v>0.0142566191446029</v>
      </c>
      <c r="F65" s="231"/>
      <c r="G65" s="206"/>
      <c r="H65" s="206"/>
      <c r="I65" s="206"/>
      <c r="J65" s="206"/>
      <c r="K65" s="240"/>
    </row>
    <row r="66" customFormat="false" ht="11.1" hidden="false" customHeight="true" outlineLevel="0" collapsed="false">
      <c r="A66" s="293"/>
      <c r="B66" s="294" t="s">
        <v>112</v>
      </c>
      <c r="C66" s="295" t="n">
        <v>9</v>
      </c>
      <c r="D66" s="296" t="n">
        <v>0.018</v>
      </c>
      <c r="E66" s="297" t="s">
        <v>113</v>
      </c>
      <c r="F66" s="231"/>
      <c r="G66" s="206"/>
      <c r="H66" s="206"/>
      <c r="I66" s="206"/>
      <c r="J66" s="206"/>
      <c r="K66" s="240"/>
    </row>
    <row r="67" customFormat="false" ht="11.1" hidden="false" customHeight="true" outlineLevel="0" collapsed="false">
      <c r="A67" s="268" t="s">
        <v>336</v>
      </c>
      <c r="B67" s="222" t="s">
        <v>314</v>
      </c>
      <c r="C67" s="241"/>
      <c r="D67" s="242"/>
      <c r="E67" s="298"/>
      <c r="F67" s="231"/>
      <c r="G67" s="206"/>
      <c r="H67" s="206"/>
      <c r="I67" s="206"/>
      <c r="J67" s="206"/>
      <c r="K67" s="240"/>
    </row>
    <row r="68" customFormat="false" ht="11.1" hidden="false" customHeight="true" outlineLevel="0" collapsed="false">
      <c r="A68" s="231"/>
      <c r="B68" s="222" t="s">
        <v>305</v>
      </c>
      <c r="C68" s="241" t="n">
        <v>62</v>
      </c>
      <c r="D68" s="242" t="n">
        <v>0.124</v>
      </c>
      <c r="E68" s="242" t="n">
        <v>0.126530612244898</v>
      </c>
      <c r="F68" s="231"/>
      <c r="G68" s="206"/>
      <c r="H68" s="206"/>
      <c r="I68" s="206"/>
      <c r="J68" s="206"/>
      <c r="K68" s="240"/>
    </row>
    <row r="69" customFormat="false" ht="11.1" hidden="false" customHeight="true" outlineLevel="0" collapsed="false">
      <c r="A69" s="231"/>
      <c r="B69" s="222" t="s">
        <v>306</v>
      </c>
      <c r="C69" s="241" t="n">
        <v>238</v>
      </c>
      <c r="D69" s="242" t="n">
        <v>0.476</v>
      </c>
      <c r="E69" s="242" t="n">
        <v>0.485714285714286</v>
      </c>
      <c r="F69" s="231"/>
      <c r="G69" s="206"/>
      <c r="H69" s="206"/>
      <c r="I69" s="206"/>
      <c r="J69" s="206"/>
      <c r="K69" s="240"/>
    </row>
    <row r="70" customFormat="false" ht="11.1" hidden="false" customHeight="true" outlineLevel="0" collapsed="false">
      <c r="A70" s="231"/>
      <c r="B70" s="222" t="s">
        <v>307</v>
      </c>
      <c r="C70" s="241" t="n">
        <v>153</v>
      </c>
      <c r="D70" s="242" t="n">
        <v>0.306</v>
      </c>
      <c r="E70" s="242" t="n">
        <v>0.312244897959184</v>
      </c>
      <c r="F70" s="231"/>
      <c r="G70" s="206"/>
      <c r="H70" s="206"/>
      <c r="I70" s="206"/>
      <c r="J70" s="206"/>
      <c r="K70" s="240"/>
    </row>
    <row r="71" customFormat="false" ht="11.1" hidden="false" customHeight="true" outlineLevel="0" collapsed="false">
      <c r="A71" s="231"/>
      <c r="B71" s="222" t="s">
        <v>319</v>
      </c>
      <c r="C71" s="241" t="n">
        <v>30</v>
      </c>
      <c r="D71" s="242" t="n">
        <v>0.06</v>
      </c>
      <c r="E71" s="242" t="n">
        <v>0.0612244897959184</v>
      </c>
      <c r="F71" s="231"/>
      <c r="G71" s="206"/>
      <c r="H71" s="206"/>
      <c r="I71" s="206"/>
      <c r="J71" s="206"/>
      <c r="K71" s="240"/>
    </row>
    <row r="72" customFormat="false" ht="11.1" hidden="false" customHeight="true" outlineLevel="0" collapsed="false">
      <c r="A72" s="231"/>
      <c r="B72" s="222" t="s">
        <v>321</v>
      </c>
      <c r="C72" s="241" t="n">
        <v>7</v>
      </c>
      <c r="D72" s="242" t="n">
        <v>0.014</v>
      </c>
      <c r="E72" s="242" t="n">
        <v>0.0142857142857143</v>
      </c>
      <c r="F72" s="231"/>
      <c r="G72" s="206"/>
      <c r="H72" s="206"/>
      <c r="I72" s="206"/>
      <c r="J72" s="206"/>
      <c r="K72" s="240"/>
    </row>
    <row r="73" customFormat="false" ht="11.1" hidden="false" customHeight="true" outlineLevel="0" collapsed="false">
      <c r="A73" s="293"/>
      <c r="B73" s="294" t="s">
        <v>112</v>
      </c>
      <c r="C73" s="295" t="n">
        <v>10</v>
      </c>
      <c r="D73" s="296" t="n">
        <v>0.02</v>
      </c>
      <c r="E73" s="297" t="s">
        <v>113</v>
      </c>
      <c r="F73" s="231"/>
      <c r="G73" s="206"/>
      <c r="H73" s="206"/>
      <c r="I73" s="206"/>
      <c r="J73" s="206"/>
      <c r="K73" s="240"/>
    </row>
    <row r="74" customFormat="false" ht="11.1" hidden="false" customHeight="true" outlineLevel="0" collapsed="false">
      <c r="A74" s="268" t="s">
        <v>337</v>
      </c>
      <c r="B74" s="222" t="s">
        <v>315</v>
      </c>
      <c r="C74" s="241"/>
      <c r="D74" s="242"/>
      <c r="E74" s="298"/>
      <c r="F74" s="231"/>
      <c r="G74" s="206"/>
      <c r="H74" s="206"/>
      <c r="I74" s="206"/>
      <c r="J74" s="206"/>
      <c r="K74" s="240"/>
    </row>
    <row r="75" customFormat="false" ht="11.1" hidden="false" customHeight="true" outlineLevel="0" collapsed="false">
      <c r="A75" s="231"/>
      <c r="B75" s="222" t="s">
        <v>305</v>
      </c>
      <c r="C75" s="241" t="n">
        <v>44</v>
      </c>
      <c r="D75" s="242" t="n">
        <v>0.088</v>
      </c>
      <c r="E75" s="242" t="n">
        <v>0.0897959183673469</v>
      </c>
      <c r="F75" s="231"/>
      <c r="G75" s="206"/>
      <c r="H75" s="206"/>
      <c r="I75" s="206"/>
      <c r="J75" s="206"/>
      <c r="K75" s="240"/>
    </row>
    <row r="76" customFormat="false" ht="11.1" hidden="false" customHeight="true" outlineLevel="0" collapsed="false">
      <c r="A76" s="231"/>
      <c r="B76" s="222" t="s">
        <v>306</v>
      </c>
      <c r="C76" s="241" t="n">
        <v>161</v>
      </c>
      <c r="D76" s="242" t="n">
        <v>0.322</v>
      </c>
      <c r="E76" s="242" t="n">
        <v>0.328571428571429</v>
      </c>
      <c r="F76" s="231"/>
      <c r="G76" s="206"/>
      <c r="H76" s="206"/>
      <c r="I76" s="206"/>
      <c r="J76" s="206"/>
      <c r="K76" s="240"/>
    </row>
    <row r="77" customFormat="false" ht="11.1" hidden="false" customHeight="true" outlineLevel="0" collapsed="false">
      <c r="A77" s="231"/>
      <c r="B77" s="222" t="s">
        <v>307</v>
      </c>
      <c r="C77" s="241" t="n">
        <v>194</v>
      </c>
      <c r="D77" s="242" t="n">
        <v>0.388</v>
      </c>
      <c r="E77" s="242" t="n">
        <v>0.395918367346939</v>
      </c>
      <c r="F77" s="231"/>
      <c r="G77" s="206"/>
      <c r="H77" s="206"/>
      <c r="I77" s="206"/>
      <c r="J77" s="206"/>
      <c r="K77" s="240"/>
    </row>
    <row r="78" customFormat="false" ht="11.1" hidden="false" customHeight="true" outlineLevel="0" collapsed="false">
      <c r="A78" s="231"/>
      <c r="B78" s="222" t="s">
        <v>319</v>
      </c>
      <c r="C78" s="241" t="n">
        <v>67</v>
      </c>
      <c r="D78" s="242" t="n">
        <v>0.134</v>
      </c>
      <c r="E78" s="242" t="n">
        <v>0.136734693877551</v>
      </c>
      <c r="F78" s="231"/>
      <c r="G78" s="206"/>
      <c r="H78" s="206"/>
      <c r="I78" s="206"/>
      <c r="J78" s="206"/>
      <c r="K78" s="240"/>
    </row>
    <row r="79" customFormat="false" ht="11.1" hidden="false" customHeight="true" outlineLevel="0" collapsed="false">
      <c r="A79" s="231"/>
      <c r="B79" s="222" t="s">
        <v>321</v>
      </c>
      <c r="C79" s="241" t="n">
        <v>24</v>
      </c>
      <c r="D79" s="242" t="n">
        <v>0.048</v>
      </c>
      <c r="E79" s="242" t="n">
        <v>0.0489795918367347</v>
      </c>
      <c r="F79" s="231"/>
      <c r="G79" s="206"/>
      <c r="H79" s="206"/>
      <c r="I79" s="206"/>
      <c r="J79" s="206"/>
      <c r="K79" s="240"/>
    </row>
    <row r="80" customFormat="false" ht="11.1" hidden="false" customHeight="true" outlineLevel="0" collapsed="false">
      <c r="A80" s="293"/>
      <c r="B80" s="294" t="s">
        <v>112</v>
      </c>
      <c r="C80" s="295" t="n">
        <v>10</v>
      </c>
      <c r="D80" s="296" t="n">
        <v>0.02</v>
      </c>
      <c r="E80" s="297" t="s">
        <v>113</v>
      </c>
      <c r="F80" s="231"/>
      <c r="G80" s="206"/>
      <c r="H80" s="206"/>
      <c r="I80" s="206"/>
      <c r="J80" s="206"/>
      <c r="K80" s="240"/>
    </row>
    <row r="81" customFormat="false" ht="11.1" hidden="false" customHeight="true" outlineLevel="0" collapsed="false">
      <c r="A81" s="268" t="s">
        <v>338</v>
      </c>
      <c r="B81" s="222" t="s">
        <v>316</v>
      </c>
      <c r="C81" s="241"/>
      <c r="D81" s="242"/>
      <c r="E81" s="298"/>
      <c r="F81" s="231"/>
      <c r="G81" s="206"/>
      <c r="H81" s="206"/>
      <c r="I81" s="206"/>
      <c r="J81" s="206"/>
      <c r="K81" s="240"/>
    </row>
    <row r="82" customFormat="false" ht="11.1" hidden="false" customHeight="true" outlineLevel="0" collapsed="false">
      <c r="A82" s="231"/>
      <c r="B82" s="222" t="s">
        <v>305</v>
      </c>
      <c r="C82" s="241" t="n">
        <v>89</v>
      </c>
      <c r="D82" s="242" t="n">
        <v>0.178</v>
      </c>
      <c r="E82" s="242" t="n">
        <v>0.180894308943089</v>
      </c>
      <c r="F82" s="231"/>
      <c r="G82" s="206"/>
      <c r="H82" s="206"/>
      <c r="I82" s="206"/>
      <c r="J82" s="206"/>
      <c r="K82" s="240"/>
    </row>
    <row r="83" customFormat="false" ht="11.1" hidden="false" customHeight="true" outlineLevel="0" collapsed="false">
      <c r="A83" s="231"/>
      <c r="B83" s="222" t="s">
        <v>306</v>
      </c>
      <c r="C83" s="241" t="n">
        <v>209</v>
      </c>
      <c r="D83" s="242" t="n">
        <v>0.418</v>
      </c>
      <c r="E83" s="242" t="n">
        <v>0.42479674796748</v>
      </c>
      <c r="F83" s="231"/>
      <c r="G83" s="206"/>
      <c r="H83" s="206"/>
      <c r="I83" s="206"/>
      <c r="J83" s="206"/>
      <c r="K83" s="240"/>
    </row>
    <row r="84" customFormat="false" ht="11.1" hidden="false" customHeight="true" outlineLevel="0" collapsed="false">
      <c r="A84" s="231"/>
      <c r="B84" s="222" t="s">
        <v>307</v>
      </c>
      <c r="C84" s="241" t="n">
        <v>122</v>
      </c>
      <c r="D84" s="242" t="n">
        <v>0.244</v>
      </c>
      <c r="E84" s="242" t="n">
        <v>0.247967479674797</v>
      </c>
      <c r="F84" s="231"/>
      <c r="G84" s="206"/>
      <c r="H84" s="206"/>
      <c r="I84" s="206"/>
      <c r="J84" s="206"/>
      <c r="K84" s="240"/>
    </row>
    <row r="85" customFormat="false" ht="11.1" hidden="false" customHeight="true" outlineLevel="0" collapsed="false">
      <c r="A85" s="231"/>
      <c r="B85" s="222" t="s">
        <v>319</v>
      </c>
      <c r="C85" s="241" t="n">
        <v>54</v>
      </c>
      <c r="D85" s="242" t="n">
        <v>0.108</v>
      </c>
      <c r="E85" s="242" t="n">
        <v>0.109756097560976</v>
      </c>
      <c r="F85" s="231"/>
      <c r="G85" s="206"/>
      <c r="H85" s="206"/>
      <c r="I85" s="206"/>
      <c r="J85" s="206"/>
      <c r="K85" s="240"/>
    </row>
    <row r="86" customFormat="false" ht="11.1" hidden="false" customHeight="true" outlineLevel="0" collapsed="false">
      <c r="A86" s="231"/>
      <c r="B86" s="222" t="s">
        <v>321</v>
      </c>
      <c r="C86" s="241" t="n">
        <v>18</v>
      </c>
      <c r="D86" s="242" t="n">
        <v>0.036</v>
      </c>
      <c r="E86" s="242" t="n">
        <v>0.0365853658536585</v>
      </c>
      <c r="F86" s="231"/>
      <c r="G86" s="206"/>
      <c r="H86" s="206"/>
      <c r="I86" s="206"/>
      <c r="J86" s="206"/>
      <c r="K86" s="240"/>
    </row>
    <row r="87" customFormat="false" ht="11.1" hidden="false" customHeight="true" outlineLevel="0" collapsed="false">
      <c r="A87" s="293"/>
      <c r="B87" s="294" t="s">
        <v>112</v>
      </c>
      <c r="C87" s="295" t="n">
        <v>8</v>
      </c>
      <c r="D87" s="296" t="n">
        <v>0.016</v>
      </c>
      <c r="E87" s="297" t="s">
        <v>113</v>
      </c>
      <c r="F87" s="231"/>
      <c r="G87" s="206"/>
      <c r="H87" s="206"/>
      <c r="I87" s="206"/>
      <c r="J87" s="206"/>
      <c r="K87" s="240"/>
    </row>
    <row r="88" customFormat="false" ht="11.1" hidden="false" customHeight="true" outlineLevel="0" collapsed="false">
      <c r="A88" s="268" t="s">
        <v>339</v>
      </c>
      <c r="B88" s="222" t="s">
        <v>317</v>
      </c>
      <c r="C88" s="241"/>
      <c r="D88" s="242"/>
      <c r="E88" s="298"/>
      <c r="F88" s="231"/>
      <c r="G88" s="206"/>
      <c r="H88" s="206"/>
      <c r="I88" s="206"/>
      <c r="J88" s="206"/>
      <c r="K88" s="240"/>
    </row>
    <row r="89" customFormat="false" ht="11.1" hidden="false" customHeight="true" outlineLevel="0" collapsed="false">
      <c r="A89" s="231"/>
      <c r="B89" s="222" t="s">
        <v>305</v>
      </c>
      <c r="C89" s="241" t="n">
        <v>79</v>
      </c>
      <c r="D89" s="242" t="n">
        <v>0.158</v>
      </c>
      <c r="E89" s="242" t="n">
        <v>0.160896130346232</v>
      </c>
      <c r="F89" s="231"/>
      <c r="G89" s="206"/>
      <c r="H89" s="206"/>
      <c r="I89" s="206"/>
      <c r="J89" s="206"/>
      <c r="K89" s="240"/>
    </row>
    <row r="90" customFormat="false" ht="11.1" hidden="false" customHeight="true" outlineLevel="0" collapsed="false">
      <c r="A90" s="231"/>
      <c r="B90" s="222" t="s">
        <v>306</v>
      </c>
      <c r="C90" s="241" t="n">
        <v>214</v>
      </c>
      <c r="D90" s="242" t="n">
        <v>0.428</v>
      </c>
      <c r="E90" s="242" t="n">
        <v>0.435845213849287</v>
      </c>
      <c r="F90" s="231"/>
      <c r="G90" s="206"/>
      <c r="H90" s="206"/>
      <c r="I90" s="206"/>
      <c r="J90" s="206"/>
      <c r="K90" s="240"/>
    </row>
    <row r="91" customFormat="false" ht="11.1" hidden="false" customHeight="true" outlineLevel="0" collapsed="false">
      <c r="A91" s="231"/>
      <c r="B91" s="222" t="s">
        <v>307</v>
      </c>
      <c r="C91" s="241" t="n">
        <v>126</v>
      </c>
      <c r="D91" s="242" t="n">
        <v>0.252</v>
      </c>
      <c r="E91" s="242" t="n">
        <v>0.256619144602851</v>
      </c>
      <c r="F91" s="231"/>
      <c r="G91" s="206"/>
      <c r="H91" s="206"/>
      <c r="I91" s="206"/>
      <c r="J91" s="206"/>
      <c r="K91" s="240"/>
    </row>
    <row r="92" customFormat="false" ht="11.1" hidden="false" customHeight="true" outlineLevel="0" collapsed="false">
      <c r="A92" s="231"/>
      <c r="B92" s="222" t="s">
        <v>319</v>
      </c>
      <c r="C92" s="241" t="n">
        <v>54</v>
      </c>
      <c r="D92" s="242" t="n">
        <v>0.108</v>
      </c>
      <c r="E92" s="242" t="n">
        <v>0.109979633401222</v>
      </c>
      <c r="F92" s="231"/>
      <c r="G92" s="206"/>
      <c r="H92" s="206"/>
      <c r="I92" s="206"/>
      <c r="J92" s="206"/>
      <c r="K92" s="240"/>
    </row>
    <row r="93" customFormat="false" ht="11.1" hidden="false" customHeight="true" outlineLevel="0" collapsed="false">
      <c r="A93" s="231"/>
      <c r="B93" s="222" t="s">
        <v>321</v>
      </c>
      <c r="C93" s="241" t="n">
        <v>18</v>
      </c>
      <c r="D93" s="242" t="n">
        <v>0.036</v>
      </c>
      <c r="E93" s="242" t="n">
        <v>0.0366598778004073</v>
      </c>
      <c r="F93" s="231"/>
      <c r="G93" s="206"/>
      <c r="H93" s="206"/>
      <c r="I93" s="206"/>
      <c r="J93" s="206"/>
      <c r="K93" s="240"/>
    </row>
    <row r="94" customFormat="false" ht="11.1" hidden="false" customHeight="true" outlineLevel="0" collapsed="false">
      <c r="A94" s="293"/>
      <c r="B94" s="294" t="s">
        <v>112</v>
      </c>
      <c r="C94" s="295" t="n">
        <v>9</v>
      </c>
      <c r="D94" s="296" t="n">
        <v>0.018</v>
      </c>
      <c r="E94" s="297" t="s">
        <v>113</v>
      </c>
      <c r="F94" s="232"/>
      <c r="G94" s="217"/>
      <c r="H94" s="217"/>
      <c r="I94" s="217"/>
      <c r="J94" s="217"/>
      <c r="K94" s="266"/>
    </row>
    <row r="95" customFormat="false" ht="12.75" hidden="false" customHeight="false" outlineLevel="0" collapsed="false">
      <c r="A95" s="207" t="s">
        <v>91</v>
      </c>
      <c r="B95" s="208"/>
      <c r="C95" s="209"/>
      <c r="D95" s="300"/>
      <c r="E95" s="300"/>
      <c r="F95" s="270"/>
      <c r="G95" s="270"/>
      <c r="H95" s="270"/>
      <c r="I95" s="270"/>
      <c r="J95" s="270"/>
      <c r="K95" s="210" t="s">
        <v>340</v>
      </c>
    </row>
    <row r="96" customFormat="false" ht="12.75" hidden="false" customHeight="false" outlineLevel="0" collapsed="false">
      <c r="A96" s="213" t="s">
        <v>15</v>
      </c>
      <c r="B96" s="206"/>
      <c r="C96" s="214"/>
      <c r="D96" s="214"/>
      <c r="E96" s="214"/>
      <c r="F96" s="222"/>
      <c r="G96" s="222"/>
      <c r="H96" s="222"/>
      <c r="I96" s="222"/>
      <c r="J96" s="222"/>
      <c r="K96" s="240"/>
    </row>
    <row r="97" customFormat="false" ht="12.75" hidden="false" customHeight="false" outlineLevel="0" collapsed="false">
      <c r="A97" s="144" t="s">
        <v>300</v>
      </c>
      <c r="B97" s="206"/>
      <c r="C97" s="214"/>
      <c r="D97" s="214"/>
      <c r="E97" s="214"/>
      <c r="F97" s="222"/>
      <c r="G97" s="222"/>
      <c r="H97" s="222"/>
      <c r="I97" s="222"/>
      <c r="J97" s="222"/>
      <c r="K97" s="240"/>
    </row>
    <row r="98" customFormat="false" ht="12.75" hidden="false" customHeight="false" outlineLevel="0" collapsed="false">
      <c r="A98" s="216" t="s">
        <v>14</v>
      </c>
      <c r="B98" s="217"/>
      <c r="C98" s="217"/>
      <c r="D98" s="217"/>
      <c r="E98" s="217"/>
      <c r="F98" s="217"/>
      <c r="G98" s="217"/>
      <c r="H98" s="218"/>
      <c r="I98" s="218"/>
      <c r="J98" s="218"/>
      <c r="K98" s="283"/>
      <c r="L98" s="221"/>
      <c r="M98" s="273"/>
      <c r="N98" s="284"/>
      <c r="O98" s="284"/>
    </row>
    <row r="99" customFormat="false" ht="11.25" hidden="false" customHeight="false" outlineLevel="0" collapsed="false">
      <c r="A99" s="223"/>
      <c r="B99" s="285"/>
      <c r="C99" s="223"/>
      <c r="D99" s="224" t="s">
        <v>31</v>
      </c>
      <c r="E99" s="224" t="s">
        <v>31</v>
      </c>
      <c r="F99" s="262"/>
      <c r="G99" s="208"/>
      <c r="H99" s="224"/>
      <c r="I99" s="224"/>
      <c r="J99" s="224"/>
      <c r="K99" s="225"/>
      <c r="L99" s="226"/>
      <c r="M99" s="273"/>
      <c r="N99" s="273"/>
      <c r="O99" s="273"/>
      <c r="P99" s="273"/>
      <c r="Q99" s="273"/>
      <c r="R99" s="273"/>
    </row>
    <row r="100" customFormat="false" ht="12.75" hidden="false" customHeight="false" outlineLevel="0" collapsed="false">
      <c r="A100" s="286"/>
      <c r="B100" s="215" t="s">
        <v>333</v>
      </c>
      <c r="C100" s="231"/>
      <c r="D100" s="229" t="s">
        <v>102</v>
      </c>
      <c r="E100" s="229" t="s">
        <v>103</v>
      </c>
      <c r="F100" s="231"/>
      <c r="G100" s="206"/>
      <c r="H100" s="229"/>
      <c r="I100" s="229"/>
      <c r="J100" s="229"/>
      <c r="K100" s="228"/>
      <c r="L100" s="226"/>
      <c r="M100" s="273"/>
      <c r="N100" s="273"/>
      <c r="O100" s="273"/>
      <c r="P100" s="273"/>
      <c r="Q100" s="273"/>
      <c r="R100" s="273"/>
      <c r="S100" s="273"/>
    </row>
    <row r="101" customFormat="false" ht="11.25" hidden="false" customHeight="false" outlineLevel="0" collapsed="false">
      <c r="A101" s="232"/>
      <c r="B101" s="266"/>
      <c r="C101" s="233" t="s">
        <v>30</v>
      </c>
      <c r="D101" s="234" t="s">
        <v>104</v>
      </c>
      <c r="E101" s="234" t="s">
        <v>104</v>
      </c>
      <c r="F101" s="231"/>
      <c r="G101" s="206"/>
      <c r="H101" s="229"/>
      <c r="I101" s="229"/>
      <c r="J101" s="229"/>
      <c r="K101" s="228"/>
      <c r="L101" s="226"/>
      <c r="M101" s="273"/>
      <c r="N101" s="273"/>
      <c r="O101" s="273"/>
      <c r="P101" s="273"/>
      <c r="Q101" s="273"/>
      <c r="R101" s="273"/>
    </row>
    <row r="102" customFormat="false" ht="11.25" hidden="false" customHeight="false" outlineLevel="0" collapsed="false">
      <c r="A102" s="268" t="s">
        <v>341</v>
      </c>
      <c r="B102" s="222" t="s">
        <v>318</v>
      </c>
      <c r="C102" s="241"/>
      <c r="D102" s="242"/>
      <c r="E102" s="298"/>
      <c r="F102" s="231"/>
      <c r="G102" s="206"/>
      <c r="H102" s="206"/>
      <c r="I102" s="206"/>
      <c r="J102" s="206"/>
      <c r="K102" s="240"/>
    </row>
    <row r="103" customFormat="false" ht="11.25" hidden="false" customHeight="false" outlineLevel="0" collapsed="false">
      <c r="A103" s="231"/>
      <c r="B103" s="222" t="s">
        <v>305</v>
      </c>
      <c r="C103" s="241" t="n">
        <v>67</v>
      </c>
      <c r="D103" s="242" t="n">
        <v>0.134</v>
      </c>
      <c r="E103" s="242" t="n">
        <v>0.136178861788618</v>
      </c>
      <c r="F103" s="231"/>
      <c r="G103" s="206"/>
      <c r="H103" s="206"/>
      <c r="I103" s="206"/>
      <c r="J103" s="206"/>
      <c r="K103" s="240"/>
    </row>
    <row r="104" customFormat="false" ht="11.25" hidden="false" customHeight="false" outlineLevel="0" collapsed="false">
      <c r="A104" s="231"/>
      <c r="B104" s="222" t="s">
        <v>306</v>
      </c>
      <c r="C104" s="241" t="n">
        <v>142</v>
      </c>
      <c r="D104" s="242" t="n">
        <v>0.284</v>
      </c>
      <c r="E104" s="242" t="n">
        <v>0.288617886178862</v>
      </c>
      <c r="F104" s="231"/>
      <c r="G104" s="206"/>
      <c r="H104" s="206"/>
      <c r="I104" s="206"/>
      <c r="J104" s="206"/>
      <c r="K104" s="240"/>
    </row>
    <row r="105" customFormat="false" ht="11.25" hidden="false" customHeight="false" outlineLevel="0" collapsed="false">
      <c r="A105" s="231"/>
      <c r="B105" s="222" t="s">
        <v>307</v>
      </c>
      <c r="C105" s="241" t="n">
        <v>177</v>
      </c>
      <c r="D105" s="242" t="n">
        <v>0.354</v>
      </c>
      <c r="E105" s="242" t="n">
        <v>0.359756097560976</v>
      </c>
      <c r="F105" s="231"/>
      <c r="G105" s="206"/>
      <c r="H105" s="206"/>
      <c r="I105" s="206"/>
      <c r="J105" s="206"/>
      <c r="K105" s="240"/>
    </row>
    <row r="106" customFormat="false" ht="11.25" hidden="false" customHeight="false" outlineLevel="0" collapsed="false">
      <c r="A106" s="231"/>
      <c r="B106" s="222" t="s">
        <v>319</v>
      </c>
      <c r="C106" s="241" t="n">
        <v>78</v>
      </c>
      <c r="D106" s="242" t="n">
        <v>0.156</v>
      </c>
      <c r="E106" s="242" t="n">
        <v>0.158536585365854</v>
      </c>
      <c r="F106" s="231"/>
      <c r="G106" s="206"/>
      <c r="H106" s="206"/>
      <c r="I106" s="206"/>
      <c r="J106" s="206"/>
      <c r="K106" s="240"/>
    </row>
    <row r="107" customFormat="false" ht="11.25" hidden="false" customHeight="false" outlineLevel="0" collapsed="false">
      <c r="A107" s="231"/>
      <c r="B107" s="222" t="s">
        <v>321</v>
      </c>
      <c r="C107" s="241" t="n">
        <v>28</v>
      </c>
      <c r="D107" s="242" t="n">
        <v>0.056</v>
      </c>
      <c r="E107" s="242" t="n">
        <v>0.0569105691056911</v>
      </c>
      <c r="F107" s="231"/>
      <c r="G107" s="206"/>
      <c r="H107" s="206"/>
      <c r="I107" s="206"/>
      <c r="J107" s="206"/>
      <c r="K107" s="240"/>
    </row>
    <row r="108" customFormat="false" ht="11.25" hidden="false" customHeight="false" outlineLevel="0" collapsed="false">
      <c r="A108" s="232"/>
      <c r="B108" s="218" t="s">
        <v>112</v>
      </c>
      <c r="C108" s="301" t="n">
        <v>8</v>
      </c>
      <c r="D108" s="265" t="n">
        <v>0.016</v>
      </c>
      <c r="E108" s="220" t="s">
        <v>113</v>
      </c>
      <c r="F108" s="231"/>
      <c r="G108" s="206"/>
      <c r="H108" s="206"/>
      <c r="I108" s="206"/>
      <c r="J108" s="206"/>
      <c r="K108" s="240"/>
    </row>
    <row r="109" customFormat="false" ht="11.25" hidden="false" customHeight="false" outlineLevel="0" collapsed="false">
      <c r="A109" s="262" t="s">
        <v>342</v>
      </c>
      <c r="B109" s="272" t="s">
        <v>343</v>
      </c>
      <c r="C109" s="223"/>
      <c r="D109" s="263"/>
      <c r="E109" s="302"/>
      <c r="F109" s="231"/>
      <c r="G109" s="206"/>
      <c r="H109" s="206"/>
      <c r="I109" s="206"/>
      <c r="J109" s="206"/>
      <c r="K109" s="240"/>
    </row>
    <row r="110" customFormat="false" ht="11.25" hidden="false" customHeight="false" outlineLevel="0" collapsed="false">
      <c r="A110" s="231"/>
      <c r="B110" s="259" t="s">
        <v>344</v>
      </c>
      <c r="C110" s="241" t="n">
        <v>71</v>
      </c>
      <c r="D110" s="242" t="n">
        <v>0.142</v>
      </c>
      <c r="E110" s="242" t="n">
        <v>0.143145161290323</v>
      </c>
      <c r="F110" s="231"/>
      <c r="G110" s="206"/>
      <c r="H110" s="206"/>
      <c r="I110" s="206"/>
      <c r="J110" s="206"/>
      <c r="K110" s="240"/>
    </row>
    <row r="111" customFormat="false" ht="11.25" hidden="false" customHeight="false" outlineLevel="0" collapsed="false">
      <c r="A111" s="231"/>
      <c r="B111" s="259" t="s">
        <v>345</v>
      </c>
      <c r="C111" s="241" t="n">
        <v>254</v>
      </c>
      <c r="D111" s="242" t="n">
        <v>0.508</v>
      </c>
      <c r="E111" s="242" t="n">
        <v>0.512096774193548</v>
      </c>
      <c r="F111" s="231"/>
      <c r="G111" s="206"/>
      <c r="H111" s="206"/>
      <c r="I111" s="206"/>
      <c r="J111" s="206"/>
      <c r="K111" s="240"/>
    </row>
    <row r="112" customFormat="false" ht="11.25" hidden="false" customHeight="false" outlineLevel="0" collapsed="false">
      <c r="A112" s="231"/>
      <c r="B112" s="259" t="s">
        <v>346</v>
      </c>
      <c r="C112" s="241" t="n">
        <v>135</v>
      </c>
      <c r="D112" s="242" t="n">
        <v>0.27</v>
      </c>
      <c r="E112" s="242" t="n">
        <v>0.272177419354839</v>
      </c>
      <c r="F112" s="231"/>
      <c r="G112" s="206"/>
      <c r="H112" s="206"/>
      <c r="I112" s="206"/>
      <c r="J112" s="206"/>
      <c r="K112" s="240"/>
    </row>
    <row r="113" customFormat="false" ht="11.25" hidden="false" customHeight="false" outlineLevel="0" collapsed="false">
      <c r="A113" s="231"/>
      <c r="B113" s="259" t="s">
        <v>347</v>
      </c>
      <c r="C113" s="241" t="n">
        <v>33</v>
      </c>
      <c r="D113" s="242" t="n">
        <v>0.066</v>
      </c>
      <c r="E113" s="242" t="n">
        <v>0.0665322580645161</v>
      </c>
      <c r="F113" s="231"/>
      <c r="G113" s="206"/>
      <c r="H113" s="206"/>
      <c r="I113" s="206"/>
      <c r="J113" s="206"/>
      <c r="K113" s="240"/>
    </row>
    <row r="114" customFormat="false" ht="11.25" hidden="false" customHeight="false" outlineLevel="0" collapsed="false">
      <c r="A114" s="231"/>
      <c r="B114" s="259" t="s">
        <v>348</v>
      </c>
      <c r="C114" s="241" t="n">
        <v>3</v>
      </c>
      <c r="D114" s="242" t="n">
        <v>0.006</v>
      </c>
      <c r="E114" s="242" t="n">
        <v>0.00604838709677419</v>
      </c>
      <c r="F114" s="231"/>
      <c r="G114" s="206"/>
      <c r="H114" s="206"/>
      <c r="I114" s="206"/>
      <c r="J114" s="206"/>
      <c r="K114" s="240"/>
    </row>
    <row r="115" customFormat="false" ht="11.25" hidden="false" customHeight="false" outlineLevel="0" collapsed="false">
      <c r="A115" s="232"/>
      <c r="B115" s="283" t="s">
        <v>112</v>
      </c>
      <c r="C115" s="301" t="n">
        <v>4</v>
      </c>
      <c r="D115" s="265" t="n">
        <v>0.008</v>
      </c>
      <c r="E115" s="234" t="s">
        <v>113</v>
      </c>
      <c r="F115" s="231"/>
      <c r="G115" s="206"/>
      <c r="H115" s="206"/>
      <c r="I115" s="206"/>
      <c r="J115" s="206"/>
      <c r="K115" s="240"/>
    </row>
    <row r="116" customFormat="false" ht="11.25" hidden="false" customHeight="false" outlineLevel="0" collapsed="false">
      <c r="A116" s="303" t="s">
        <v>349</v>
      </c>
      <c r="B116" s="304" t="s">
        <v>350</v>
      </c>
      <c r="C116" s="223"/>
      <c r="D116" s="263"/>
      <c r="E116" s="302"/>
      <c r="F116" s="231"/>
      <c r="G116" s="206"/>
      <c r="H116" s="206"/>
      <c r="I116" s="206"/>
      <c r="J116" s="206"/>
      <c r="K116" s="240"/>
    </row>
    <row r="117" customFormat="false" ht="11.25" hidden="false" customHeight="false" outlineLevel="0" collapsed="false">
      <c r="A117" s="290" t="s">
        <v>303</v>
      </c>
      <c r="B117" s="259" t="s">
        <v>351</v>
      </c>
      <c r="C117" s="241"/>
      <c r="D117" s="242"/>
      <c r="E117" s="229"/>
      <c r="F117" s="231"/>
      <c r="G117" s="206"/>
      <c r="H117" s="206"/>
      <c r="I117" s="206"/>
      <c r="J117" s="206"/>
      <c r="K117" s="240"/>
      <c r="N117" s="305"/>
      <c r="O117" s="305"/>
    </row>
    <row r="118" customFormat="false" ht="11.25" hidden="false" customHeight="false" outlineLevel="0" collapsed="false">
      <c r="A118" s="231"/>
      <c r="B118" s="259" t="s">
        <v>352</v>
      </c>
      <c r="C118" s="241" t="n">
        <v>254</v>
      </c>
      <c r="D118" s="242" t="n">
        <v>0.508</v>
      </c>
      <c r="E118" s="242" t="n">
        <v>0.511066398390342</v>
      </c>
      <c r="F118" s="231"/>
      <c r="G118" s="206"/>
      <c r="H118" s="206"/>
      <c r="I118" s="206"/>
      <c r="J118" s="206"/>
      <c r="K118" s="240"/>
      <c r="N118" s="305"/>
      <c r="O118" s="305" t="s">
        <v>351</v>
      </c>
      <c r="P118" s="269" t="s">
        <v>353</v>
      </c>
      <c r="Q118" s="269" t="s">
        <v>354</v>
      </c>
    </row>
    <row r="119" customFormat="false" ht="11.25" hidden="false" customHeight="false" outlineLevel="0" collapsed="false">
      <c r="A119" s="231"/>
      <c r="B119" s="259" t="s">
        <v>355</v>
      </c>
      <c r="C119" s="241" t="n">
        <v>155</v>
      </c>
      <c r="D119" s="242" t="n">
        <v>0.31</v>
      </c>
      <c r="E119" s="242" t="n">
        <v>0.311871227364185</v>
      </c>
      <c r="F119" s="231"/>
      <c r="G119" s="206"/>
      <c r="H119" s="206"/>
      <c r="I119" s="206"/>
      <c r="J119" s="206"/>
      <c r="K119" s="240"/>
      <c r="N119" s="282" t="s">
        <v>352</v>
      </c>
      <c r="O119" s="291" t="n">
        <v>0.511066398390342</v>
      </c>
      <c r="P119" s="292" t="n">
        <v>0.252525252525253</v>
      </c>
      <c r="Q119" s="292" t="n">
        <v>0.693548387096774</v>
      </c>
    </row>
    <row r="120" customFormat="false" ht="11.25" hidden="false" customHeight="false" outlineLevel="0" collapsed="false">
      <c r="A120" s="231"/>
      <c r="B120" s="259" t="s">
        <v>356</v>
      </c>
      <c r="C120" s="241" t="n">
        <v>56</v>
      </c>
      <c r="D120" s="242" t="n">
        <v>0.112</v>
      </c>
      <c r="E120" s="242" t="n">
        <v>0.112676056338028</v>
      </c>
      <c r="F120" s="231"/>
      <c r="G120" s="206"/>
      <c r="H120" s="206"/>
      <c r="I120" s="206"/>
      <c r="J120" s="206"/>
      <c r="K120" s="240"/>
      <c r="N120" s="282" t="s">
        <v>355</v>
      </c>
      <c r="O120" s="291" t="n">
        <v>0.311871227364185</v>
      </c>
      <c r="P120" s="292" t="n">
        <v>0.41010101010101</v>
      </c>
      <c r="Q120" s="292" t="n">
        <v>0.225806451612903</v>
      </c>
    </row>
    <row r="121" customFormat="false" ht="11.25" hidden="false" customHeight="false" outlineLevel="0" collapsed="false">
      <c r="A121" s="231"/>
      <c r="B121" s="222" t="s">
        <v>357</v>
      </c>
      <c r="C121" s="241" t="n">
        <v>32</v>
      </c>
      <c r="D121" s="242" t="n">
        <v>0.064</v>
      </c>
      <c r="E121" s="242" t="n">
        <v>0.0643863179074447</v>
      </c>
      <c r="F121" s="231"/>
      <c r="G121" s="206"/>
      <c r="H121" s="206"/>
      <c r="I121" s="206"/>
      <c r="J121" s="206"/>
      <c r="K121" s="240"/>
      <c r="N121" s="282" t="s">
        <v>356</v>
      </c>
      <c r="O121" s="291" t="n">
        <v>0.112676056338028</v>
      </c>
      <c r="P121" s="292" t="n">
        <v>0.21010101010101</v>
      </c>
      <c r="Q121" s="292" t="n">
        <v>0.0544354838709677</v>
      </c>
    </row>
    <row r="122" customFormat="false" ht="11.25" hidden="false" customHeight="false" outlineLevel="0" collapsed="false">
      <c r="A122" s="293"/>
      <c r="B122" s="294" t="s">
        <v>112</v>
      </c>
      <c r="C122" s="295" t="n">
        <v>3</v>
      </c>
      <c r="D122" s="296" t="n">
        <v>0.006</v>
      </c>
      <c r="E122" s="297" t="s">
        <v>113</v>
      </c>
      <c r="F122" s="231"/>
      <c r="G122" s="206"/>
      <c r="H122" s="206"/>
      <c r="I122" s="206"/>
      <c r="J122" s="206"/>
      <c r="K122" s="240"/>
      <c r="N122" s="282" t="s">
        <v>357</v>
      </c>
      <c r="O122" s="291" t="n">
        <v>0.0643863179074447</v>
      </c>
      <c r="P122" s="292" t="n">
        <v>0.127272727272727</v>
      </c>
      <c r="Q122" s="292" t="n">
        <v>0.0262096774193548</v>
      </c>
    </row>
    <row r="123" customFormat="false" ht="11.25" hidden="false" customHeight="false" outlineLevel="0" collapsed="false">
      <c r="A123" s="290" t="s">
        <v>324</v>
      </c>
      <c r="B123" s="259" t="s">
        <v>353</v>
      </c>
      <c r="C123" s="241"/>
      <c r="D123" s="242"/>
      <c r="E123" s="306"/>
      <c r="F123" s="231"/>
      <c r="G123" s="206"/>
      <c r="H123" s="206"/>
      <c r="I123" s="206"/>
      <c r="J123" s="206"/>
      <c r="K123" s="240"/>
    </row>
    <row r="124" customFormat="false" ht="11.25" hidden="false" customHeight="false" outlineLevel="0" collapsed="false">
      <c r="A124" s="231"/>
      <c r="B124" s="259" t="s">
        <v>352</v>
      </c>
      <c r="C124" s="241" t="n">
        <v>125</v>
      </c>
      <c r="D124" s="242" t="n">
        <v>0.25</v>
      </c>
      <c r="E124" s="242" t="n">
        <v>0.252525252525253</v>
      </c>
      <c r="F124" s="231"/>
      <c r="G124" s="206"/>
      <c r="H124" s="206"/>
      <c r="I124" s="206"/>
      <c r="J124" s="206"/>
      <c r="K124" s="240"/>
    </row>
    <row r="125" customFormat="false" ht="11.25" hidden="false" customHeight="false" outlineLevel="0" collapsed="false">
      <c r="A125" s="231"/>
      <c r="B125" s="259" t="s">
        <v>355</v>
      </c>
      <c r="C125" s="241" t="n">
        <v>203</v>
      </c>
      <c r="D125" s="242" t="n">
        <v>0.406</v>
      </c>
      <c r="E125" s="242" t="n">
        <v>0.41010101010101</v>
      </c>
      <c r="F125" s="231"/>
      <c r="G125" s="206"/>
      <c r="H125" s="206"/>
      <c r="I125" s="206"/>
      <c r="J125" s="206"/>
      <c r="K125" s="240"/>
      <c r="N125" s="269" t="s">
        <v>358</v>
      </c>
      <c r="O125" s="292" t="n">
        <v>0.822937625754527</v>
      </c>
      <c r="P125" s="292" t="n">
        <v>0.662626262626263</v>
      </c>
      <c r="Q125" s="292" t="n">
        <v>0.919354838709678</v>
      </c>
    </row>
    <row r="126" customFormat="false" ht="11.25" hidden="false" customHeight="false" outlineLevel="0" collapsed="false">
      <c r="A126" s="231"/>
      <c r="B126" s="259" t="s">
        <v>356</v>
      </c>
      <c r="C126" s="241" t="n">
        <v>104</v>
      </c>
      <c r="D126" s="242" t="n">
        <v>0.208</v>
      </c>
      <c r="E126" s="242" t="n">
        <v>0.21010101010101</v>
      </c>
      <c r="F126" s="231"/>
      <c r="G126" s="206"/>
      <c r="H126" s="206"/>
      <c r="I126" s="206"/>
      <c r="J126" s="206"/>
      <c r="K126" s="240"/>
    </row>
    <row r="127" customFormat="false" ht="11.25" hidden="false" customHeight="false" outlineLevel="0" collapsed="false">
      <c r="A127" s="231"/>
      <c r="B127" s="259" t="s">
        <v>357</v>
      </c>
      <c r="C127" s="241" t="n">
        <v>63</v>
      </c>
      <c r="D127" s="242" t="n">
        <v>0.126</v>
      </c>
      <c r="E127" s="242" t="n">
        <v>0.127272727272727</v>
      </c>
      <c r="F127" s="231"/>
      <c r="G127" s="206"/>
      <c r="H127" s="206"/>
      <c r="I127" s="206"/>
      <c r="J127" s="206"/>
      <c r="K127" s="240"/>
    </row>
    <row r="128" customFormat="false" ht="11.25" hidden="false" customHeight="false" outlineLevel="0" collapsed="false">
      <c r="A128" s="293"/>
      <c r="B128" s="294" t="s">
        <v>112</v>
      </c>
      <c r="C128" s="295" t="n">
        <v>5</v>
      </c>
      <c r="D128" s="296" t="n">
        <v>0.01</v>
      </c>
      <c r="E128" s="297" t="s">
        <v>113</v>
      </c>
      <c r="F128" s="231"/>
      <c r="G128" s="206"/>
      <c r="H128" s="206"/>
      <c r="I128" s="206"/>
      <c r="J128" s="206"/>
      <c r="K128" s="240"/>
    </row>
    <row r="129" customFormat="false" ht="11.25" hidden="false" customHeight="false" outlineLevel="0" collapsed="false">
      <c r="A129" s="290" t="s">
        <v>327</v>
      </c>
      <c r="B129" s="259" t="s">
        <v>354</v>
      </c>
      <c r="C129" s="241"/>
      <c r="D129" s="242"/>
      <c r="E129" s="306"/>
      <c r="F129" s="231"/>
      <c r="G129" s="206"/>
      <c r="H129" s="206"/>
      <c r="I129" s="206"/>
      <c r="J129" s="206"/>
      <c r="K129" s="240"/>
    </row>
    <row r="130" customFormat="false" ht="11.25" hidden="false" customHeight="false" outlineLevel="0" collapsed="false">
      <c r="A130" s="231"/>
      <c r="B130" s="259" t="s">
        <v>352</v>
      </c>
      <c r="C130" s="241" t="n">
        <v>344</v>
      </c>
      <c r="D130" s="242" t="n">
        <v>0.688</v>
      </c>
      <c r="E130" s="242" t="n">
        <v>0.693548387096774</v>
      </c>
      <c r="F130" s="231"/>
      <c r="G130" s="206"/>
      <c r="H130" s="206"/>
      <c r="I130" s="206"/>
      <c r="J130" s="206"/>
      <c r="K130" s="240"/>
    </row>
    <row r="131" customFormat="false" ht="11.25" hidden="false" customHeight="false" outlineLevel="0" collapsed="false">
      <c r="A131" s="231"/>
      <c r="B131" s="259" t="s">
        <v>355</v>
      </c>
      <c r="C131" s="241" t="n">
        <v>112</v>
      </c>
      <c r="D131" s="242" t="n">
        <v>0.224</v>
      </c>
      <c r="E131" s="242" t="n">
        <v>0.225806451612903</v>
      </c>
      <c r="F131" s="231"/>
      <c r="G131" s="206"/>
      <c r="H131" s="206"/>
      <c r="I131" s="206"/>
      <c r="J131" s="206"/>
      <c r="K131" s="240"/>
    </row>
    <row r="132" customFormat="false" ht="11.25" hidden="false" customHeight="false" outlineLevel="0" collapsed="false">
      <c r="A132" s="231"/>
      <c r="B132" s="259" t="s">
        <v>356</v>
      </c>
      <c r="C132" s="241" t="n">
        <v>27</v>
      </c>
      <c r="D132" s="242" t="n">
        <v>0.054</v>
      </c>
      <c r="E132" s="242" t="n">
        <v>0.0544354838709677</v>
      </c>
      <c r="F132" s="231"/>
      <c r="G132" s="206"/>
      <c r="H132" s="206"/>
      <c r="I132" s="206"/>
      <c r="J132" s="206"/>
      <c r="K132" s="240"/>
    </row>
    <row r="133" customFormat="false" ht="11.25" hidden="false" customHeight="false" outlineLevel="0" collapsed="false">
      <c r="A133" s="231"/>
      <c r="B133" s="222" t="s">
        <v>357</v>
      </c>
      <c r="C133" s="241" t="n">
        <v>13</v>
      </c>
      <c r="D133" s="242" t="n">
        <v>0.026</v>
      </c>
      <c r="E133" s="242" t="n">
        <v>0.0262096774193548</v>
      </c>
      <c r="F133" s="231"/>
      <c r="G133" s="206"/>
      <c r="H133" s="206"/>
      <c r="I133" s="206"/>
      <c r="J133" s="206"/>
      <c r="K133" s="240"/>
    </row>
    <row r="134" customFormat="false" ht="11.25" hidden="false" customHeight="false" outlineLevel="0" collapsed="false">
      <c r="A134" s="231"/>
      <c r="B134" s="294" t="s">
        <v>112</v>
      </c>
      <c r="C134" s="301" t="n">
        <v>4</v>
      </c>
      <c r="D134" s="265" t="n">
        <v>0.008</v>
      </c>
      <c r="E134" s="297" t="s">
        <v>113</v>
      </c>
      <c r="F134" s="231"/>
      <c r="G134" s="206"/>
      <c r="H134" s="206"/>
      <c r="I134" s="206"/>
      <c r="J134" s="206"/>
      <c r="K134" s="240"/>
    </row>
    <row r="135" customFormat="false" ht="11.25" hidden="false" customHeight="false" outlineLevel="0" collapsed="false">
      <c r="A135" s="262" t="s">
        <v>359</v>
      </c>
      <c r="B135" s="272" t="s">
        <v>360</v>
      </c>
      <c r="C135" s="270"/>
      <c r="D135" s="263"/>
      <c r="E135" s="302"/>
      <c r="F135" s="231"/>
      <c r="G135" s="206"/>
      <c r="H135" s="206"/>
      <c r="I135" s="206"/>
      <c r="J135" s="206"/>
      <c r="K135" s="240"/>
    </row>
    <row r="136" customFormat="false" ht="11.25" hidden="false" customHeight="false" outlineLevel="0" collapsed="false">
      <c r="A136" s="231"/>
      <c r="B136" s="259" t="s">
        <v>361</v>
      </c>
      <c r="C136" s="222"/>
      <c r="D136" s="242"/>
      <c r="E136" s="229"/>
      <c r="F136" s="231"/>
      <c r="G136" s="206"/>
      <c r="H136" s="206"/>
      <c r="I136" s="206"/>
      <c r="J136" s="206"/>
      <c r="K136" s="240"/>
    </row>
    <row r="137" customFormat="false" ht="11.25" hidden="false" customHeight="false" outlineLevel="0" collapsed="false">
      <c r="A137" s="231"/>
      <c r="B137" s="259" t="s">
        <v>362</v>
      </c>
      <c r="C137" s="222" t="n">
        <v>56</v>
      </c>
      <c r="D137" s="242" t="n">
        <v>0.112</v>
      </c>
      <c r="E137" s="242" t="n">
        <v>0.112676056338028</v>
      </c>
      <c r="F137" s="231"/>
      <c r="G137" s="206"/>
      <c r="H137" s="206"/>
      <c r="I137" s="206"/>
      <c r="J137" s="206"/>
      <c r="K137" s="240"/>
    </row>
    <row r="138" customFormat="false" ht="11.25" hidden="false" customHeight="false" outlineLevel="0" collapsed="false">
      <c r="A138" s="231"/>
      <c r="B138" s="259" t="s">
        <v>363</v>
      </c>
      <c r="C138" s="222" t="n">
        <v>200</v>
      </c>
      <c r="D138" s="242" t="n">
        <v>0.4</v>
      </c>
      <c r="E138" s="242" t="n">
        <v>0.402414486921529</v>
      </c>
      <c r="F138" s="231"/>
      <c r="G138" s="206"/>
      <c r="H138" s="206"/>
      <c r="I138" s="206"/>
      <c r="J138" s="206"/>
      <c r="K138" s="240"/>
    </row>
    <row r="139" customFormat="false" ht="11.25" hidden="false" customHeight="false" outlineLevel="0" collapsed="false">
      <c r="A139" s="231"/>
      <c r="B139" s="259" t="s">
        <v>364</v>
      </c>
      <c r="C139" s="222" t="n">
        <v>218</v>
      </c>
      <c r="D139" s="242" t="n">
        <v>0.436</v>
      </c>
      <c r="E139" s="242" t="n">
        <v>0.438631790744467</v>
      </c>
      <c r="F139" s="231"/>
      <c r="G139" s="206"/>
      <c r="H139" s="206"/>
      <c r="I139" s="206"/>
      <c r="J139" s="206"/>
      <c r="K139" s="240"/>
    </row>
    <row r="140" customFormat="false" ht="11.25" hidden="false" customHeight="false" outlineLevel="0" collapsed="false">
      <c r="A140" s="231"/>
      <c r="B140" s="259" t="s">
        <v>365</v>
      </c>
      <c r="C140" s="222" t="n">
        <v>20</v>
      </c>
      <c r="D140" s="242" t="n">
        <v>0.04</v>
      </c>
      <c r="E140" s="242" t="n">
        <v>0.0402414486921529</v>
      </c>
      <c r="F140" s="231"/>
      <c r="G140" s="206"/>
      <c r="H140" s="206"/>
      <c r="I140" s="206"/>
      <c r="J140" s="206"/>
      <c r="K140" s="240"/>
    </row>
    <row r="141" customFormat="false" ht="11.25" hidden="false" customHeight="false" outlineLevel="0" collapsed="false">
      <c r="A141" s="231"/>
      <c r="B141" s="259" t="s">
        <v>366</v>
      </c>
      <c r="C141" s="222" t="n">
        <v>3</v>
      </c>
      <c r="D141" s="242" t="n">
        <v>0.006</v>
      </c>
      <c r="E141" s="242" t="n">
        <v>0.00603621730382294</v>
      </c>
      <c r="F141" s="231"/>
      <c r="G141" s="206"/>
      <c r="H141" s="206"/>
      <c r="I141" s="206"/>
      <c r="J141" s="206"/>
      <c r="K141" s="240"/>
    </row>
    <row r="142" customFormat="false" ht="11.25" hidden="false" customHeight="false" outlineLevel="0" collapsed="false">
      <c r="A142" s="232"/>
      <c r="B142" s="283" t="s">
        <v>112</v>
      </c>
      <c r="C142" s="218" t="n">
        <v>3</v>
      </c>
      <c r="D142" s="265" t="n">
        <v>0.006</v>
      </c>
      <c r="E142" s="234" t="s">
        <v>113</v>
      </c>
      <c r="F142" s="232"/>
      <c r="G142" s="217"/>
      <c r="H142" s="217"/>
      <c r="I142" s="217"/>
      <c r="J142" s="217"/>
      <c r="K142" s="266"/>
    </row>
    <row r="143" customFormat="false" ht="12.75" hidden="false" customHeight="false" outlineLevel="0" collapsed="false">
      <c r="A143" s="207" t="s">
        <v>91</v>
      </c>
      <c r="B143" s="208"/>
      <c r="C143" s="209"/>
      <c r="D143" s="300"/>
      <c r="E143" s="300"/>
      <c r="F143" s="270"/>
      <c r="G143" s="270"/>
      <c r="H143" s="270"/>
      <c r="I143" s="270"/>
      <c r="J143" s="270"/>
      <c r="K143" s="210" t="s">
        <v>367</v>
      </c>
    </row>
    <row r="144" customFormat="false" ht="12.75" hidden="false" customHeight="false" outlineLevel="0" collapsed="false">
      <c r="A144" s="213" t="s">
        <v>15</v>
      </c>
      <c r="B144" s="206"/>
      <c r="C144" s="214"/>
      <c r="D144" s="214"/>
      <c r="E144" s="214"/>
      <c r="F144" s="222"/>
      <c r="G144" s="222"/>
      <c r="H144" s="222"/>
      <c r="I144" s="222"/>
      <c r="J144" s="222"/>
      <c r="K144" s="240"/>
    </row>
    <row r="145" customFormat="false" ht="12.75" hidden="false" customHeight="false" outlineLevel="0" collapsed="false">
      <c r="A145" s="144" t="s">
        <v>300</v>
      </c>
      <c r="B145" s="206"/>
      <c r="C145" s="214"/>
      <c r="D145" s="214"/>
      <c r="E145" s="214"/>
      <c r="F145" s="222"/>
      <c r="G145" s="222"/>
      <c r="H145" s="222"/>
      <c r="I145" s="222"/>
      <c r="J145" s="222"/>
      <c r="K145" s="240"/>
    </row>
    <row r="146" customFormat="false" ht="12.75" hidden="false" customHeight="false" outlineLevel="0" collapsed="false">
      <c r="A146" s="216" t="s">
        <v>14</v>
      </c>
      <c r="B146" s="217"/>
      <c r="C146" s="217"/>
      <c r="D146" s="217"/>
      <c r="E146" s="217"/>
      <c r="F146" s="217"/>
      <c r="G146" s="217"/>
      <c r="H146" s="218"/>
      <c r="I146" s="218"/>
      <c r="J146" s="218"/>
      <c r="K146" s="283"/>
      <c r="L146" s="221"/>
      <c r="M146" s="273"/>
      <c r="N146" s="282"/>
      <c r="O146" s="282"/>
      <c r="P146" s="305"/>
      <c r="Q146" s="305"/>
      <c r="R146" s="305"/>
      <c r="S146" s="305"/>
      <c r="T146" s="305"/>
      <c r="U146" s="305"/>
      <c r="V146" s="305"/>
      <c r="W146" s="305"/>
      <c r="X146" s="305"/>
      <c r="Y146" s="305"/>
      <c r="Z146" s="305"/>
      <c r="AA146" s="305"/>
      <c r="AB146" s="305"/>
      <c r="AC146" s="305"/>
    </row>
    <row r="147" customFormat="false" ht="9.75" hidden="false" customHeight="true" outlineLevel="0" collapsed="false">
      <c r="A147" s="223"/>
      <c r="B147" s="285"/>
      <c r="C147" s="223"/>
      <c r="D147" s="224" t="s">
        <v>31</v>
      </c>
      <c r="E147" s="225" t="s">
        <v>31</v>
      </c>
      <c r="F147" s="262"/>
      <c r="G147" s="208"/>
      <c r="H147" s="224"/>
      <c r="I147" s="224"/>
      <c r="J147" s="224"/>
      <c r="K147" s="225"/>
      <c r="L147" s="226"/>
      <c r="M147" s="273"/>
      <c r="N147" s="307"/>
      <c r="O147" s="307"/>
      <c r="P147" s="307"/>
      <c r="Q147" s="307"/>
      <c r="R147" s="307"/>
      <c r="S147" s="305"/>
      <c r="T147" s="305"/>
      <c r="U147" s="305"/>
      <c r="V147" s="305"/>
      <c r="W147" s="305"/>
      <c r="X147" s="305"/>
      <c r="Y147" s="305"/>
      <c r="Z147" s="305"/>
      <c r="AA147" s="305"/>
      <c r="AB147" s="305"/>
      <c r="AC147" s="305"/>
    </row>
    <row r="148" customFormat="false" ht="11.25" hidden="false" customHeight="true" outlineLevel="0" collapsed="false">
      <c r="A148" s="286"/>
      <c r="B148" s="215" t="s">
        <v>333</v>
      </c>
      <c r="C148" s="231"/>
      <c r="D148" s="229" t="s">
        <v>102</v>
      </c>
      <c r="E148" s="228" t="s">
        <v>103</v>
      </c>
      <c r="F148" s="231"/>
      <c r="G148" s="206"/>
      <c r="H148" s="229"/>
      <c r="I148" s="229"/>
      <c r="J148" s="229"/>
      <c r="K148" s="228"/>
      <c r="L148" s="226"/>
      <c r="M148" s="273"/>
      <c r="N148" s="307"/>
      <c r="O148" s="307"/>
      <c r="P148" s="307"/>
      <c r="Q148" s="307"/>
      <c r="R148" s="307"/>
      <c r="S148" s="307"/>
      <c r="T148" s="305"/>
      <c r="U148" s="305"/>
      <c r="V148" s="305"/>
      <c r="W148" s="305"/>
      <c r="X148" s="305"/>
      <c r="Y148" s="305"/>
      <c r="Z148" s="305"/>
      <c r="AA148" s="305"/>
      <c r="AB148" s="305"/>
      <c r="AC148" s="305"/>
    </row>
    <row r="149" customFormat="false" ht="9.75" hidden="false" customHeight="true" outlineLevel="0" collapsed="false">
      <c r="A149" s="232"/>
      <c r="B149" s="266"/>
      <c r="C149" s="233" t="s">
        <v>30</v>
      </c>
      <c r="D149" s="234" t="s">
        <v>104</v>
      </c>
      <c r="E149" s="220" t="s">
        <v>104</v>
      </c>
      <c r="F149" s="231"/>
      <c r="G149" s="206"/>
      <c r="H149" s="229"/>
      <c r="I149" s="229"/>
      <c r="J149" s="229"/>
      <c r="K149" s="228"/>
      <c r="L149" s="226"/>
      <c r="M149" s="273"/>
      <c r="N149" s="307"/>
      <c r="O149" s="282" t="s">
        <v>368</v>
      </c>
      <c r="P149" s="282" t="s">
        <v>369</v>
      </c>
      <c r="Q149" s="282" t="s">
        <v>370</v>
      </c>
      <c r="R149" s="282" t="s">
        <v>371</v>
      </c>
      <c r="S149" s="282" t="s">
        <v>372</v>
      </c>
      <c r="T149" s="282" t="s">
        <v>373</v>
      </c>
      <c r="U149" s="282" t="s">
        <v>374</v>
      </c>
      <c r="V149" s="282" t="s">
        <v>375</v>
      </c>
      <c r="W149" s="305"/>
      <c r="X149" s="305"/>
      <c r="Y149" s="305"/>
      <c r="Z149" s="305"/>
      <c r="AA149" s="305"/>
      <c r="AB149" s="305"/>
      <c r="AC149" s="305"/>
    </row>
    <row r="150" customFormat="false" ht="11.25" hidden="false" customHeight="false" outlineLevel="0" collapsed="false">
      <c r="A150" s="303" t="s">
        <v>376</v>
      </c>
      <c r="B150" s="304" t="s">
        <v>377</v>
      </c>
      <c r="C150" s="270"/>
      <c r="D150" s="263"/>
      <c r="E150" s="264"/>
      <c r="F150" s="231"/>
      <c r="G150" s="206"/>
      <c r="H150" s="206"/>
      <c r="I150" s="206"/>
      <c r="J150" s="206"/>
      <c r="K150" s="240"/>
      <c r="N150" s="282" t="s">
        <v>378</v>
      </c>
      <c r="O150" s="308" t="n">
        <v>0.264765784114053</v>
      </c>
      <c r="P150" s="308" t="n">
        <v>0.176954732510288</v>
      </c>
      <c r="Q150" s="308" t="n">
        <v>0.417177914110429</v>
      </c>
      <c r="R150" s="308" t="n">
        <v>0.331288343558282</v>
      </c>
      <c r="S150" s="308" t="n">
        <v>0.385245901639344</v>
      </c>
      <c r="T150" s="308" t="n">
        <v>0.0601659751037344</v>
      </c>
      <c r="U150" s="308" t="n">
        <v>0.40041067761807</v>
      </c>
      <c r="V150" s="308" t="n">
        <v>0.17283950617284</v>
      </c>
      <c r="W150" s="305"/>
      <c r="X150" s="305"/>
      <c r="Y150" s="305"/>
      <c r="Z150" s="305"/>
      <c r="AA150" s="305"/>
      <c r="AB150" s="305"/>
      <c r="AC150" s="305"/>
    </row>
    <row r="151" customFormat="false" ht="11.25" hidden="false" customHeight="false" outlineLevel="0" collapsed="false">
      <c r="A151" s="290" t="s">
        <v>303</v>
      </c>
      <c r="B151" s="259" t="s">
        <v>368</v>
      </c>
      <c r="C151" s="222"/>
      <c r="D151" s="242"/>
      <c r="E151" s="228"/>
      <c r="F151" s="231"/>
      <c r="G151" s="206"/>
      <c r="H151" s="206"/>
      <c r="I151" s="206"/>
      <c r="J151" s="206"/>
      <c r="K151" s="240"/>
      <c r="N151" s="282" t="s">
        <v>379</v>
      </c>
      <c r="O151" s="308" t="n">
        <v>0.572301425661914</v>
      </c>
      <c r="P151" s="308" t="n">
        <v>0.491769547325103</v>
      </c>
      <c r="Q151" s="308" t="n">
        <v>0.398773006134969</v>
      </c>
      <c r="R151" s="308" t="n">
        <v>0.456032719836401</v>
      </c>
      <c r="S151" s="308" t="n">
        <v>0.436475409836066</v>
      </c>
      <c r="T151" s="308" t="n">
        <v>0.190871369294606</v>
      </c>
      <c r="U151" s="308" t="n">
        <v>0.342915811088296</v>
      </c>
      <c r="V151" s="308" t="n">
        <v>0.368312757201646</v>
      </c>
      <c r="W151" s="305"/>
      <c r="X151" s="305"/>
      <c r="Y151" s="305"/>
      <c r="Z151" s="305"/>
      <c r="AA151" s="305"/>
      <c r="AB151" s="305"/>
      <c r="AC151" s="305"/>
    </row>
    <row r="152" customFormat="false" ht="11.25" hidden="false" customHeight="false" outlineLevel="0" collapsed="false">
      <c r="A152" s="231"/>
      <c r="B152" s="259" t="s">
        <v>378</v>
      </c>
      <c r="C152" s="222" t="n">
        <v>130</v>
      </c>
      <c r="D152" s="242" t="n">
        <v>0.26</v>
      </c>
      <c r="E152" s="243" t="n">
        <v>0.264765784114053</v>
      </c>
      <c r="F152" s="231"/>
      <c r="G152" s="206"/>
      <c r="H152" s="206"/>
      <c r="I152" s="206"/>
      <c r="J152" s="206"/>
      <c r="K152" s="240"/>
      <c r="N152" s="282" t="s">
        <v>380</v>
      </c>
      <c r="O152" s="308" t="n">
        <v>0.162932790224033</v>
      </c>
      <c r="P152" s="308" t="n">
        <v>0.331275720164609</v>
      </c>
      <c r="Q152" s="308" t="n">
        <v>0.184049079754601</v>
      </c>
      <c r="R152" s="308" t="n">
        <v>0.212678936605317</v>
      </c>
      <c r="S152" s="308" t="n">
        <v>0.17827868852459</v>
      </c>
      <c r="T152" s="308" t="n">
        <v>0.74896265560166</v>
      </c>
      <c r="U152" s="308" t="n">
        <v>0.256673511293634</v>
      </c>
      <c r="V152" s="308" t="n">
        <v>0.458847736625514</v>
      </c>
      <c r="W152" s="305"/>
      <c r="X152" s="305"/>
      <c r="Y152" s="305"/>
      <c r="Z152" s="305"/>
      <c r="AA152" s="305"/>
      <c r="AB152" s="305"/>
      <c r="AC152" s="305"/>
    </row>
    <row r="153" customFormat="false" ht="11.25" hidden="false" customHeight="false" outlineLevel="0" collapsed="false">
      <c r="A153" s="231"/>
      <c r="B153" s="259" t="s">
        <v>379</v>
      </c>
      <c r="C153" s="222" t="n">
        <v>281</v>
      </c>
      <c r="D153" s="242" t="n">
        <v>0.562</v>
      </c>
      <c r="E153" s="243" t="n">
        <v>0.572301425661914</v>
      </c>
      <c r="F153" s="231"/>
      <c r="G153" s="206"/>
      <c r="H153" s="206"/>
      <c r="I153" s="206"/>
      <c r="J153" s="206"/>
      <c r="K153" s="240"/>
      <c r="N153" s="282" t="s">
        <v>112</v>
      </c>
      <c r="O153" s="308" t="s">
        <v>113</v>
      </c>
      <c r="P153" s="305"/>
      <c r="Q153" s="308" t="s">
        <v>113</v>
      </c>
      <c r="R153" s="308" t="s">
        <v>113</v>
      </c>
      <c r="S153" s="305"/>
      <c r="T153" s="305"/>
      <c r="U153" s="305"/>
      <c r="V153" s="305"/>
      <c r="W153" s="305"/>
      <c r="X153" s="305"/>
      <c r="Y153" s="305"/>
      <c r="Z153" s="305"/>
      <c r="AA153" s="305"/>
      <c r="AB153" s="305"/>
      <c r="AC153" s="305"/>
    </row>
    <row r="154" customFormat="false" ht="11.25" hidden="false" customHeight="false" outlineLevel="0" collapsed="false">
      <c r="A154" s="231"/>
      <c r="B154" s="259" t="s">
        <v>380</v>
      </c>
      <c r="C154" s="222" t="n">
        <v>80</v>
      </c>
      <c r="D154" s="242" t="n">
        <v>0.16</v>
      </c>
      <c r="E154" s="243" t="n">
        <v>0.162932790224033</v>
      </c>
      <c r="F154" s="231"/>
      <c r="G154" s="206"/>
      <c r="H154" s="206"/>
      <c r="I154" s="206"/>
      <c r="J154" s="206"/>
      <c r="K154" s="240"/>
      <c r="N154" s="305"/>
      <c r="O154" s="305"/>
      <c r="P154" s="308" t="s">
        <v>113</v>
      </c>
      <c r="Q154" s="305"/>
      <c r="R154" s="305"/>
      <c r="S154" s="305"/>
      <c r="T154" s="305"/>
      <c r="U154" s="305"/>
      <c r="V154" s="305"/>
      <c r="W154" s="305"/>
      <c r="X154" s="305"/>
      <c r="Y154" s="305"/>
      <c r="Z154" s="305"/>
      <c r="AA154" s="305"/>
      <c r="AB154" s="305"/>
      <c r="AC154" s="305"/>
    </row>
    <row r="155" customFormat="false" ht="11.25" hidden="false" customHeight="false" outlineLevel="0" collapsed="false">
      <c r="A155" s="293"/>
      <c r="B155" s="309" t="s">
        <v>112</v>
      </c>
      <c r="C155" s="294" t="n">
        <v>9</v>
      </c>
      <c r="D155" s="296" t="n">
        <v>0.018</v>
      </c>
      <c r="E155" s="310" t="s">
        <v>113</v>
      </c>
      <c r="F155" s="231"/>
      <c r="G155" s="206"/>
      <c r="H155" s="206"/>
      <c r="I155" s="206"/>
      <c r="J155" s="206"/>
      <c r="K155" s="240"/>
      <c r="N155" s="305"/>
      <c r="O155" s="305"/>
      <c r="P155" s="305"/>
      <c r="Q155" s="305"/>
      <c r="R155" s="305"/>
      <c r="S155" s="305"/>
      <c r="T155" s="305"/>
      <c r="U155" s="305"/>
      <c r="V155" s="305"/>
      <c r="W155" s="305"/>
      <c r="X155" s="305"/>
      <c r="Y155" s="305"/>
      <c r="Z155" s="305"/>
      <c r="AA155" s="305"/>
      <c r="AB155" s="305"/>
      <c r="AC155" s="305"/>
    </row>
    <row r="156" customFormat="false" ht="11.25" hidden="false" customHeight="false" outlineLevel="0" collapsed="false">
      <c r="A156" s="290" t="s">
        <v>324</v>
      </c>
      <c r="B156" s="259" t="s">
        <v>369</v>
      </c>
      <c r="C156" s="222"/>
      <c r="D156" s="242"/>
      <c r="E156" s="244"/>
      <c r="F156" s="231"/>
      <c r="G156" s="206"/>
      <c r="H156" s="206"/>
      <c r="I156" s="206"/>
      <c r="J156" s="206"/>
      <c r="K156" s="240"/>
      <c r="N156" s="305"/>
      <c r="O156" s="305"/>
      <c r="P156" s="305"/>
      <c r="Q156" s="305"/>
      <c r="R156" s="305"/>
      <c r="S156" s="305"/>
      <c r="T156" s="305"/>
      <c r="U156" s="305"/>
      <c r="V156" s="305"/>
      <c r="W156" s="305"/>
      <c r="X156" s="305"/>
      <c r="Y156" s="305"/>
      <c r="Z156" s="305"/>
      <c r="AA156" s="305"/>
      <c r="AB156" s="305"/>
      <c r="AC156" s="305"/>
    </row>
    <row r="157" customFormat="false" ht="11.25" hidden="false" customHeight="false" outlineLevel="0" collapsed="false">
      <c r="A157" s="231"/>
      <c r="B157" s="259" t="s">
        <v>378</v>
      </c>
      <c r="C157" s="222" t="n">
        <v>86</v>
      </c>
      <c r="D157" s="242" t="n">
        <v>0.172</v>
      </c>
      <c r="E157" s="243" t="n">
        <v>0.176954732510288</v>
      </c>
      <c r="F157" s="231"/>
      <c r="G157" s="206"/>
      <c r="H157" s="206"/>
      <c r="I157" s="206"/>
      <c r="J157" s="206"/>
      <c r="K157" s="240"/>
    </row>
    <row r="158" customFormat="false" ht="11.25" hidden="false" customHeight="false" outlineLevel="0" collapsed="false">
      <c r="A158" s="231"/>
      <c r="B158" s="259" t="s">
        <v>379</v>
      </c>
      <c r="C158" s="222" t="n">
        <v>239</v>
      </c>
      <c r="D158" s="242" t="n">
        <v>0.478</v>
      </c>
      <c r="E158" s="243" t="n">
        <v>0.491769547325103</v>
      </c>
      <c r="F158" s="231"/>
      <c r="G158" s="206"/>
      <c r="H158" s="206"/>
      <c r="I158" s="206"/>
      <c r="J158" s="206"/>
      <c r="K158" s="240"/>
      <c r="N158" s="269" t="s">
        <v>381</v>
      </c>
      <c r="O158" s="292" t="n">
        <v>0.837067209775967</v>
      </c>
      <c r="P158" s="292" t="n">
        <v>0.668724279835391</v>
      </c>
      <c r="Q158" s="292" t="n">
        <v>0.815950920245399</v>
      </c>
      <c r="R158" s="292" t="n">
        <v>0.787321063394683</v>
      </c>
      <c r="S158" s="292" t="n">
        <v>0.82172131147541</v>
      </c>
      <c r="T158" s="292" t="n">
        <v>0.25103734439834</v>
      </c>
      <c r="U158" s="292" t="n">
        <v>0.743326488706366</v>
      </c>
      <c r="V158" s="292" t="n">
        <v>0.541152263374486</v>
      </c>
    </row>
    <row r="159" customFormat="false" ht="11.25" hidden="false" customHeight="false" outlineLevel="0" collapsed="false">
      <c r="A159" s="231"/>
      <c r="B159" s="259" t="s">
        <v>380</v>
      </c>
      <c r="C159" s="222" t="n">
        <v>161</v>
      </c>
      <c r="D159" s="242" t="n">
        <v>0.322</v>
      </c>
      <c r="E159" s="243" t="n">
        <v>0.331275720164609</v>
      </c>
      <c r="F159" s="231"/>
      <c r="G159" s="206"/>
      <c r="H159" s="206"/>
      <c r="I159" s="206"/>
      <c r="J159" s="206"/>
      <c r="K159" s="240"/>
    </row>
    <row r="160" customFormat="false" ht="11.25" hidden="false" customHeight="false" outlineLevel="0" collapsed="false">
      <c r="A160" s="293"/>
      <c r="B160" s="309" t="s">
        <v>112</v>
      </c>
      <c r="C160" s="294" t="n">
        <v>14</v>
      </c>
      <c r="D160" s="296" t="n">
        <v>0.028</v>
      </c>
      <c r="E160" s="310" t="s">
        <v>113</v>
      </c>
      <c r="F160" s="231"/>
      <c r="G160" s="206"/>
      <c r="H160" s="206"/>
      <c r="I160" s="206"/>
      <c r="J160" s="206"/>
      <c r="K160" s="240"/>
    </row>
    <row r="161" customFormat="false" ht="11.25" hidden="false" customHeight="false" outlineLevel="0" collapsed="false">
      <c r="A161" s="290" t="s">
        <v>327</v>
      </c>
      <c r="B161" s="259" t="s">
        <v>370</v>
      </c>
      <c r="C161" s="222"/>
      <c r="D161" s="242"/>
      <c r="E161" s="244"/>
      <c r="F161" s="231"/>
      <c r="G161" s="206"/>
      <c r="H161" s="206"/>
      <c r="I161" s="206"/>
      <c r="J161" s="206"/>
      <c r="K161" s="240"/>
    </row>
    <row r="162" customFormat="false" ht="11.25" hidden="false" customHeight="false" outlineLevel="0" collapsed="false">
      <c r="A162" s="231"/>
      <c r="B162" s="259" t="s">
        <v>378</v>
      </c>
      <c r="C162" s="222" t="n">
        <v>204</v>
      </c>
      <c r="D162" s="242" t="n">
        <v>0.408</v>
      </c>
      <c r="E162" s="243" t="n">
        <v>0.417177914110429</v>
      </c>
      <c r="F162" s="231"/>
      <c r="G162" s="206"/>
      <c r="H162" s="206"/>
      <c r="I162" s="206"/>
      <c r="J162" s="206"/>
      <c r="K162" s="240"/>
    </row>
    <row r="163" customFormat="false" ht="11.25" hidden="false" customHeight="false" outlineLevel="0" collapsed="false">
      <c r="A163" s="231"/>
      <c r="B163" s="259" t="s">
        <v>379</v>
      </c>
      <c r="C163" s="222" t="n">
        <v>195</v>
      </c>
      <c r="D163" s="242" t="n">
        <v>0.39</v>
      </c>
      <c r="E163" s="243" t="n">
        <v>0.398773006134969</v>
      </c>
      <c r="F163" s="231"/>
      <c r="G163" s="206"/>
      <c r="H163" s="206"/>
      <c r="I163" s="206"/>
      <c r="J163" s="206"/>
      <c r="K163" s="240"/>
    </row>
    <row r="164" customFormat="false" ht="11.25" hidden="false" customHeight="false" outlineLevel="0" collapsed="false">
      <c r="A164" s="231"/>
      <c r="B164" s="259" t="s">
        <v>380</v>
      </c>
      <c r="C164" s="222" t="n">
        <v>90</v>
      </c>
      <c r="D164" s="242" t="n">
        <v>0.18</v>
      </c>
      <c r="E164" s="243" t="n">
        <v>0.184049079754601</v>
      </c>
      <c r="F164" s="231"/>
      <c r="G164" s="206"/>
      <c r="H164" s="206"/>
      <c r="I164" s="206"/>
      <c r="J164" s="206"/>
      <c r="K164" s="240"/>
    </row>
    <row r="165" customFormat="false" ht="11.25" hidden="false" customHeight="false" outlineLevel="0" collapsed="false">
      <c r="A165" s="293"/>
      <c r="B165" s="309" t="s">
        <v>112</v>
      </c>
      <c r="C165" s="294" t="n">
        <v>11</v>
      </c>
      <c r="D165" s="296" t="n">
        <v>0.022</v>
      </c>
      <c r="E165" s="310" t="s">
        <v>113</v>
      </c>
      <c r="F165" s="231"/>
      <c r="G165" s="206"/>
      <c r="H165" s="206"/>
      <c r="I165" s="206"/>
      <c r="J165" s="206"/>
      <c r="K165" s="240"/>
    </row>
    <row r="166" customFormat="false" ht="11.25" hidden="false" customHeight="false" outlineLevel="0" collapsed="false">
      <c r="A166" s="290" t="s">
        <v>330</v>
      </c>
      <c r="B166" s="259" t="s">
        <v>371</v>
      </c>
      <c r="C166" s="222"/>
      <c r="D166" s="242"/>
      <c r="E166" s="244"/>
      <c r="F166" s="231"/>
      <c r="G166" s="206"/>
      <c r="H166" s="206"/>
      <c r="I166" s="206"/>
      <c r="J166" s="206"/>
      <c r="K166" s="240"/>
    </row>
    <row r="167" customFormat="false" ht="11.25" hidden="false" customHeight="false" outlineLevel="0" collapsed="false">
      <c r="A167" s="231"/>
      <c r="B167" s="259" t="s">
        <v>378</v>
      </c>
      <c r="C167" s="222" t="n">
        <v>162</v>
      </c>
      <c r="D167" s="242" t="n">
        <v>0.324</v>
      </c>
      <c r="E167" s="243" t="n">
        <v>0.331288343558282</v>
      </c>
      <c r="F167" s="231"/>
      <c r="G167" s="206"/>
      <c r="H167" s="206"/>
      <c r="I167" s="206"/>
      <c r="J167" s="206"/>
      <c r="K167" s="240"/>
    </row>
    <row r="168" customFormat="false" ht="11.25" hidden="false" customHeight="false" outlineLevel="0" collapsed="false">
      <c r="A168" s="231"/>
      <c r="B168" s="259" t="s">
        <v>379</v>
      </c>
      <c r="C168" s="222" t="n">
        <v>223</v>
      </c>
      <c r="D168" s="242" t="n">
        <v>0.446</v>
      </c>
      <c r="E168" s="243" t="n">
        <v>0.456032719836401</v>
      </c>
      <c r="F168" s="231"/>
      <c r="G168" s="206"/>
      <c r="H168" s="206"/>
      <c r="I168" s="206"/>
      <c r="J168" s="206"/>
      <c r="K168" s="240"/>
    </row>
    <row r="169" customFormat="false" ht="11.25" hidden="false" customHeight="false" outlineLevel="0" collapsed="false">
      <c r="A169" s="231"/>
      <c r="B169" s="259" t="s">
        <v>380</v>
      </c>
      <c r="C169" s="222" t="n">
        <v>104</v>
      </c>
      <c r="D169" s="242" t="n">
        <v>0.208</v>
      </c>
      <c r="E169" s="243" t="n">
        <v>0.212678936605317</v>
      </c>
      <c r="F169" s="231"/>
      <c r="G169" s="206"/>
      <c r="H169" s="206"/>
      <c r="I169" s="206"/>
      <c r="J169" s="206"/>
      <c r="K169" s="240"/>
    </row>
    <row r="170" customFormat="false" ht="11.25" hidden="false" customHeight="false" outlineLevel="0" collapsed="false">
      <c r="A170" s="293"/>
      <c r="B170" s="309" t="s">
        <v>112</v>
      </c>
      <c r="C170" s="294" t="n">
        <v>11</v>
      </c>
      <c r="D170" s="296" t="n">
        <v>0.022</v>
      </c>
      <c r="E170" s="310" t="s">
        <v>113</v>
      </c>
      <c r="F170" s="231"/>
      <c r="G170" s="206"/>
      <c r="H170" s="206"/>
      <c r="I170" s="206"/>
      <c r="J170" s="206"/>
      <c r="K170" s="240"/>
    </row>
    <row r="171" customFormat="false" ht="11.25" hidden="false" customHeight="false" outlineLevel="0" collapsed="false">
      <c r="A171" s="290" t="s">
        <v>331</v>
      </c>
      <c r="B171" s="259" t="s">
        <v>372</v>
      </c>
      <c r="C171" s="222"/>
      <c r="D171" s="242"/>
      <c r="E171" s="244"/>
      <c r="F171" s="231"/>
      <c r="G171" s="206"/>
      <c r="H171" s="206"/>
      <c r="I171" s="206"/>
      <c r="J171" s="206"/>
      <c r="K171" s="240"/>
    </row>
    <row r="172" customFormat="false" ht="11.25" hidden="false" customHeight="false" outlineLevel="0" collapsed="false">
      <c r="A172" s="231"/>
      <c r="B172" s="259" t="s">
        <v>378</v>
      </c>
      <c r="C172" s="222" t="n">
        <v>188</v>
      </c>
      <c r="D172" s="242" t="n">
        <v>0.376</v>
      </c>
      <c r="E172" s="243" t="n">
        <v>0.385245901639344</v>
      </c>
      <c r="F172" s="231"/>
      <c r="G172" s="206"/>
      <c r="H172" s="206"/>
      <c r="I172" s="206"/>
      <c r="J172" s="206"/>
      <c r="K172" s="240"/>
    </row>
    <row r="173" customFormat="false" ht="11.25" hidden="false" customHeight="false" outlineLevel="0" collapsed="false">
      <c r="A173" s="231"/>
      <c r="B173" s="259" t="s">
        <v>379</v>
      </c>
      <c r="C173" s="222" t="n">
        <v>213</v>
      </c>
      <c r="D173" s="242" t="n">
        <v>0.426</v>
      </c>
      <c r="E173" s="243" t="n">
        <v>0.436475409836066</v>
      </c>
      <c r="F173" s="231"/>
      <c r="G173" s="206"/>
      <c r="H173" s="206"/>
      <c r="I173" s="206"/>
      <c r="J173" s="206"/>
      <c r="K173" s="240"/>
    </row>
    <row r="174" customFormat="false" ht="11.25" hidden="false" customHeight="false" outlineLevel="0" collapsed="false">
      <c r="A174" s="231"/>
      <c r="B174" s="259" t="s">
        <v>380</v>
      </c>
      <c r="C174" s="222" t="n">
        <v>87</v>
      </c>
      <c r="D174" s="242" t="n">
        <v>0.174</v>
      </c>
      <c r="E174" s="243" t="n">
        <v>0.17827868852459</v>
      </c>
      <c r="F174" s="231"/>
      <c r="G174" s="206"/>
      <c r="H174" s="206"/>
      <c r="I174" s="206"/>
      <c r="J174" s="206"/>
      <c r="K174" s="240"/>
    </row>
    <row r="175" customFormat="false" ht="11.25" hidden="false" customHeight="false" outlineLevel="0" collapsed="false">
      <c r="A175" s="293"/>
      <c r="B175" s="309" t="s">
        <v>112</v>
      </c>
      <c r="C175" s="294" t="n">
        <v>12</v>
      </c>
      <c r="D175" s="296" t="n">
        <v>0.024</v>
      </c>
      <c r="E175" s="310" t="s">
        <v>113</v>
      </c>
      <c r="F175" s="231"/>
      <c r="G175" s="206"/>
      <c r="H175" s="206"/>
      <c r="I175" s="206"/>
      <c r="J175" s="206"/>
      <c r="K175" s="240"/>
    </row>
    <row r="176" customFormat="false" ht="11.25" hidden="false" customHeight="false" outlineLevel="0" collapsed="false">
      <c r="A176" s="290" t="s">
        <v>334</v>
      </c>
      <c r="B176" s="259" t="s">
        <v>373</v>
      </c>
      <c r="C176" s="222"/>
      <c r="D176" s="242"/>
      <c r="E176" s="244"/>
      <c r="F176" s="231"/>
      <c r="G176" s="206"/>
      <c r="H176" s="206"/>
      <c r="I176" s="206"/>
      <c r="J176" s="206"/>
      <c r="K176" s="240"/>
    </row>
    <row r="177" customFormat="false" ht="11.25" hidden="false" customHeight="false" outlineLevel="0" collapsed="false">
      <c r="A177" s="231"/>
      <c r="B177" s="259" t="s">
        <v>378</v>
      </c>
      <c r="C177" s="222" t="n">
        <v>29</v>
      </c>
      <c r="D177" s="242" t="n">
        <v>0.058</v>
      </c>
      <c r="E177" s="243" t="n">
        <v>0.0601659751037344</v>
      </c>
      <c r="F177" s="231"/>
      <c r="G177" s="206"/>
      <c r="H177" s="206"/>
      <c r="I177" s="206"/>
      <c r="J177" s="206"/>
      <c r="K177" s="240"/>
    </row>
    <row r="178" customFormat="false" ht="11.25" hidden="false" customHeight="false" outlineLevel="0" collapsed="false">
      <c r="A178" s="231"/>
      <c r="B178" s="259" t="s">
        <v>379</v>
      </c>
      <c r="C178" s="222" t="n">
        <v>92</v>
      </c>
      <c r="D178" s="242" t="n">
        <v>0.184</v>
      </c>
      <c r="E178" s="243" t="n">
        <v>0.190871369294606</v>
      </c>
      <c r="F178" s="231"/>
      <c r="G178" s="206"/>
      <c r="H178" s="206"/>
      <c r="I178" s="206"/>
      <c r="J178" s="206"/>
      <c r="K178" s="240"/>
    </row>
    <row r="179" customFormat="false" ht="11.25" hidden="false" customHeight="false" outlineLevel="0" collapsed="false">
      <c r="A179" s="231"/>
      <c r="B179" s="259" t="s">
        <v>380</v>
      </c>
      <c r="C179" s="222" t="n">
        <v>361</v>
      </c>
      <c r="D179" s="242" t="n">
        <v>0.722</v>
      </c>
      <c r="E179" s="243" t="n">
        <v>0.74896265560166</v>
      </c>
      <c r="F179" s="231"/>
      <c r="G179" s="206"/>
      <c r="H179" s="206"/>
      <c r="I179" s="206"/>
      <c r="J179" s="206"/>
      <c r="K179" s="240"/>
    </row>
    <row r="180" customFormat="false" ht="11.25" hidden="false" customHeight="false" outlineLevel="0" collapsed="false">
      <c r="A180" s="293"/>
      <c r="B180" s="309" t="s">
        <v>112</v>
      </c>
      <c r="C180" s="294" t="n">
        <v>18</v>
      </c>
      <c r="D180" s="296" t="n">
        <v>0.036</v>
      </c>
      <c r="E180" s="310" t="s">
        <v>113</v>
      </c>
      <c r="F180" s="231"/>
      <c r="G180" s="206"/>
      <c r="H180" s="206"/>
      <c r="I180" s="206"/>
      <c r="J180" s="206"/>
      <c r="K180" s="240"/>
    </row>
    <row r="181" customFormat="false" ht="11.25" hidden="false" customHeight="false" outlineLevel="0" collapsed="false">
      <c r="A181" s="290" t="s">
        <v>335</v>
      </c>
      <c r="B181" s="259" t="s">
        <v>374</v>
      </c>
      <c r="C181" s="222"/>
      <c r="D181" s="242"/>
      <c r="E181" s="244"/>
      <c r="F181" s="241"/>
      <c r="G181" s="222"/>
      <c r="H181" s="222"/>
      <c r="I181" s="206"/>
      <c r="J181" s="206"/>
      <c r="K181" s="240"/>
    </row>
    <row r="182" customFormat="false" ht="11.25" hidden="false" customHeight="false" outlineLevel="0" collapsed="false">
      <c r="A182" s="231"/>
      <c r="B182" s="259" t="s">
        <v>378</v>
      </c>
      <c r="C182" s="222" t="n">
        <v>195</v>
      </c>
      <c r="D182" s="242" t="n">
        <v>0.39</v>
      </c>
      <c r="E182" s="243" t="n">
        <v>0.40041067761807</v>
      </c>
      <c r="F182" s="231"/>
      <c r="G182" s="206"/>
      <c r="H182" s="206"/>
      <c r="I182" s="206"/>
      <c r="J182" s="206"/>
      <c r="K182" s="240"/>
    </row>
    <row r="183" customFormat="false" ht="11.25" hidden="false" customHeight="false" outlineLevel="0" collapsed="false">
      <c r="A183" s="231"/>
      <c r="B183" s="259" t="s">
        <v>379</v>
      </c>
      <c r="C183" s="222" t="n">
        <v>167</v>
      </c>
      <c r="D183" s="242" t="n">
        <v>0.334</v>
      </c>
      <c r="E183" s="243" t="n">
        <v>0.342915811088296</v>
      </c>
      <c r="F183" s="231"/>
      <c r="G183" s="206"/>
      <c r="H183" s="206"/>
      <c r="I183" s="206"/>
      <c r="J183" s="206"/>
      <c r="K183" s="240"/>
    </row>
    <row r="184" customFormat="false" ht="11.25" hidden="false" customHeight="false" outlineLevel="0" collapsed="false">
      <c r="A184" s="231"/>
      <c r="B184" s="259" t="s">
        <v>380</v>
      </c>
      <c r="C184" s="222" t="n">
        <v>125</v>
      </c>
      <c r="D184" s="242" t="n">
        <v>0.25</v>
      </c>
      <c r="E184" s="243" t="n">
        <v>0.256673511293634</v>
      </c>
      <c r="F184" s="231"/>
      <c r="G184" s="206"/>
      <c r="H184" s="206"/>
      <c r="I184" s="206"/>
      <c r="J184" s="206"/>
      <c r="K184" s="240"/>
    </row>
    <row r="185" customFormat="false" ht="11.25" hidden="false" customHeight="false" outlineLevel="0" collapsed="false">
      <c r="A185" s="293"/>
      <c r="B185" s="309" t="s">
        <v>112</v>
      </c>
      <c r="C185" s="294" t="n">
        <v>13</v>
      </c>
      <c r="D185" s="296" t="n">
        <v>0.026</v>
      </c>
      <c r="E185" s="310" t="s">
        <v>113</v>
      </c>
      <c r="F185" s="231"/>
      <c r="G185" s="206"/>
      <c r="H185" s="206"/>
      <c r="I185" s="206"/>
      <c r="J185" s="206"/>
      <c r="K185" s="240"/>
    </row>
    <row r="186" customFormat="false" ht="11.25" hidden="false" customHeight="false" outlineLevel="0" collapsed="false">
      <c r="A186" s="290" t="s">
        <v>336</v>
      </c>
      <c r="B186" s="259" t="s">
        <v>375</v>
      </c>
      <c r="C186" s="222"/>
      <c r="D186" s="242"/>
      <c r="E186" s="244"/>
      <c r="F186" s="241"/>
      <c r="G186" s="222"/>
      <c r="H186" s="222"/>
      <c r="I186" s="206"/>
      <c r="J186" s="206"/>
      <c r="K186" s="240"/>
    </row>
    <row r="187" customFormat="false" ht="11.25" hidden="false" customHeight="false" outlineLevel="0" collapsed="false">
      <c r="A187" s="231"/>
      <c r="B187" s="259" t="s">
        <v>378</v>
      </c>
      <c r="C187" s="222" t="n">
        <v>84</v>
      </c>
      <c r="D187" s="242" t="n">
        <v>0.168</v>
      </c>
      <c r="E187" s="243" t="n">
        <v>0.17283950617284</v>
      </c>
      <c r="F187" s="231"/>
      <c r="G187" s="206"/>
      <c r="H187" s="206"/>
      <c r="I187" s="206"/>
      <c r="J187" s="206"/>
      <c r="K187" s="240"/>
    </row>
    <row r="188" customFormat="false" ht="11.25" hidden="false" customHeight="false" outlineLevel="0" collapsed="false">
      <c r="A188" s="231"/>
      <c r="B188" s="259" t="s">
        <v>379</v>
      </c>
      <c r="C188" s="222" t="n">
        <v>179</v>
      </c>
      <c r="D188" s="242" t="n">
        <v>0.358</v>
      </c>
      <c r="E188" s="243" t="n">
        <v>0.368312757201646</v>
      </c>
      <c r="F188" s="231"/>
      <c r="G188" s="206"/>
      <c r="H188" s="206"/>
      <c r="I188" s="206"/>
      <c r="J188" s="206"/>
      <c r="K188" s="240"/>
    </row>
    <row r="189" customFormat="false" ht="11.25" hidden="false" customHeight="false" outlineLevel="0" collapsed="false">
      <c r="A189" s="231"/>
      <c r="B189" s="259" t="s">
        <v>380</v>
      </c>
      <c r="C189" s="222" t="n">
        <v>223</v>
      </c>
      <c r="D189" s="242" t="n">
        <v>0.446</v>
      </c>
      <c r="E189" s="243" t="n">
        <v>0.458847736625514</v>
      </c>
      <c r="F189" s="231"/>
      <c r="G189" s="206"/>
      <c r="H189" s="206"/>
      <c r="I189" s="206"/>
      <c r="J189" s="206"/>
      <c r="K189" s="240"/>
    </row>
    <row r="190" customFormat="false" ht="11.25" hidden="false" customHeight="false" outlineLevel="0" collapsed="false">
      <c r="A190" s="232"/>
      <c r="B190" s="283" t="s">
        <v>112</v>
      </c>
      <c r="C190" s="218" t="n">
        <v>14</v>
      </c>
      <c r="D190" s="265" t="n">
        <v>0.028</v>
      </c>
      <c r="E190" s="220" t="s">
        <v>113</v>
      </c>
      <c r="F190" s="232"/>
      <c r="G190" s="217"/>
      <c r="H190" s="217"/>
      <c r="I190" s="217"/>
      <c r="J190" s="217"/>
      <c r="K190" s="266"/>
    </row>
    <row r="191" customFormat="false" ht="12.75" hidden="false" customHeight="false" outlineLevel="0" collapsed="false">
      <c r="A191" s="207" t="s">
        <v>91</v>
      </c>
      <c r="B191" s="208"/>
      <c r="C191" s="209"/>
      <c r="D191" s="300"/>
      <c r="E191" s="300"/>
      <c r="F191" s="270"/>
      <c r="G191" s="270"/>
      <c r="H191" s="270"/>
      <c r="I191" s="270"/>
      <c r="J191" s="270"/>
      <c r="K191" s="210" t="s">
        <v>382</v>
      </c>
    </row>
    <row r="192" customFormat="false" ht="12.75" hidden="false" customHeight="false" outlineLevel="0" collapsed="false">
      <c r="A192" s="213" t="s">
        <v>15</v>
      </c>
      <c r="B192" s="206"/>
      <c r="C192" s="214"/>
      <c r="D192" s="214"/>
      <c r="E192" s="214"/>
      <c r="F192" s="222"/>
      <c r="G192" s="222"/>
      <c r="H192" s="222"/>
      <c r="I192" s="222"/>
      <c r="J192" s="222"/>
      <c r="K192" s="240"/>
    </row>
    <row r="193" customFormat="false" ht="12.75" hidden="false" customHeight="false" outlineLevel="0" collapsed="false">
      <c r="A193" s="144" t="s">
        <v>300</v>
      </c>
      <c r="B193" s="206"/>
      <c r="C193" s="214"/>
      <c r="D193" s="214"/>
      <c r="E193" s="214"/>
      <c r="F193" s="222"/>
      <c r="G193" s="222"/>
      <c r="H193" s="222"/>
      <c r="I193" s="222"/>
      <c r="J193" s="222"/>
      <c r="K193" s="240"/>
    </row>
    <row r="194" customFormat="false" ht="12.75" hidden="false" customHeight="false" outlineLevel="0" collapsed="false">
      <c r="A194" s="216" t="s">
        <v>14</v>
      </c>
      <c r="B194" s="217"/>
      <c r="C194" s="217"/>
      <c r="D194" s="217"/>
      <c r="E194" s="217"/>
      <c r="F194" s="217"/>
      <c r="G194" s="217"/>
      <c r="H194" s="218"/>
      <c r="I194" s="218"/>
      <c r="J194" s="218"/>
      <c r="K194" s="283"/>
      <c r="L194" s="221"/>
      <c r="M194" s="273"/>
      <c r="N194" s="284"/>
      <c r="O194" s="284"/>
    </row>
    <row r="195" customFormat="false" ht="11.25" hidden="false" customHeight="false" outlineLevel="0" collapsed="false">
      <c r="A195" s="223"/>
      <c r="B195" s="285"/>
      <c r="C195" s="223"/>
      <c r="D195" s="224" t="s">
        <v>31</v>
      </c>
      <c r="E195" s="225" t="s">
        <v>31</v>
      </c>
      <c r="F195" s="262"/>
      <c r="G195" s="208"/>
      <c r="H195" s="224"/>
      <c r="I195" s="224"/>
      <c r="J195" s="224"/>
      <c r="K195" s="225"/>
      <c r="L195" s="226"/>
      <c r="M195" s="273"/>
      <c r="N195" s="273"/>
      <c r="O195" s="273"/>
      <c r="P195" s="273"/>
      <c r="Q195" s="273"/>
      <c r="R195" s="273"/>
    </row>
    <row r="196" customFormat="false" ht="12.75" hidden="false" customHeight="false" outlineLevel="0" collapsed="false">
      <c r="A196" s="286"/>
      <c r="B196" s="215" t="s">
        <v>333</v>
      </c>
      <c r="C196" s="231"/>
      <c r="D196" s="229" t="s">
        <v>102</v>
      </c>
      <c r="E196" s="228" t="s">
        <v>103</v>
      </c>
      <c r="F196" s="231"/>
      <c r="G196" s="206"/>
      <c r="H196" s="229"/>
      <c r="I196" s="229"/>
      <c r="J196" s="229"/>
      <c r="K196" s="228"/>
      <c r="L196" s="226"/>
      <c r="M196" s="273"/>
      <c r="N196" s="273"/>
      <c r="O196" s="273"/>
      <c r="P196" s="273"/>
      <c r="Q196" s="273"/>
      <c r="R196" s="273"/>
      <c r="S196" s="273"/>
    </row>
    <row r="197" customFormat="false" ht="11.25" hidden="false" customHeight="false" outlineLevel="0" collapsed="false">
      <c r="A197" s="232"/>
      <c r="B197" s="266"/>
      <c r="C197" s="233" t="s">
        <v>30</v>
      </c>
      <c r="D197" s="234" t="s">
        <v>104</v>
      </c>
      <c r="E197" s="220" t="s">
        <v>104</v>
      </c>
      <c r="F197" s="231"/>
      <c r="G197" s="206"/>
      <c r="H197" s="229"/>
      <c r="I197" s="229"/>
      <c r="J197" s="229"/>
      <c r="K197" s="228"/>
      <c r="L197" s="226"/>
      <c r="M197" s="273"/>
      <c r="N197" s="273"/>
      <c r="O197" s="273"/>
      <c r="P197" s="273"/>
      <c r="Q197" s="273"/>
      <c r="R197" s="273"/>
    </row>
    <row r="198" customFormat="false" ht="11.25" hidden="false" customHeight="false" outlineLevel="0" collapsed="false">
      <c r="A198" s="303" t="s">
        <v>383</v>
      </c>
      <c r="B198" s="304" t="s">
        <v>384</v>
      </c>
      <c r="C198" s="270"/>
      <c r="D198" s="263"/>
      <c r="E198" s="264"/>
      <c r="F198" s="231"/>
      <c r="G198" s="206"/>
      <c r="H198" s="206"/>
      <c r="I198" s="206"/>
      <c r="J198" s="206"/>
      <c r="K198" s="240"/>
    </row>
    <row r="199" customFormat="false" ht="11.25" hidden="false" customHeight="false" outlineLevel="0" collapsed="false">
      <c r="A199" s="290" t="s">
        <v>303</v>
      </c>
      <c r="B199" s="259" t="s">
        <v>385</v>
      </c>
      <c r="C199" s="222"/>
      <c r="D199" s="242"/>
      <c r="E199" s="228"/>
      <c r="F199" s="231"/>
      <c r="G199" s="206"/>
      <c r="H199" s="206"/>
      <c r="I199" s="206"/>
      <c r="J199" s="206"/>
      <c r="K199" s="240"/>
      <c r="N199" s="269" t="s">
        <v>385</v>
      </c>
      <c r="O199" s="292" t="n">
        <v>0.248</v>
      </c>
    </row>
    <row r="200" customFormat="false" ht="11.25" hidden="false" customHeight="false" outlineLevel="0" collapsed="false">
      <c r="A200" s="293"/>
      <c r="B200" s="309" t="s">
        <v>386</v>
      </c>
      <c r="C200" s="294" t="n">
        <v>124</v>
      </c>
      <c r="D200" s="296" t="n">
        <v>0.248</v>
      </c>
      <c r="E200" s="310"/>
      <c r="F200" s="231"/>
      <c r="G200" s="206"/>
      <c r="H200" s="206"/>
      <c r="I200" s="206"/>
      <c r="J200" s="206"/>
      <c r="K200" s="240"/>
      <c r="N200" s="269" t="s">
        <v>387</v>
      </c>
      <c r="O200" s="292" t="n">
        <v>0.226</v>
      </c>
    </row>
    <row r="201" customFormat="false" ht="11.25" hidden="false" customHeight="false" outlineLevel="0" collapsed="false">
      <c r="A201" s="290" t="s">
        <v>324</v>
      </c>
      <c r="B201" s="259" t="s">
        <v>387</v>
      </c>
      <c r="C201" s="222"/>
      <c r="D201" s="242"/>
      <c r="E201" s="228"/>
      <c r="F201" s="231"/>
      <c r="G201" s="206"/>
      <c r="H201" s="206"/>
      <c r="I201" s="206"/>
      <c r="J201" s="206"/>
      <c r="K201" s="240"/>
      <c r="N201" s="269" t="s">
        <v>388</v>
      </c>
      <c r="O201" s="292" t="n">
        <v>0.11</v>
      </c>
    </row>
    <row r="202" customFormat="false" ht="11.25" hidden="false" customHeight="false" outlineLevel="0" collapsed="false">
      <c r="A202" s="293"/>
      <c r="B202" s="309" t="s">
        <v>386</v>
      </c>
      <c r="C202" s="294" t="n">
        <v>113</v>
      </c>
      <c r="D202" s="296" t="n">
        <v>0.226</v>
      </c>
      <c r="E202" s="310"/>
      <c r="F202" s="231"/>
      <c r="G202" s="206"/>
      <c r="H202" s="206"/>
      <c r="I202" s="206"/>
      <c r="J202" s="206"/>
      <c r="K202" s="240"/>
      <c r="N202" s="269" t="s">
        <v>389</v>
      </c>
      <c r="O202" s="292" t="n">
        <v>0.468</v>
      </c>
    </row>
    <row r="203" customFormat="false" ht="11.25" hidden="false" customHeight="false" outlineLevel="0" collapsed="false">
      <c r="A203" s="290" t="s">
        <v>327</v>
      </c>
      <c r="B203" s="259" t="s">
        <v>388</v>
      </c>
      <c r="C203" s="222"/>
      <c r="D203" s="242"/>
      <c r="E203" s="228"/>
      <c r="F203" s="231"/>
      <c r="G203" s="206"/>
      <c r="H203" s="206"/>
      <c r="I203" s="206"/>
      <c r="J203" s="206"/>
      <c r="K203" s="240"/>
      <c r="N203" s="269" t="s">
        <v>390</v>
      </c>
      <c r="O203" s="292" t="n">
        <v>0.598</v>
      </c>
    </row>
    <row r="204" customFormat="false" ht="11.25" hidden="false" customHeight="false" outlineLevel="0" collapsed="false">
      <c r="A204" s="293"/>
      <c r="B204" s="309" t="s">
        <v>386</v>
      </c>
      <c r="C204" s="294" t="n">
        <v>55</v>
      </c>
      <c r="D204" s="296" t="n">
        <v>0.11</v>
      </c>
      <c r="E204" s="310"/>
      <c r="F204" s="231"/>
      <c r="G204" s="206"/>
      <c r="H204" s="206"/>
      <c r="I204" s="206"/>
      <c r="J204" s="206"/>
      <c r="K204" s="240"/>
      <c r="N204" s="269" t="s">
        <v>391</v>
      </c>
      <c r="O204" s="292" t="n">
        <v>0.636</v>
      </c>
    </row>
    <row r="205" customFormat="false" ht="11.25" hidden="false" customHeight="false" outlineLevel="0" collapsed="false">
      <c r="A205" s="290" t="s">
        <v>330</v>
      </c>
      <c r="B205" s="259" t="s">
        <v>389</v>
      </c>
      <c r="C205" s="222"/>
      <c r="D205" s="242"/>
      <c r="E205" s="228"/>
      <c r="F205" s="231"/>
      <c r="G205" s="206"/>
      <c r="H205" s="206"/>
      <c r="I205" s="206"/>
      <c r="J205" s="206"/>
      <c r="K205" s="240"/>
      <c r="N205" s="269" t="s">
        <v>392</v>
      </c>
      <c r="O205" s="292" t="n">
        <v>0.254</v>
      </c>
    </row>
    <row r="206" customFormat="false" ht="11.25" hidden="false" customHeight="false" outlineLevel="0" collapsed="false">
      <c r="A206" s="293"/>
      <c r="B206" s="309" t="s">
        <v>386</v>
      </c>
      <c r="C206" s="294" t="n">
        <v>234</v>
      </c>
      <c r="D206" s="296" t="n">
        <v>0.468</v>
      </c>
      <c r="E206" s="310"/>
      <c r="F206" s="231"/>
      <c r="G206" s="206"/>
      <c r="H206" s="206"/>
      <c r="I206" s="206"/>
      <c r="J206" s="206"/>
      <c r="K206" s="240"/>
      <c r="N206" s="269" t="s">
        <v>393</v>
      </c>
      <c r="O206" s="292" t="n">
        <v>0.252</v>
      </c>
    </row>
    <row r="207" customFormat="false" ht="11.25" hidden="false" customHeight="false" outlineLevel="0" collapsed="false">
      <c r="A207" s="290" t="s">
        <v>331</v>
      </c>
      <c r="B207" s="259" t="s">
        <v>390</v>
      </c>
      <c r="C207" s="222"/>
      <c r="D207" s="242"/>
      <c r="E207" s="228"/>
      <c r="F207" s="231"/>
      <c r="G207" s="206"/>
      <c r="H207" s="206"/>
      <c r="I207" s="206"/>
      <c r="J207" s="206"/>
      <c r="K207" s="240"/>
      <c r="N207" s="269" t="s">
        <v>394</v>
      </c>
      <c r="O207" s="292" t="n">
        <v>0.122</v>
      </c>
    </row>
    <row r="208" customFormat="false" ht="11.25" hidden="false" customHeight="false" outlineLevel="0" collapsed="false">
      <c r="A208" s="293"/>
      <c r="B208" s="309" t="s">
        <v>386</v>
      </c>
      <c r="C208" s="294" t="n">
        <v>299</v>
      </c>
      <c r="D208" s="296" t="n">
        <v>0.598</v>
      </c>
      <c r="E208" s="310"/>
      <c r="F208" s="231"/>
      <c r="G208" s="206"/>
      <c r="H208" s="206"/>
      <c r="I208" s="206"/>
      <c r="J208" s="206"/>
      <c r="K208" s="240"/>
      <c r="O208" s="292"/>
    </row>
    <row r="209" customFormat="false" ht="11.25" hidden="false" customHeight="false" outlineLevel="0" collapsed="false">
      <c r="A209" s="290" t="s">
        <v>334</v>
      </c>
      <c r="B209" s="259" t="s">
        <v>391</v>
      </c>
      <c r="C209" s="222"/>
      <c r="D209" s="242"/>
      <c r="E209" s="228"/>
      <c r="F209" s="231"/>
      <c r="G209" s="206"/>
      <c r="H209" s="206"/>
      <c r="I209" s="206"/>
      <c r="J209" s="206"/>
      <c r="K209" s="240"/>
    </row>
    <row r="210" customFormat="false" ht="11.25" hidden="false" customHeight="false" outlineLevel="0" collapsed="false">
      <c r="A210" s="293"/>
      <c r="B210" s="309" t="s">
        <v>386</v>
      </c>
      <c r="C210" s="294" t="n">
        <v>318</v>
      </c>
      <c r="D210" s="296" t="n">
        <v>0.636</v>
      </c>
      <c r="E210" s="310"/>
      <c r="F210" s="231"/>
      <c r="G210" s="206"/>
      <c r="H210" s="206"/>
      <c r="I210" s="206"/>
      <c r="J210" s="206"/>
      <c r="K210" s="240"/>
      <c r="O210" s="292"/>
    </row>
    <row r="211" customFormat="false" ht="11.25" hidden="false" customHeight="false" outlineLevel="0" collapsed="false">
      <c r="A211" s="290" t="s">
        <v>335</v>
      </c>
      <c r="B211" s="259" t="s">
        <v>392</v>
      </c>
      <c r="C211" s="222"/>
      <c r="D211" s="242"/>
      <c r="E211" s="228"/>
      <c r="F211" s="231"/>
      <c r="G211" s="206"/>
      <c r="H211" s="206"/>
      <c r="I211" s="206"/>
      <c r="J211" s="206"/>
      <c r="K211" s="240"/>
    </row>
    <row r="212" customFormat="false" ht="11.25" hidden="false" customHeight="false" outlineLevel="0" collapsed="false">
      <c r="A212" s="293"/>
      <c r="B212" s="309" t="s">
        <v>386</v>
      </c>
      <c r="C212" s="294" t="n">
        <v>127</v>
      </c>
      <c r="D212" s="296" t="n">
        <v>0.254</v>
      </c>
      <c r="E212" s="310"/>
      <c r="F212" s="231"/>
      <c r="G212" s="206"/>
      <c r="H212" s="206"/>
      <c r="I212" s="206"/>
      <c r="J212" s="206"/>
      <c r="K212" s="240"/>
      <c r="O212" s="292"/>
    </row>
    <row r="213" customFormat="false" ht="11.25" hidden="false" customHeight="false" outlineLevel="0" collapsed="false">
      <c r="A213" s="290" t="s">
        <v>336</v>
      </c>
      <c r="B213" s="259" t="s">
        <v>393</v>
      </c>
      <c r="C213" s="222"/>
      <c r="D213" s="242"/>
      <c r="E213" s="228"/>
      <c r="F213" s="231"/>
      <c r="G213" s="206"/>
      <c r="H213" s="206"/>
      <c r="I213" s="206"/>
      <c r="J213" s="206"/>
      <c r="K213" s="240"/>
    </row>
    <row r="214" customFormat="false" ht="11.25" hidden="false" customHeight="false" outlineLevel="0" collapsed="false">
      <c r="A214" s="293"/>
      <c r="B214" s="309" t="s">
        <v>386</v>
      </c>
      <c r="C214" s="294" t="n">
        <v>126</v>
      </c>
      <c r="D214" s="296" t="n">
        <v>0.252</v>
      </c>
      <c r="E214" s="310"/>
      <c r="F214" s="231"/>
      <c r="G214" s="206"/>
      <c r="H214" s="206"/>
      <c r="I214" s="206"/>
      <c r="J214" s="206"/>
      <c r="K214" s="240"/>
      <c r="O214" s="292"/>
    </row>
    <row r="215" customFormat="false" ht="11.25" hidden="false" customHeight="false" outlineLevel="0" collapsed="false">
      <c r="A215" s="290" t="s">
        <v>337</v>
      </c>
      <c r="B215" s="259" t="s">
        <v>394</v>
      </c>
      <c r="C215" s="222"/>
      <c r="D215" s="242"/>
      <c r="E215" s="228"/>
      <c r="F215" s="231"/>
      <c r="G215" s="206"/>
      <c r="H215" s="206"/>
      <c r="I215" s="206"/>
      <c r="J215" s="206"/>
      <c r="K215" s="240"/>
    </row>
    <row r="216" customFormat="false" ht="11.25" hidden="false" customHeight="false" outlineLevel="0" collapsed="false">
      <c r="A216" s="232"/>
      <c r="B216" s="283" t="s">
        <v>386</v>
      </c>
      <c r="C216" s="218" t="n">
        <v>61</v>
      </c>
      <c r="D216" s="265" t="n">
        <v>0.122</v>
      </c>
      <c r="E216" s="220"/>
      <c r="F216" s="232"/>
      <c r="G216" s="217"/>
      <c r="H216" s="217"/>
      <c r="I216" s="217"/>
      <c r="J216" s="217"/>
      <c r="K216" s="266"/>
      <c r="O216" s="292"/>
    </row>
  </sheetData>
  <printOptions headings="false" gridLines="false" gridLinesSet="true" horizontalCentered="true" verticalCentered="false"/>
  <pageMargins left="0.190277777777778" right="0.170138888888889" top="0.229861111111111" bottom="0.409722222222222" header="0.511811023622047" footer="0.4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  <rowBreaks count="4" manualBreakCount="4">
    <brk id="45" man="true" max="16383" min="0"/>
    <brk id="94" man="true" max="16383" min="0"/>
    <brk id="142" man="true" max="16383" min="0"/>
    <brk id="19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3T22:10:26Z</dcterms:created>
  <dc:creator/>
  <dc:description/>
  <dc:language>en-US</dc:language>
  <cp:lastModifiedBy>fcrain</cp:lastModifiedBy>
  <cp:lastPrinted>2003-12-02T19:38:05Z</cp:lastPrinted>
  <dcterms:modified xsi:type="dcterms:W3CDTF">2003-12-05T17:19:31Z</dcterms:modified>
  <cp:revision>0</cp:revision>
  <dc:subject/>
  <dc:title/>
</cp:coreProperties>
</file>