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RADRESP" sheetId="2" state="visible" r:id="rId3"/>
    <sheet name="Charts" sheetId="3" state="visible" r:id="rId4"/>
    <sheet name="Part 1" sheetId="4" state="visible" r:id="rId5"/>
    <sheet name="Part 2" sheetId="5" state="visible" r:id="rId6"/>
    <sheet name="Part3 " sheetId="6" state="visible" r:id="rId7"/>
    <sheet name="Part 4" sheetId="7" state="visible" r:id="rId8"/>
    <sheet name="Part5" sheetId="8" state="visible" r:id="rId9"/>
    <sheet name="Part6" sheetId="9" state="visible" r:id="rId10"/>
    <sheet name="Part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Charts!$N$1:$AG$53</definedName>
    <definedName function="false" hidden="false" localSheetId="1" name="_xlnm.Print_Area" vbProcedure="false">GRADRESP!$A$1:$K$114</definedName>
    <definedName function="false" hidden="false" localSheetId="3" name="_xlnm.Print_Area" vbProcedure="false">'Part 1'!$A$1:$L$122</definedName>
    <definedName function="false" hidden="false" localSheetId="4" name="_xlnm.Print_Area" vbProcedure="false">'Part 2'!$A$1:$L$34</definedName>
    <definedName function="false" hidden="false" localSheetId="6" name="_xlnm.Print_Area" vbProcedure="false">'Part 4'!$A$1:$L$40</definedName>
    <definedName function="false" hidden="false" localSheetId="5" name="_xlnm.Print_Area" vbProcedure="false">'Part3 '!$A$1:$L$22</definedName>
    <definedName function="false" hidden="false" localSheetId="7" name="_xlnm.Print_Area" vbProcedure="false">Part5!$A$1:$L$51</definedName>
    <definedName function="false" hidden="false" localSheetId="8" name="_xlnm.Print_Area" vbProcedure="false">Part6!$A$1:$L$34</definedName>
    <definedName function="false" hidden="false" localSheetId="9" name="_xlnm.Print_Area" vbProcedure="false">Part7!$A$1:$L$85</definedName>
    <definedName function="false" hidden="false" name="n4" vbProcedure="false">[4]PART2!$A$4627</definedName>
    <definedName function="false" hidden="false" name="n5" vbProcedure="false">[5]PART3!$A$6169</definedName>
    <definedName function="false" hidden="false" name="n6" vbProcedure="false">[5]PART3!$A$7711</definedName>
    <definedName function="false" hidden="false" name="n8" vbProcedure="false">[4]PART2!$A$9510</definedName>
    <definedName function="false" hidden="false" name="NewAll" vbProcedure="false">[1]GRADRESP!$B$43</definedName>
    <definedName function="false" hidden="false" name="NewRes" vbProcedure="false">[1]GRADRESP!$F$43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'[1]Tie Out'!$A$2:$G$70</definedName>
    <definedName function="false" hidden="false" name="page2" vbProcedure="false">'[1]Tie Out'!$A$71:$G$132</definedName>
    <definedName function="false" hidden="false" name="page3" vbProcedure="false">#REF!</definedName>
    <definedName function="false" hidden="false" name="page4" vbProcedure="false">[10]Part5!$A$174:$K$235</definedName>
    <definedName function="false" hidden="false" name="page4a" vbProcedure="false">[10]Part5!$M$174:$Y$235</definedName>
    <definedName function="false" hidden="false" name="page4b" vbProcedure="false">[10]Part5!$AA$174:$AM$235</definedName>
    <definedName function="false" hidden="false" name="page4c" vbProcedure="false">[10]Part5!$A$236:$K$291</definedName>
    <definedName function="false" hidden="false" name="page4d" vbProcedure="false">[10]Part5!$M$236:$Y$291</definedName>
    <definedName function="false" hidden="false" name="page4e" vbProcedure="false">[10]Part5!$AA$236:$AM$291</definedName>
    <definedName function="false" hidden="false" name="print1" vbProcedure="false">#REF!</definedName>
    <definedName function="false" hidden="false" name="q10mo" vbProcedure="false">[17]PART1!$I$485</definedName>
    <definedName function="false" hidden="false" name="q10nb" vbProcedure="false">[12]PART2!$F$86</definedName>
    <definedName function="false" hidden="false" name="q10nf" vbProcedure="false">[12]PART2!$F$45</definedName>
    <definedName function="false" hidden="false" name="q10nm" vbProcedure="false">[12]PART2!$C$45</definedName>
    <definedName function="false" hidden="false" name="q10no" vbProcedure="false">[12]PART2!$I$86</definedName>
    <definedName function="false" hidden="false" name="q10nw" vbProcedure="false">[12]PART2!$C$86</definedName>
    <definedName function="false" hidden="false" name="q11a" vbProcedure="false">#REF!</definedName>
    <definedName function="false" hidden="false" name="q11an" vbProcedure="false">#REF!</definedName>
    <definedName function="false" hidden="false" name="q11anb" vbProcedure="false">#REF!</definedName>
    <definedName function="false" hidden="false" name="q11anf" vbProcedure="false">#REF!</definedName>
    <definedName function="false" hidden="false" name="q11anm" vbProcedure="false">#REF!</definedName>
    <definedName function="false" hidden="false" name="q11ano" vbProcedure="false">#REF!</definedName>
    <definedName function="false" hidden="false" name="q11anw" vbProcedure="false">#REF!</definedName>
    <definedName function="false" hidden="false" name="q11n" vbProcedure="false">#REF!</definedName>
    <definedName function="false" hidden="false" name="q11nb" vbProcedure="false">[12]PART2!$F$111</definedName>
    <definedName function="false" hidden="false" name="q11nf" vbProcedure="false">[12]PART2!$F$68</definedName>
    <definedName function="false" hidden="false" name="q11nm" vbProcedure="false">[12]PART2!$C$68</definedName>
    <definedName function="false" hidden="false" name="q11no" vbProcedure="false">[12]PART2!$I$111</definedName>
    <definedName function="false" hidden="false" name="q11nw" vbProcedure="false">[12]PART2!$C$111</definedName>
    <definedName function="false" hidden="false" name="q12nb" vbProcedure="false">[12]PART2!$F$117</definedName>
    <definedName function="false" hidden="false" name="q12nf" vbProcedure="false">[12]PART2!$F$74</definedName>
    <definedName function="false" hidden="false" name="q12nm" vbProcedure="false">[12]PART2!$C$74</definedName>
    <definedName function="false" hidden="false" name="q12no" vbProcedure="false">[12]PART2!$I$117</definedName>
    <definedName function="false" hidden="false" name="q12nw" vbProcedure="false">[12]PART2!$C$117</definedName>
    <definedName function="false" hidden="false" name="q13nb" vbProcedure="false">[13]PART3!$F$61</definedName>
    <definedName function="false" hidden="false" name="q13nf" vbProcedure="false">[14]PART4!$F$63</definedName>
    <definedName function="false" hidden="false" name="q13nm" vbProcedure="false">[14]PART4!$C$63</definedName>
    <definedName function="false" hidden="false" name="q13no" vbProcedure="false">[13]PART3!$I$61</definedName>
    <definedName function="false" hidden="false" name="q13nw" vbProcedure="false">[13]PART3!$C$61</definedName>
    <definedName function="false" hidden="false" name="q14nb" vbProcedure="false">[13]PART3!$F$68</definedName>
    <definedName function="false" hidden="false" name="q14nf" vbProcedure="false">[13]PART3!$F$41</definedName>
    <definedName function="false" hidden="false" name="q14nm" vbProcedure="false">[13]PART3!$C$41</definedName>
    <definedName function="false" hidden="false" name="q14no" vbProcedure="false">[13]PART3!$I$68</definedName>
    <definedName function="false" hidden="false" name="q14nw" vbProcedure="false">[13]PART3!$C$68</definedName>
    <definedName function="false" hidden="false" name="q15anb" vbProcedure="false">[18]PART6!$F$405</definedName>
    <definedName function="false" hidden="false" name="q15anf" vbProcedure="false">[18]PART6!$F$207</definedName>
    <definedName function="false" hidden="false" name="q15anm" vbProcedure="false">[18]PART6!$C$207</definedName>
    <definedName function="false" hidden="false" name="q15ano" vbProcedure="false">[18]PART6!$I$405</definedName>
    <definedName function="false" hidden="false" name="q15anw" vbProcedure="false">[18]PART6!$C$405</definedName>
    <definedName function="false" hidden="false" name="q15bnb" vbProcedure="false">[18]PART6!$F$412</definedName>
    <definedName function="false" hidden="false" name="q15bnf" vbProcedure="false">[18]PART6!$F$214</definedName>
    <definedName function="false" hidden="false" name="q15bnm" vbProcedure="false">[18]PART6!$C$214</definedName>
    <definedName function="false" hidden="false" name="q15bno" vbProcedure="false">[18]PART6!$I$412</definedName>
    <definedName function="false" hidden="false" name="q15bnw" vbProcedure="false">[18]PART6!$C$412</definedName>
    <definedName function="false" hidden="false" name="q15cnb" vbProcedure="false">[18]PART6!$F$420</definedName>
    <definedName function="false" hidden="false" name="q15cnf" vbProcedure="false">[18]PART6!$F$222</definedName>
    <definedName function="false" hidden="false" name="q15cnm" vbProcedure="false">[18]PART6!$C$222</definedName>
    <definedName function="false" hidden="false" name="q15cno" vbProcedure="false">[18]PART6!$I$420</definedName>
    <definedName function="false" hidden="false" name="q15cnw" vbProcedure="false">[18]PART6!$C$420</definedName>
    <definedName function="false" hidden="false" name="q15dnb" vbProcedure="false">[18]PART6!$F$436</definedName>
    <definedName function="false" hidden="false" name="q15dnf" vbProcedure="false">[18]PART6!$F$229</definedName>
    <definedName function="false" hidden="false" name="q15dnm" vbProcedure="false">[18]PART6!$C$229</definedName>
    <definedName function="false" hidden="false" name="q15dno" vbProcedure="false">[18]PART6!$I$436</definedName>
    <definedName function="false" hidden="false" name="q15dnw" vbProcedure="false">[18]PART6!$C$436</definedName>
    <definedName function="false" hidden="false" name="q15enb" vbProcedure="false">[18]PART6!$F$443</definedName>
    <definedName function="false" hidden="false" name="q15enf" vbProcedure="false">[18]PART6!$F$236</definedName>
    <definedName function="false" hidden="false" name="q15enm" vbProcedure="false">[18]PART6!$C$236</definedName>
    <definedName function="false" hidden="false" name="q15eno" vbProcedure="false">[18]PART6!$I$443</definedName>
    <definedName function="false" hidden="false" name="q15enw" vbProcedure="false">[18]PART6!$C$443</definedName>
    <definedName function="false" hidden="false" name="q15fnb" vbProcedure="false">[18]PART6!$F$450</definedName>
    <definedName function="false" hidden="false" name="q15fnf" vbProcedure="false">[18]PART6!$F$251</definedName>
    <definedName function="false" hidden="false" name="q15fnm" vbProcedure="false">[18]PART6!$C$251</definedName>
    <definedName function="false" hidden="false" name="q15fno" vbProcedure="false">[18]PART6!$I$450</definedName>
    <definedName function="false" hidden="false" name="q15fnw" vbProcedure="false">[18]PART6!$C$450</definedName>
    <definedName function="false" hidden="false" name="q15gnb" vbProcedure="false">[18]PART6!$F$457</definedName>
    <definedName function="false" hidden="false" name="q15gnf" vbProcedure="false">[18]PART6!$F$258</definedName>
    <definedName function="false" hidden="false" name="q15gnm" vbProcedure="false">[18]PART6!$C$258</definedName>
    <definedName function="false" hidden="false" name="q15gno" vbProcedure="false">[18]PART6!$I$457</definedName>
    <definedName function="false" hidden="false" name="q15gnw" vbProcedure="false">[18]PART6!$C$457</definedName>
    <definedName function="false" hidden="false" name="q15hnb" vbProcedure="false">[18]PART6!$F$464</definedName>
    <definedName function="false" hidden="false" name="q15hnf" vbProcedure="false">[18]PART6!$F$265</definedName>
    <definedName function="false" hidden="false" name="q15hnm" vbProcedure="false">[18]PART6!$C$265</definedName>
    <definedName function="false" hidden="false" name="q15hno" vbProcedure="false">[18]PART6!$I$464</definedName>
    <definedName function="false" hidden="false" name="q15hnw" vbProcedure="false">[18]PART6!$C$464</definedName>
    <definedName function="false" hidden="false" name="q15inb" vbProcedure="false">[18]PART6!$F$480</definedName>
    <definedName function="false" hidden="false" name="q15inf" vbProcedure="false">[18]PART6!$F$272</definedName>
    <definedName function="false" hidden="false" name="q15inm" vbProcedure="false">[18]PART6!$C$272</definedName>
    <definedName function="false" hidden="false" name="q15ino" vbProcedure="false">[18]PART6!$I$480</definedName>
    <definedName function="false" hidden="false" name="q15inw" vbProcedure="false">[18]PART6!$C$480</definedName>
    <definedName function="false" hidden="false" name="q15jnb" vbProcedure="false">[18]PART6!$F$487</definedName>
    <definedName function="false" hidden="false" name="q15jnf" vbProcedure="false">[18]PART6!$F$279</definedName>
    <definedName function="false" hidden="false" name="q15jnm" vbProcedure="false">[18]PART6!$C$279</definedName>
    <definedName function="false" hidden="false" name="q15jno" vbProcedure="false">[18]PART6!$I$487</definedName>
    <definedName function="false" hidden="false" name="q15jnw" vbProcedure="false">[18]PART6!$C$487</definedName>
    <definedName function="false" hidden="false" name="q15knb" vbProcedure="false">[18]PART6!$F$494</definedName>
    <definedName function="false" hidden="false" name="q15knf" vbProcedure="false">[18]PART6!$F$294</definedName>
    <definedName function="false" hidden="false" name="q15knm" vbProcedure="false">[18]PART6!$C$294</definedName>
    <definedName function="false" hidden="false" name="q15kno" vbProcedure="false">[18]PART6!$I$494</definedName>
    <definedName function="false" hidden="false" name="q15knw" vbProcedure="false">[18]PART6!$C$494</definedName>
    <definedName function="false" hidden="false" name="q15lnb" vbProcedure="false">[18]PART6!$F$501</definedName>
    <definedName function="false" hidden="false" name="q15lnf" vbProcedure="false">[18]PART6!$F$301</definedName>
    <definedName function="false" hidden="false" name="q15lnm" vbProcedure="false">[18]PART6!$C$301</definedName>
    <definedName function="false" hidden="false" name="q15lno" vbProcedure="false">[18]PART6!$I$501</definedName>
    <definedName function="false" hidden="false" name="q15lnw" vbProcedure="false">[18]PART6!$C$501</definedName>
    <definedName function="false" hidden="false" name="q15n" vbProcedure="false">#REF!</definedName>
    <definedName function="false" hidden="false" name="q15nb" vbProcedure="false">[8]PART6!$A$22874</definedName>
    <definedName function="false" hidden="false" name="q15nf" vbProcedure="false">[8]PART6!$A$23388</definedName>
    <definedName function="false" hidden="false" name="q15nm" vbProcedure="false">[8]PART6!$A$23388</definedName>
    <definedName function="false" hidden="false" name="q15no" vbProcedure="false">[8]PART6!$A$22874</definedName>
    <definedName function="false" hidden="false" name="q15nw" vbProcedure="false">[8]PART6!$A$22874</definedName>
    <definedName function="false" hidden="false" name="q16nb" vbProcedure="false">[14]PART4!$F$118</definedName>
    <definedName function="false" hidden="false" name="q16nf" vbProcedure="false">[14]PART4!$F$72</definedName>
    <definedName function="false" hidden="false" name="q16nm" vbProcedure="false">[14]PART4!$C$72</definedName>
    <definedName function="false" hidden="false" name="q16no" vbProcedure="false">[14]PART4!$I$118</definedName>
    <definedName function="false" hidden="false" name="q16nw" vbProcedure="false">[14]PART4!$C$118</definedName>
    <definedName function="false" hidden="false" name="q17anb" vbProcedure="false">[18]PART6!$F$524</definedName>
    <definedName function="false" hidden="false" name="q17anf" vbProcedure="false">[18]PART6!$F$315</definedName>
    <definedName function="false" hidden="false" name="q17anm" vbProcedure="false">[18]PART6!$C$315</definedName>
    <definedName function="false" hidden="false" name="q17ano" vbProcedure="false">[18]PART6!$I$524</definedName>
    <definedName function="false" hidden="false" name="q17anw" vbProcedure="false">[18]PART6!$C$524</definedName>
    <definedName function="false" hidden="false" name="q17bnb" vbProcedure="false">[18]PART6!$F$530</definedName>
    <definedName function="false" hidden="false" name="q17bnf" vbProcedure="false">[18]PART6!$F$321</definedName>
    <definedName function="false" hidden="false" name="q17bnm" vbProcedure="false">[18]PART6!$C$321</definedName>
    <definedName function="false" hidden="false" name="q17bno" vbProcedure="false">[18]PART6!$I$530</definedName>
    <definedName function="false" hidden="false" name="q17bnw" vbProcedure="false">[18]PART6!$C$530</definedName>
    <definedName function="false" hidden="false" name="q17cnb" vbProcedure="false">[18]PART6!$F$536</definedName>
    <definedName function="false" hidden="false" name="q17cnf" vbProcedure="false">[18]PART6!$F$327</definedName>
    <definedName function="false" hidden="false" name="q17cnm" vbProcedure="false">[18]PART6!$C$327</definedName>
    <definedName function="false" hidden="false" name="q17cno" vbProcedure="false">[18]PART6!$I$536</definedName>
    <definedName function="false" hidden="false" name="q17cnw" vbProcedure="false">[18]PART6!$C$536</definedName>
    <definedName function="false" hidden="false" name="q17nb" vbProcedure="false">[14]PART4!$F$126</definedName>
    <definedName function="false" hidden="false" name="q17nf" vbProcedure="false">[14]PART4!$F$80</definedName>
    <definedName function="false" hidden="false" name="q17nm" vbProcedure="false">[14]PART4!$C$80</definedName>
    <definedName function="false" hidden="false" name="q17no" vbProcedure="false">[14]PART4!$I$126</definedName>
    <definedName function="false" hidden="false" name="q17nw" vbProcedure="false">[14]PART4!$C$126</definedName>
    <definedName function="false" hidden="false" name="q18n" vbProcedure="false">[8]PART6!$A$9510</definedName>
    <definedName function="false" hidden="false" name="q18nb" vbProcedure="false">[14]PART4!$F$134</definedName>
    <definedName function="false" hidden="false" name="q18nf" vbProcedure="false">[14]PART4!$F$88</definedName>
    <definedName function="false" hidden="false" name="q18nm" vbProcedure="false">[14]PART4!$C$88</definedName>
    <definedName function="false" hidden="false" name="q18no" vbProcedure="false">[14]PART4!$I$134</definedName>
    <definedName function="false" hidden="false" name="q18nw" vbProcedure="false">[14]PART4!$C$134</definedName>
    <definedName function="false" hidden="false" name="q19anb" vbProcedure="false">[18]PART6!$F$550</definedName>
    <definedName function="false" hidden="false" name="q19anf" vbProcedure="false">[18]PART6!$F$349</definedName>
    <definedName function="false" hidden="false" name="q19anm" vbProcedure="false">[18]PART6!$C$349</definedName>
    <definedName function="false" hidden="false" name="q19ano" vbProcedure="false">[18]PART6!$I$550</definedName>
    <definedName function="false" hidden="false" name="q19anw" vbProcedure="false">[18]PART6!$C$550</definedName>
    <definedName function="false" hidden="false" name="q19bnb" vbProcedure="false">[18]PART6!$F$555</definedName>
    <definedName function="false" hidden="false" name="q19bnf" vbProcedure="false">[18]PART6!$F$354</definedName>
    <definedName function="false" hidden="false" name="q19bnm" vbProcedure="false">[18]PART6!$C$354</definedName>
    <definedName function="false" hidden="false" name="q19bno" vbProcedure="false">[18]PART6!$I$555</definedName>
    <definedName function="false" hidden="false" name="q19bnw" vbProcedure="false">[18]PART6!$C$555</definedName>
    <definedName function="false" hidden="false" name="q19cnb" vbProcedure="false">[18]PART6!$F$569</definedName>
    <definedName function="false" hidden="false" name="q19cnf" vbProcedure="false">[18]PART6!$F$359</definedName>
    <definedName function="false" hidden="false" name="q19cnm" vbProcedure="false">[18]PART6!$C$359</definedName>
    <definedName function="false" hidden="false" name="q19cno" vbProcedure="false">[18]PART6!$I$569</definedName>
    <definedName function="false" hidden="false" name="q19cnw" vbProcedure="false">[18]PART6!$C$569</definedName>
    <definedName function="false" hidden="false" name="q19dnb" vbProcedure="false">[18]PART6!$F$574</definedName>
    <definedName function="false" hidden="false" name="q19dnf" vbProcedure="false">[18]PART6!$F$364</definedName>
    <definedName function="false" hidden="false" name="q19dnm" vbProcedure="false">[18]PART6!$C$364</definedName>
    <definedName function="false" hidden="false" name="q19dno" vbProcedure="false">[18]PART6!$I$574</definedName>
    <definedName function="false" hidden="false" name="q19dnw" vbProcedure="false">[18]PART6!$C$574</definedName>
    <definedName function="false" hidden="false" name="q19enb" vbProcedure="false">[18]PART6!$F$579</definedName>
    <definedName function="false" hidden="false" name="q19enf" vbProcedure="false">[18]PART6!$F$369</definedName>
    <definedName function="false" hidden="false" name="q19enm" vbProcedure="false">[18]PART6!$C$369</definedName>
    <definedName function="false" hidden="false" name="q19eno" vbProcedure="false">[18]PART6!$I$579</definedName>
    <definedName function="false" hidden="false" name="q19enw" vbProcedure="false">[18]PART6!$C$579</definedName>
    <definedName function="false" hidden="false" name="q19fnb" vbProcedure="false">[18]PART6!$F$584</definedName>
    <definedName function="false" hidden="false" name="q19fnf" vbProcedure="false">[18]PART6!$F$374</definedName>
    <definedName function="false" hidden="false" name="q19fnm" vbProcedure="false">[18]PART6!$C$374</definedName>
    <definedName function="false" hidden="false" name="q19fno" vbProcedure="false">[18]PART6!$I$584</definedName>
    <definedName function="false" hidden="false" name="q19fnw" vbProcedure="false">[18]PART6!$C$584</definedName>
    <definedName function="false" hidden="false" name="q19gnb" vbProcedure="false">[18]PART6!$F$589</definedName>
    <definedName function="false" hidden="false" name="q19gnf" vbProcedure="false">[18]PART6!$F$387</definedName>
    <definedName function="false" hidden="false" name="q19gnm" vbProcedure="false">[18]PART6!$C$387</definedName>
    <definedName function="false" hidden="false" name="q19gno" vbProcedure="false">[18]PART6!$I$589</definedName>
    <definedName function="false" hidden="false" name="q19gnw" vbProcedure="false">[18]PART6!$C$589</definedName>
    <definedName function="false" hidden="false" name="q19hnb" vbProcedure="false">[18]PART6!$F$594</definedName>
    <definedName function="false" hidden="false" name="q19hnf" vbProcedure="false">[18]PART6!$F$392</definedName>
    <definedName function="false" hidden="false" name="q19hnm" vbProcedure="false">[18]PART6!$C$392</definedName>
    <definedName function="false" hidden="false" name="q19hno" vbProcedure="false">[18]PART6!$I$594</definedName>
    <definedName function="false" hidden="false" name="q19hnw" vbProcedure="false">[18]PART6!$C$594</definedName>
    <definedName function="false" hidden="false" name="q19nb" vbProcedure="false">[10]Part5!$F$132</definedName>
    <definedName function="false" hidden="false" name="q19nbu" vbProcedure="false">[10]Part5!$C$203</definedName>
    <definedName function="false" hidden="false" name="q19ned" vbProcedure="false">[10]Part5!$F$203</definedName>
    <definedName function="false" hidden="false" name="q19nen" vbProcedure="false">[10]Part5!$I$203</definedName>
    <definedName function="false" hidden="false" name="q19nf" vbProcedure="false">[10]Part5!$F$71</definedName>
    <definedName function="false" hidden="false" name="q19nfa" vbProcedure="false">[10]Part5!$O$203</definedName>
    <definedName function="false" hidden="false" name="q19nhu" vbProcedure="false">[10]Part5!$S$203</definedName>
    <definedName function="false" hidden="false" name="q19nm" vbProcedure="false">[10]Part5!$C$71</definedName>
    <definedName function="false" hidden="false" name="q19nnu" vbProcedure="false">[10]Part5!$W$203</definedName>
    <definedName function="false" hidden="false" name="q19no" vbProcedure="false">[10]Part5!$I$132</definedName>
    <definedName function="false" hidden="false" name="q19nsc" vbProcedure="false">[10]Part5!$AC$203</definedName>
    <definedName function="false" hidden="false" name="q19nss" vbProcedure="false">[10]Part5!$AG$203</definedName>
    <definedName function="false" hidden="false" name="q19nuc" vbProcedure="false">[10]Part5!$AK$203</definedName>
    <definedName function="false" hidden="false" name="q19nw" vbProcedure="false">[10]Part5!$C$132</definedName>
    <definedName function="false" hidden="false" name="q1bf" vbProcedure="false">[11]PART1!$F$244</definedName>
    <definedName function="false" hidden="false" name="q1bp" vbProcedure="false">[11]PART1!$F$245</definedName>
    <definedName function="false" hidden="false" name="q1ff" vbProcedure="false">[11]PART1!$F$126</definedName>
    <definedName function="false" hidden="false" name="q1fp" vbProcedure="false">[11]PART1!$F$127</definedName>
    <definedName function="false" hidden="false" name="q1mf" vbProcedure="false">[11]PART1!$C$126</definedName>
    <definedName function="false" hidden="false" name="q1mp" vbProcedure="false">[11]PART1!$C$127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[11]PART1!$I$244</definedName>
    <definedName function="false" hidden="false" name="q1op" vbProcedure="false">[11]PART1!$I$245</definedName>
    <definedName function="false" hidden="false" name="q1wf" vbProcedure="false">[11]PART1!$C$244</definedName>
    <definedName function="false" hidden="false" name="q1wp" vbProcedure="false">[11]PART1!$C$245</definedName>
    <definedName function="false" hidden="false" name="q20an" vbProcedure="false">[18]PART6!$C$199</definedName>
    <definedName function="false" hidden="false" name="q20bn" vbProcedure="false">[18]PART6!$C$202</definedName>
    <definedName function="false" hidden="false" name="q20cn" vbProcedure="false">[18]PART6!$C$204</definedName>
    <definedName function="false" hidden="false" name="q20dn" vbProcedure="false">[18]PART6!$C$206</definedName>
    <definedName function="false" hidden="false" name="q20en" vbProcedure="false">[18]PART6!$C$208</definedName>
    <definedName function="false" hidden="false" name="q20fn" vbProcedure="false">[18]PART6!$C$210</definedName>
    <definedName function="false" hidden="false" name="q20gn" vbProcedure="false">[18]PART6!$C$212</definedName>
    <definedName function="false" hidden="false" name="q20hn" vbProcedure="false">[18]PART6!$C$214</definedName>
    <definedName function="false" hidden="false" name="q20in" vbProcedure="false">[18]PART6!$C$216</definedName>
    <definedName function="false" hidden="false" name="q20nb" vbProcedure="false">[10]Part5!$F$140</definedName>
    <definedName function="false" hidden="false" name="q20nbu" vbProcedure="false">[10]Part5!$C$214</definedName>
    <definedName function="false" hidden="false" name="q20ned" vbProcedure="false">[10]Part5!$F$214</definedName>
    <definedName function="false" hidden="false" name="q20nen" vbProcedure="false">[10]Part5!$I$214</definedName>
    <definedName function="false" hidden="false" name="q20nf" vbProcedure="false">[10]Part5!$F$79</definedName>
    <definedName function="false" hidden="false" name="q20nfa" vbProcedure="false">[10]Part5!$O$214</definedName>
    <definedName function="false" hidden="false" name="q20nhu" vbProcedure="false">[10]Part5!$S$214</definedName>
    <definedName function="false" hidden="false" name="q20nm" vbProcedure="false">[10]Part5!$C$79</definedName>
    <definedName function="false" hidden="false" name="q20nnu" vbProcedure="false">[10]Part5!$W$214</definedName>
    <definedName function="false" hidden="false" name="q20no" vbProcedure="false">[10]Part5!$I$140</definedName>
    <definedName function="false" hidden="false" name="q20nsc" vbProcedure="false">[10]Part5!$AC$214</definedName>
    <definedName function="false" hidden="false" name="q20nss" vbProcedure="false">[10]Part5!$AG$214</definedName>
    <definedName function="false" hidden="false" name="q20nuc" vbProcedure="false">[10]Part5!$AK$214</definedName>
    <definedName function="false" hidden="false" name="q20nw" vbProcedure="false">[10]Part5!$C$140</definedName>
    <definedName function="false" hidden="false" name="q21nb" vbProcedure="false">[10]Part5!$F$149</definedName>
    <definedName function="false" hidden="false" name="q21nbu" vbProcedure="false">[10]Part5!$C$225</definedName>
    <definedName function="false" hidden="false" name="q21ned" vbProcedure="false">[10]Part5!$F$225</definedName>
    <definedName function="false" hidden="false" name="q21nen" vbProcedure="false">[10]Part5!$I$225</definedName>
    <definedName function="false" hidden="false" name="q21nf" vbProcedure="false">[10]Part5!$F$88</definedName>
    <definedName function="false" hidden="false" name="q21nfa" vbProcedure="false">[10]Part5!$O$225</definedName>
    <definedName function="false" hidden="false" name="q21nhu" vbProcedure="false">[10]Part5!$S$225</definedName>
    <definedName function="false" hidden="false" name="q21nm" vbProcedure="false">[10]Part5!$C$88</definedName>
    <definedName function="false" hidden="false" name="q21nnu" vbProcedure="false">[10]Part5!$W$225</definedName>
    <definedName function="false" hidden="false" name="q21no" vbProcedure="false">[10]Part5!$I$149</definedName>
    <definedName function="false" hidden="false" name="q21nsc" vbProcedure="false">[10]Part5!$AC$225</definedName>
    <definedName function="false" hidden="false" name="q21nss" vbProcedure="false">[10]Part5!$AG$225</definedName>
    <definedName function="false" hidden="false" name="q21nuc" vbProcedure="false">[10]Part5!$AK$225</definedName>
    <definedName function="false" hidden="false" name="q21nw" vbProcedure="false">[10]Part5!$C$149</definedName>
    <definedName function="false" hidden="false" name="q22nb" vbProcedure="false">[10]Part5!$F$167</definedName>
    <definedName function="false" hidden="false" name="q22nbu" vbProcedure="false">[10]Part5!$C$259</definedName>
    <definedName function="false" hidden="false" name="q22ned" vbProcedure="false">[10]Part5!$F$259</definedName>
    <definedName function="false" hidden="false" name="q22nen" vbProcedure="false">[10]Part5!$I$259</definedName>
    <definedName function="false" hidden="false" name="q22nf" vbProcedure="false">[10]Part5!$F$97</definedName>
    <definedName function="false" hidden="false" name="q22nfa" vbProcedure="false">[10]Part5!$O$259</definedName>
    <definedName function="false" hidden="false" name="q22nhu" vbProcedure="false">[10]Part5!$S$259</definedName>
    <definedName function="false" hidden="false" name="q22nm" vbProcedure="false">[10]Part5!$C$97</definedName>
    <definedName function="false" hidden="false" name="q22nnu" vbProcedure="false">[10]Part5!$W$259</definedName>
    <definedName function="false" hidden="false" name="q22no" vbProcedure="false">[10]Part5!$I$167</definedName>
    <definedName function="false" hidden="false" name="q22nsc" vbProcedure="false">[10]Part5!$AC$259</definedName>
    <definedName function="false" hidden="false" name="q22nss" vbProcedure="false">[10]Part5!$AG$259</definedName>
    <definedName function="false" hidden="false" name="q22nuc" vbProcedure="false">[10]Part5!$AK$259</definedName>
    <definedName function="false" hidden="false" name="q22nw" vbProcedure="false">[10]Part5!$C$167</definedName>
    <definedName function="false" hidden="false" name="q23n" vbProcedure="false">[8]PART6!$A$11309</definedName>
    <definedName function="false" hidden="false" name="q23nb" vbProcedure="false">[10]Part5!$F$175</definedName>
    <definedName function="false" hidden="false" name="q23nbu" vbProcedure="false">[10]Part5!$C$269</definedName>
    <definedName function="false" hidden="false" name="q23ned" vbProcedure="false">[10]Part5!$F$269</definedName>
    <definedName function="false" hidden="false" name="q23nen" vbProcedure="false">[10]Part5!$I$269</definedName>
    <definedName function="false" hidden="false" name="q23nf" vbProcedure="false">[10]Part5!$F$117</definedName>
    <definedName function="false" hidden="false" name="q23nfa" vbProcedure="false">[10]Part5!$O$269</definedName>
    <definedName function="false" hidden="false" name="q23nhu" vbProcedure="false">[10]Part5!$S$269</definedName>
    <definedName function="false" hidden="false" name="q23nm" vbProcedure="false">[10]Part5!$C$117</definedName>
    <definedName function="false" hidden="false" name="q23nnu" vbProcedure="false">[10]Part5!$W$269</definedName>
    <definedName function="false" hidden="false" name="q23no" vbProcedure="false">[10]Part5!$I$175</definedName>
    <definedName function="false" hidden="false" name="q23nsc" vbProcedure="false">[10]Part5!$AC$269</definedName>
    <definedName function="false" hidden="false" name="q23nss" vbProcedure="false">[10]Part5!$AG$269</definedName>
    <definedName function="false" hidden="false" name="q23nuc" vbProcedure="false">[10]Part5!$AK$269</definedName>
    <definedName function="false" hidden="false" name="q23nw" vbProcedure="false">[10]Part5!$C$175</definedName>
    <definedName function="false" hidden="false" name="q24anb" vbProcedure="false">[15]PART6!$F$88</definedName>
    <definedName function="false" hidden="false" name="q24anf" vbProcedure="false">[15]PART6!$F$47</definedName>
    <definedName function="false" hidden="false" name="q24anm" vbProcedure="false">[15]PART6!$C$47</definedName>
    <definedName function="false" hidden="false" name="q24ano" vbProcedure="false">[15]PART6!$I$88</definedName>
    <definedName function="false" hidden="false" name="q24anw" vbProcedure="false">[15]PART6!$C$88</definedName>
    <definedName function="false" hidden="false" name="q24bnb" vbProcedure="false">[15]PART6!$F$106</definedName>
    <definedName function="false" hidden="false" name="q24bnf" vbProcedure="false">[15]PART6!$F$63</definedName>
    <definedName function="false" hidden="false" name="q24bnm" vbProcedure="false">[15]PART6!$C$63</definedName>
    <definedName function="false" hidden="false" name="q24bno" vbProcedure="false">[15]PART6!$I$106</definedName>
    <definedName function="false" hidden="false" name="q24bnw" vbProcedure="false">[15]PART6!$C$106</definedName>
    <definedName function="false" hidden="false" name="q24cnb" vbProcedure="false">[15]PART6!$F$113</definedName>
    <definedName function="false" hidden="false" name="q24cnf" vbProcedure="false">[15]PART6!$F$70</definedName>
    <definedName function="false" hidden="false" name="q24cnm" vbProcedure="false">[15]PART6!$C$70</definedName>
    <definedName function="false" hidden="false" name="q24cno" vbProcedure="false">[15]PART6!$I$113</definedName>
    <definedName function="false" hidden="false" name="q24cnw" vbProcedure="false">[15]PART6!$C$113</definedName>
    <definedName function="false" hidden="false" name="q24nf" vbProcedure="false">[15]PART6!$F$47</definedName>
    <definedName function="false" hidden="false" name="q24nm" vbProcedure="false">[15]PART6!$C$47</definedName>
    <definedName function="false" hidden="false" name="q25nb" vbProcedure="false">[15]PART6!$F$118</definedName>
    <definedName function="false" hidden="false" name="q25nf" vbProcedure="false">[15]PART6!$F$75</definedName>
    <definedName function="false" hidden="false" name="q25nm" vbProcedure="false">[15]PART6!$C$75</definedName>
    <definedName function="false" hidden="false" name="q25no" vbProcedure="false">[15]PART6!$I$118</definedName>
    <definedName function="false" hidden="false" name="q25nw" vbProcedure="false">[15]PART6!$C$118</definedName>
    <definedName function="false" hidden="false" name="q26anb" vbProcedure="false">[16]PART7!$F$158</definedName>
    <definedName function="false" hidden="false" name="q26anf" vbProcedure="false">[16]PART7!$F$85</definedName>
    <definedName function="false" hidden="false" name="q26anm" vbProcedure="false">[16]PART7!$C$85</definedName>
    <definedName function="false" hidden="false" name="q26ano" vbProcedure="false">[16]PART7!$I$158</definedName>
    <definedName function="false" hidden="false" name="q26anw" vbProcedure="false">[16]PART7!$C$158</definedName>
    <definedName function="false" hidden="false" name="q26bnb" vbProcedure="false">[16]PART7!$F$166</definedName>
    <definedName function="false" hidden="false" name="q26bnf" vbProcedure="false">[16]PART7!$F$93</definedName>
    <definedName function="false" hidden="false" name="q26bnm" vbProcedure="false">[16]PART7!$C$93</definedName>
    <definedName function="false" hidden="false" name="q26bno" vbProcedure="false">[16]PART7!$I$166</definedName>
    <definedName function="false" hidden="false" name="q26bnw" vbProcedure="false">[16]PART7!$C$166</definedName>
    <definedName function="false" hidden="false" name="q26cnb" vbProcedure="false">[16]PART7!$F$174</definedName>
    <definedName function="false" hidden="false" name="q26cnf" vbProcedure="false">[16]PART7!$F$109</definedName>
    <definedName function="false" hidden="false" name="q26cnm" vbProcedure="false">[16]PART7!$C$109</definedName>
    <definedName function="false" hidden="false" name="q26cno" vbProcedure="false">[16]PART7!$I$174</definedName>
    <definedName function="false" hidden="false" name="q26cnw" vbProcedure="false">[16]PART7!$C$174</definedName>
    <definedName function="false" hidden="false" name="q26dnb" vbProcedure="false">[16]PART7!$F$182</definedName>
    <definedName function="false" hidden="false" name="q26dnf" vbProcedure="false">[16]PART7!$F$117</definedName>
    <definedName function="false" hidden="false" name="q26dnm" vbProcedure="false">[16]PART7!$C$117</definedName>
    <definedName function="false" hidden="false" name="q26dno" vbProcedure="false">[16]PART7!$I$182</definedName>
    <definedName function="false" hidden="false" name="q26dnw" vbProcedure="false">[16]PART7!$C$182</definedName>
    <definedName function="false" hidden="false" name="q26enb" vbProcedure="false">[16]PART7!$F$204</definedName>
    <definedName function="false" hidden="false" name="q26enf" vbProcedure="false">[16]PART7!$F$125</definedName>
    <definedName function="false" hidden="false" name="q26enm" vbProcedure="false">[16]PART7!$C$125</definedName>
    <definedName function="false" hidden="false" name="q26eno" vbProcedure="false">[16]PART7!$I$204</definedName>
    <definedName function="false" hidden="false" name="q26enw" vbProcedure="false">[16]PART7!$C$204</definedName>
    <definedName function="false" hidden="false" name="q27nb" vbProcedure="false">[16]PART7!$F$212</definedName>
    <definedName function="false" hidden="false" name="q27nf" vbProcedure="false">[16]PART7!$F$133</definedName>
    <definedName function="false" hidden="false" name="q27nm" vbProcedure="false">[16]PART7!$C$133</definedName>
    <definedName function="false" hidden="false" name="q27no" vbProcedure="false">[16]PART7!$I$212</definedName>
    <definedName function="false" hidden="false" name="q27nw" vbProcedure="false">[16]PART7!$C$212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8nb" vbProcedure="false">[16]PART7!$F$220</definedName>
    <definedName function="false" hidden="false" name="q28nf" vbProcedure="false">[16]PART7!$F$141</definedName>
    <definedName function="false" hidden="false" name="q28nm" vbProcedure="false">[16]PART7!$C$141</definedName>
    <definedName function="false" hidden="false" name="q28no" vbProcedure="false">[16]PART7!$I$220</definedName>
    <definedName function="false" hidden="false" name="q28nw" vbProcedure="false">[16]PART7!$C$220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[14]PART4!$E$67</definedName>
    <definedName function="false" hidden="false" name="title2" vbProcedure="false">[16]PART7!$A$72:$XFD$75</definedName>
    <definedName function="false" hidden="false" name="title3" vbProcedure="false">[16]PART7!$A$146:$XFD$149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[12]PART2!$F$99</definedName>
    <definedName function="false" hidden="false" name="total10f" vbProcedure="false">[12]PART2!$F$56</definedName>
    <definedName function="false" hidden="false" name="total10m" vbProcedure="false">[12]PART2!$C$56</definedName>
    <definedName function="false" hidden="false" name="total10o" vbProcedure="false">[12]PART2!$I$99</definedName>
    <definedName function="false" hidden="false" name="total10w" vbProcedure="false">[12]PART2!$C$99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[10]Part5!$C$192</definedName>
    <definedName function="false" hidden="false" name="totaled" vbProcedure="false">[10]Part5!$F$192</definedName>
    <definedName function="false" hidden="false" name="totalen" vbProcedure="false">[10]Part5!$I$192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[10]Part5!$O$192</definedName>
    <definedName function="false" hidden="false" name="totalg" vbProcedure="false">'[1]Tie Out'!$B$19</definedName>
    <definedName function="false" hidden="false" name="totalhu" vbProcedure="false">[10]Part5!$S$192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[10]Part5!$W$192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[1]Tie Out'!$E$19</definedName>
    <definedName function="false" hidden="false" name="totalsc" vbProcedure="false">[10]Part5!$AC$192</definedName>
    <definedName function="false" hidden="false" name="totalss" vbProcedure="false">[10]Part5!$AG$192</definedName>
    <definedName function="false" hidden="false" name="totaluc" vbProcedure="false">[10]Part5!$AK$192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[1]GRADRESP!$B$44</definedName>
    <definedName function="false" hidden="false" name="TRFres" vbProcedure="false">[1]GRADRESP!$F$44</definedName>
    <definedName function="false" hidden="false" name="yoyalm" vbProcedure="false">[16]PART7!$C$76</definedName>
    <definedName function="false" hidden="false" name="z1" vbProcedure="false">[5]PART3!$A$4627</definedName>
    <definedName function="false" hidden="false" name="z2" vbProcedure="false">[5]PART3!$A$9510</definedName>
    <definedName function="false" hidden="false" name="z3" vbProcedure="false">[5]PART3!$B$14</definedName>
    <definedName function="false" hidden="false" localSheetId="0" name="n2" vbProcedure="false">#REF!</definedName>
    <definedName function="false" hidden="false" localSheetId="0" name="n4" vbProcedure="false">#REF!</definedName>
    <definedName function="false" hidden="false" localSheetId="0" name="n5" vbProcedure="false">#REF!</definedName>
    <definedName function="false" hidden="false" localSheetId="0" name="n6" vbProcedure="false">#REF!</definedName>
    <definedName function="false" hidden="false" localSheetId="0" name="n8" vbProcedure="false">#REF!</definedName>
    <definedName function="false" hidden="false" localSheetId="0" name="NewAll" vbProcedure="false">#REF!</definedName>
    <definedName function="false" hidden="false" localSheetId="0" name="NewRes" vbProcedure="false">#REF!</definedName>
    <definedName function="false" hidden="false" localSheetId="0" name="page1" vbProcedure="false">#REF!</definedName>
    <definedName function="false" hidden="false" localSheetId="0" name="page1a" vbProcedure="false">#REF!</definedName>
    <definedName function="false" hidden="false" localSheetId="0" name="page2" vbProcedure="false">#REF!</definedName>
    <definedName function="false" hidden="false" localSheetId="0" name="page4" vbProcedure="false">#REF!</definedName>
    <definedName function="false" hidden="false" localSheetId="0" name="page4a" vbProcedure="false">#REF!</definedName>
    <definedName function="false" hidden="false" localSheetId="0" name="page4b" vbProcedure="false">#REF!</definedName>
    <definedName function="false" hidden="false" localSheetId="0" name="page4c" vbProcedure="false">#REF!</definedName>
    <definedName function="false" hidden="false" localSheetId="0" name="page4d" vbProcedure="false">#REF!</definedName>
    <definedName function="false" hidden="false" localSheetId="0" name="page4e" vbProcedure="false">#REF!</definedName>
    <definedName function="false" hidden="false" localSheetId="0" name="q10mo" vbProcedure="false">#REF!</definedName>
    <definedName function="false" hidden="false" localSheetId="0" name="q10n" vbProcedure="false">#REF!</definedName>
    <definedName function="false" hidden="false" localSheetId="0" name="q10nb" vbProcedure="false">#REF!</definedName>
    <definedName function="false" hidden="false" localSheetId="0" name="q10nf" vbProcedure="false">#REF!</definedName>
    <definedName function="false" hidden="false" localSheetId="0" name="q10nm" vbProcedure="false">#REF!</definedName>
    <definedName function="false" hidden="false" localSheetId="0" name="q10no" vbProcedure="false">#REF!</definedName>
    <definedName function="false" hidden="false" localSheetId="0" name="q10nw" vbProcedure="false">#REF!</definedName>
    <definedName function="false" hidden="false" localSheetId="0" name="q11nb" vbProcedure="false">#REF!</definedName>
    <definedName function="false" hidden="false" localSheetId="0" name="q11nf" vbProcedure="false">#REF!</definedName>
    <definedName function="false" hidden="false" localSheetId="0" name="q11nm" vbProcedure="false">#REF!</definedName>
    <definedName function="false" hidden="false" localSheetId="0" name="q11no" vbProcedure="false">#REF!</definedName>
    <definedName function="false" hidden="false" localSheetId="0" name="q11nw" vbProcedure="false">#REF!</definedName>
    <definedName function="false" hidden="false" localSheetId="0" name="q12n" vbProcedure="false">#REF!</definedName>
    <definedName function="false" hidden="false" localSheetId="0" name="q12nb" vbProcedure="false">#REF!</definedName>
    <definedName function="false" hidden="false" localSheetId="0" name="q12nf" vbProcedure="false">#REF!</definedName>
    <definedName function="false" hidden="false" localSheetId="0" name="q12nm" vbProcedure="false">#REF!</definedName>
    <definedName function="false" hidden="false" localSheetId="0" name="q12no" vbProcedure="false">#REF!</definedName>
    <definedName function="false" hidden="false" localSheetId="0" name="q12nw" vbProcedure="false">#REF!</definedName>
    <definedName function="false" hidden="false" localSheetId="0" name="q13n" vbProcedure="false">#REF!</definedName>
    <definedName function="false" hidden="false" localSheetId="0" name="q13nb" vbProcedure="false">#REF!</definedName>
    <definedName function="false" hidden="false" localSheetId="0" name="q13nf" vbProcedure="false">#REF!</definedName>
    <definedName function="false" hidden="false" localSheetId="0" name="q13nm" vbProcedure="false">#REF!</definedName>
    <definedName function="false" hidden="false" localSheetId="0" name="q13no" vbProcedure="false">#REF!</definedName>
    <definedName function="false" hidden="false" localSheetId="0" name="q13nw" vbProcedure="false">#REF!</definedName>
    <definedName function="false" hidden="false" localSheetId="0" name="q14n" vbProcedure="false">#REF!</definedName>
    <definedName function="false" hidden="false" localSheetId="0" name="q14nb" vbProcedure="false">#REF!</definedName>
    <definedName function="false" hidden="false" localSheetId="0" name="q14nf" vbProcedure="false">#REF!</definedName>
    <definedName function="false" hidden="false" localSheetId="0" name="q14nm" vbProcedure="false">#REF!</definedName>
    <definedName function="false" hidden="false" localSheetId="0" name="q14no" vbProcedure="false">#REF!</definedName>
    <definedName function="false" hidden="false" localSheetId="0" name="q14nw" vbProcedure="false">#REF!</definedName>
    <definedName function="false" hidden="false" localSheetId="0" name="q15an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5nb" vbProcedure="false">#REF!</definedName>
    <definedName function="false" hidden="false" localSheetId="0" name="q15nf" vbProcedure="false">#REF!</definedName>
    <definedName function="false" hidden="false" localSheetId="0" name="q15nm" vbProcedure="false">#REF!</definedName>
    <definedName function="false" hidden="false" localSheetId="0" name="q15no" vbProcedure="false">#REF!</definedName>
    <definedName function="false" hidden="false" localSheetId="0" name="q15nw" vbProcedure="false">#REF!</definedName>
    <definedName function="false" hidden="false" localSheetId="0" name="q16n" vbProcedure="false">#REF!</definedName>
    <definedName function="false" hidden="false" localSheetId="0" name="q16nb" vbProcedure="false">#REF!</definedName>
    <definedName function="false" hidden="false" localSheetId="0" name="q16nf" vbProcedure="false">#REF!</definedName>
    <definedName function="false" hidden="false" localSheetId="0" name="q16nm" vbProcedure="false">#REF!</definedName>
    <definedName function="false" hidden="false" localSheetId="0" name="q16no" vbProcedure="false">#REF!</definedName>
    <definedName function="false" hidden="false" localSheetId="0" name="q16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7n" vbProcedure="false">#REF!</definedName>
    <definedName function="false" hidden="false" localSheetId="0" name="q17nb" vbProcedure="false">#REF!</definedName>
    <definedName function="false" hidden="false" localSheetId="0" name="q17nf" vbProcedure="false">#REF!</definedName>
    <definedName function="false" hidden="false" localSheetId="0" name="q17nm" vbProcedure="false">#REF!</definedName>
    <definedName function="false" hidden="false" localSheetId="0" name="q17no" vbProcedure="false">#REF!</definedName>
    <definedName function="false" hidden="false" localSheetId="0" name="q17nw" vbProcedure="false">#REF!</definedName>
    <definedName function="false" hidden="false" localSheetId="0" name="q18n" vbProcedure="false">#REF!</definedName>
    <definedName function="false" hidden="false" localSheetId="0" name="q18nb" vbProcedure="false">#REF!</definedName>
    <definedName function="false" hidden="false" localSheetId="0" name="q18nf" vbProcedure="false">#REF!</definedName>
    <definedName function="false" hidden="false" localSheetId="0" name="q18nm" vbProcedure="false">#REF!</definedName>
    <definedName function="false" hidden="false" localSheetId="0" name="q18no" vbProcedure="false">#REF!</definedName>
    <definedName function="false" hidden="false" localSheetId="0" name="q18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19n" vbProcedure="false">#REF!</definedName>
    <definedName function="false" hidden="false" localSheetId="0" name="q19nb" vbProcedure="false">#REF!</definedName>
    <definedName function="false" hidden="false" localSheetId="0" name="q19nbu" vbProcedure="false">#REF!</definedName>
    <definedName function="false" hidden="false" localSheetId="0" name="q19ned" vbProcedure="false">#REF!</definedName>
    <definedName function="false" hidden="false" localSheetId="0" name="q19nen" vbProcedure="false">#REF!</definedName>
    <definedName function="false" hidden="false" localSheetId="0" name="q19nf" vbProcedure="false">#REF!</definedName>
    <definedName function="false" hidden="false" localSheetId="0" name="q19nfa" vbProcedure="false">#REF!</definedName>
    <definedName function="false" hidden="false" localSheetId="0" name="q19nhu" vbProcedure="false">#REF!</definedName>
    <definedName function="false" hidden="false" localSheetId="0" name="q19nm" vbProcedure="false">#REF!</definedName>
    <definedName function="false" hidden="false" localSheetId="0" name="q19nnu" vbProcedure="false">#REF!</definedName>
    <definedName function="false" hidden="false" localSheetId="0" name="q19no" vbProcedure="false">#REF!</definedName>
    <definedName function="false" hidden="false" localSheetId="0" name="q19nsc" vbProcedure="false">#REF!</definedName>
    <definedName function="false" hidden="false" localSheetId="0" name="q19nss" vbProcedure="false">#REF!</definedName>
    <definedName function="false" hidden="false" localSheetId="0" name="q19nuc" vbProcedure="false">#REF!</definedName>
    <definedName function="false" hidden="false" localSheetId="0" name="q19nw" vbProcedure="false">#REF!</definedName>
    <definedName function="false" hidden="false" localSheetId="0" name="q1bf" vbProcedure="false">#REF!</definedName>
    <definedName function="false" hidden="false" localSheetId="0" name="q1bp" vbProcedure="false">#REF!</definedName>
    <definedName function="false" hidden="false" localSheetId="0" name="q1ff" vbProcedure="false">#REF!</definedName>
    <definedName function="false" hidden="false" localSheetId="0" name="q1fp" vbProcedure="false">#REF!</definedName>
    <definedName function="false" hidden="false" localSheetId="0" name="q1mf" vbProcedure="false">#REF!</definedName>
    <definedName function="false" hidden="false" localSheetId="0" name="q1mp" vbProcedure="false">#REF!</definedName>
    <definedName function="false" hidden="false" localSheetId="0" name="q1of" vbProcedure="false">#REF!</definedName>
    <definedName function="false" hidden="false" localSheetId="0" name="q1op" vbProcedure="false">#REF!</definedName>
    <definedName function="false" hidden="false" localSheetId="0" name="q1wf" vbProcedure="false">#REF!</definedName>
    <definedName function="false" hidden="false" localSheetId="0" name="q1wp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0" name="q20n" vbProcedure="false">#REF!</definedName>
    <definedName function="false" hidden="false" localSheetId="0" name="q20nb" vbProcedure="false">#REF!</definedName>
    <definedName function="false" hidden="false" localSheetId="0" name="q20nbu" vbProcedure="false">#REF!</definedName>
    <definedName function="false" hidden="false" localSheetId="0" name="q20ned" vbProcedure="false">#REF!</definedName>
    <definedName function="false" hidden="false" localSheetId="0" name="q20nen" vbProcedure="false">#REF!</definedName>
    <definedName function="false" hidden="false" localSheetId="0" name="q20nf" vbProcedure="false">#REF!</definedName>
    <definedName function="false" hidden="false" localSheetId="0" name="q20nfa" vbProcedure="false">#REF!</definedName>
    <definedName function="false" hidden="false" localSheetId="0" name="q20nhu" vbProcedure="false">#REF!</definedName>
    <definedName function="false" hidden="false" localSheetId="0" name="q20nm" vbProcedure="false">#REF!</definedName>
    <definedName function="false" hidden="false" localSheetId="0" name="q20nnu" vbProcedure="false">#REF!</definedName>
    <definedName function="false" hidden="false" localSheetId="0" name="q20no" vbProcedure="false">#REF!</definedName>
    <definedName function="false" hidden="false" localSheetId="0" name="q20nsc" vbProcedure="false">#REF!</definedName>
    <definedName function="false" hidden="false" localSheetId="0" name="q20nss" vbProcedure="false">#REF!</definedName>
    <definedName function="false" hidden="false" localSheetId="0" name="q20nuc" vbProcedure="false">#REF!</definedName>
    <definedName function="false" hidden="false" localSheetId="0" name="q20nw" vbProcedure="false">#REF!</definedName>
    <definedName function="false" hidden="false" localSheetId="0" name="q21n" vbProcedure="false">#REF!</definedName>
    <definedName function="false" hidden="false" localSheetId="0" name="q21nb" vbProcedure="false">#REF!</definedName>
    <definedName function="false" hidden="false" localSheetId="0" name="q21nbu" vbProcedure="false">#REF!</definedName>
    <definedName function="false" hidden="false" localSheetId="0" name="q21ned" vbProcedure="false">#REF!</definedName>
    <definedName function="false" hidden="false" localSheetId="0" name="q21nen" vbProcedure="false">#REF!</definedName>
    <definedName function="false" hidden="false" localSheetId="0" name="q21nf" vbProcedure="false">#REF!</definedName>
    <definedName function="false" hidden="false" localSheetId="0" name="q21nfa" vbProcedure="false">#REF!</definedName>
    <definedName function="false" hidden="false" localSheetId="0" name="q21nhu" vbProcedure="false">#REF!</definedName>
    <definedName function="false" hidden="false" localSheetId="0" name="q21nm" vbProcedure="false">#REF!</definedName>
    <definedName function="false" hidden="false" localSheetId="0" name="q21nnu" vbProcedure="false">#REF!</definedName>
    <definedName function="false" hidden="false" localSheetId="0" name="q21no" vbProcedure="false">#REF!</definedName>
    <definedName function="false" hidden="false" localSheetId="0" name="q21nsc" vbProcedure="false">#REF!</definedName>
    <definedName function="false" hidden="false" localSheetId="0" name="q21nss" vbProcedure="false">#REF!</definedName>
    <definedName function="false" hidden="false" localSheetId="0" name="q21nuc" vbProcedure="false">#REF!</definedName>
    <definedName function="false" hidden="false" localSheetId="0" name="q21nw" vbProcedure="false">#REF!</definedName>
    <definedName function="false" hidden="false" localSheetId="0" name="q22n" vbProcedure="false">#REF!</definedName>
    <definedName function="false" hidden="false" localSheetId="0" name="q22nb" vbProcedure="false">#REF!</definedName>
    <definedName function="false" hidden="false" localSheetId="0" name="q22nbu" vbProcedure="false">#REF!</definedName>
    <definedName function="false" hidden="false" localSheetId="0" name="q22ned" vbProcedure="false">#REF!</definedName>
    <definedName function="false" hidden="false" localSheetId="0" name="q22nen" vbProcedure="false">#REF!</definedName>
    <definedName function="false" hidden="false" localSheetId="0" name="q22nf" vbProcedure="false">#REF!</definedName>
    <definedName function="false" hidden="false" localSheetId="0" name="q22nfa" vbProcedure="false">#REF!</definedName>
    <definedName function="false" hidden="false" localSheetId="0" name="q22nhu" vbProcedure="false">#REF!</definedName>
    <definedName function="false" hidden="false" localSheetId="0" name="q22nm" vbProcedure="false">#REF!</definedName>
    <definedName function="false" hidden="false" localSheetId="0" name="q22nnu" vbProcedure="false">#REF!</definedName>
    <definedName function="false" hidden="false" localSheetId="0" name="q22no" vbProcedure="false">#REF!</definedName>
    <definedName function="false" hidden="false" localSheetId="0" name="q22nsc" vbProcedure="false">#REF!</definedName>
    <definedName function="false" hidden="false" localSheetId="0" name="q22nss" vbProcedure="false">#REF!</definedName>
    <definedName function="false" hidden="false" localSheetId="0" name="q22nuc" vbProcedure="false">#REF!</definedName>
    <definedName function="false" hidden="false" localSheetId="0" name="q22nw" vbProcedure="false">#REF!</definedName>
    <definedName function="false" hidden="false" localSheetId="0" name="q23n" vbProcedure="false">#REF!</definedName>
    <definedName function="false" hidden="false" localSheetId="0" name="q23nb" vbProcedure="false">#REF!</definedName>
    <definedName function="false" hidden="false" localSheetId="0" name="q23nbu" vbProcedure="false">#REF!</definedName>
    <definedName function="false" hidden="false" localSheetId="0" name="q23ned" vbProcedure="false">#REF!</definedName>
    <definedName function="false" hidden="false" localSheetId="0" name="q23nen" vbProcedure="false">#REF!</definedName>
    <definedName function="false" hidden="false" localSheetId="0" name="q23nf" vbProcedure="false">#REF!</definedName>
    <definedName function="false" hidden="false" localSheetId="0" name="q23nfa" vbProcedure="false">#REF!</definedName>
    <definedName function="false" hidden="false" localSheetId="0" name="q23nhu" vbProcedure="false">#REF!</definedName>
    <definedName function="false" hidden="false" localSheetId="0" name="q23nm" vbProcedure="false">#REF!</definedName>
    <definedName function="false" hidden="false" localSheetId="0" name="q23nnu" vbProcedure="false">#REF!</definedName>
    <definedName function="false" hidden="false" localSheetId="0" name="q23no" vbProcedure="false">#REF!</definedName>
    <definedName function="false" hidden="false" localSheetId="0" name="q23nsc" vbProcedure="false">#REF!</definedName>
    <definedName function="false" hidden="false" localSheetId="0" name="q23nss" vbProcedure="false">#REF!</definedName>
    <definedName function="false" hidden="false" localSheetId="0" name="q23nuc" vbProcedure="false">#REF!</definedName>
    <definedName function="false" hidden="false" localSheetId="0" name="q23nw" vbProcedure="false">#REF!</definedName>
    <definedName function="false" hidden="false" localSheetId="0" name="q24anb" vbProcedure="false">[10]Part6!$F$88</definedName>
    <definedName function="false" hidden="false" localSheetId="0" name="q24anf" vbProcedure="false">[10]Part6!$F$47</definedName>
    <definedName function="false" hidden="false" localSheetId="0" name="q24anm" vbProcedure="false">[10]Part6!$C$47</definedName>
    <definedName function="false" hidden="false" localSheetId="0" name="q24ano" vbProcedure="false">[10]Part6!$I$88</definedName>
    <definedName function="false" hidden="false" localSheetId="0" name="q24anw" vbProcedure="false">[10]Part6!$C$88</definedName>
    <definedName function="false" hidden="false" localSheetId="0" name="q24bnb" vbProcedure="false">[10]Part6!$F$106</definedName>
    <definedName function="false" hidden="false" localSheetId="0" name="q24bnf" vbProcedure="false">[10]Part6!$F$63</definedName>
    <definedName function="false" hidden="false" localSheetId="0" name="q24bnm" vbProcedure="false">[10]Part6!$C$63</definedName>
    <definedName function="false" hidden="false" localSheetId="0" name="q24bno" vbProcedure="false">[10]Part6!$I$106</definedName>
    <definedName function="false" hidden="false" localSheetId="0" name="q24bnw" vbProcedure="false">[10]Part6!$C$106</definedName>
    <definedName function="false" hidden="false" localSheetId="0" name="q24cnb" vbProcedure="false">[10]Part6!$F$113</definedName>
    <definedName function="false" hidden="false" localSheetId="0" name="q24cnf" vbProcedure="false">[10]Part6!$F$70</definedName>
    <definedName function="false" hidden="false" localSheetId="0" name="q24cnm" vbProcedure="false">[10]Part6!$C$70</definedName>
    <definedName function="false" hidden="false" localSheetId="0" name="q24cno" vbProcedure="false">[10]Part6!$I$113</definedName>
    <definedName function="false" hidden="false" localSheetId="0" name="q24cnw" vbProcedure="false">[10]Part6!$C$113</definedName>
    <definedName function="false" hidden="false" localSheetId="0" name="q24nf" vbProcedure="false">[10]Part6!$F$47</definedName>
    <definedName function="false" hidden="false" localSheetId="0" name="q24nm" vbProcedure="false">[10]Part6!$C$47</definedName>
    <definedName function="false" hidden="false" localSheetId="0" name="q25nb" vbProcedure="false">[10]Part6!$F$118</definedName>
    <definedName function="false" hidden="false" localSheetId="0" name="q25nf" vbProcedure="false">[10]Part6!$F$75</definedName>
    <definedName function="false" hidden="false" localSheetId="0" name="q25nm" vbProcedure="false">[10]Part6!$C$75</definedName>
    <definedName function="false" hidden="false" localSheetId="0" name="q25no" vbProcedure="false">[10]Part6!$I$118</definedName>
    <definedName function="false" hidden="false" localSheetId="0" name="q25nw" vbProcedure="false">[10]Part6!$C$118</definedName>
    <definedName function="false" hidden="false" localSheetId="0" name="q26anb" vbProcedure="false">[10]Part7!$F$158</definedName>
    <definedName function="false" hidden="false" localSheetId="0" name="q26anf" vbProcedure="false">[10]Part7!$F$85</definedName>
    <definedName function="false" hidden="false" localSheetId="0" name="q26anm" vbProcedure="false">[10]Part7!$C$85</definedName>
    <definedName function="false" hidden="false" localSheetId="0" name="q26ano" vbProcedure="false">[10]Part7!$I$158</definedName>
    <definedName function="false" hidden="false" localSheetId="0" name="q26anw" vbProcedure="false">[10]Part7!$C$158</definedName>
    <definedName function="false" hidden="false" localSheetId="0" name="q26bnb" vbProcedure="false">[10]Part7!$F$166</definedName>
    <definedName function="false" hidden="false" localSheetId="0" name="q26bnf" vbProcedure="false">[10]Part7!$F$93</definedName>
    <definedName function="false" hidden="false" localSheetId="0" name="q26bnm" vbProcedure="false">[10]Part7!$C$93</definedName>
    <definedName function="false" hidden="false" localSheetId="0" name="q26bno" vbProcedure="false">[10]Part7!$I$166</definedName>
    <definedName function="false" hidden="false" localSheetId="0" name="q26bnw" vbProcedure="false">[10]Part7!$C$166</definedName>
    <definedName function="false" hidden="false" localSheetId="0" name="q26cnb" vbProcedure="false">[10]Part7!$F$174</definedName>
    <definedName function="false" hidden="false" localSheetId="0" name="q26cnf" vbProcedure="false">[10]Part7!$F$109</definedName>
    <definedName function="false" hidden="false" localSheetId="0" name="q26cnm" vbProcedure="false">[10]Part7!$C$109</definedName>
    <definedName function="false" hidden="false" localSheetId="0" name="q26cno" vbProcedure="false">[10]Part7!$I$174</definedName>
    <definedName function="false" hidden="false" localSheetId="0" name="q26cnw" vbProcedure="false">[10]Part7!$C$174</definedName>
    <definedName function="false" hidden="false" localSheetId="0" name="q26dnb" vbProcedure="false">[10]Part7!$F$182</definedName>
    <definedName function="false" hidden="false" localSheetId="0" name="q26dnf" vbProcedure="false">[10]Part7!$F$117</definedName>
    <definedName function="false" hidden="false" localSheetId="0" name="q26dnm" vbProcedure="false">[10]Part7!$C$117</definedName>
    <definedName function="false" hidden="false" localSheetId="0" name="q26dno" vbProcedure="false">[10]Part7!$I$182</definedName>
    <definedName function="false" hidden="false" localSheetId="0" name="q26dnw" vbProcedure="false">[10]Part7!$C$182</definedName>
    <definedName function="false" hidden="false" localSheetId="0" name="q26enb" vbProcedure="false">[10]Part7!$F$204</definedName>
    <definedName function="false" hidden="false" localSheetId="0" name="q26enf" vbProcedure="false">[10]Part7!$F$125</definedName>
    <definedName function="false" hidden="false" localSheetId="0" name="q26enm" vbProcedure="false">[10]Part7!$C$125</definedName>
    <definedName function="false" hidden="false" localSheetId="0" name="q26eno" vbProcedure="false">[10]Part7!$I$204</definedName>
    <definedName function="false" hidden="false" localSheetId="0" name="q26enw" vbProcedure="false">[10]Part7!$C$204</definedName>
    <definedName function="false" hidden="false" localSheetId="0" name="q27nb" vbProcedure="false">[10]Part7!$F$212</definedName>
    <definedName function="false" hidden="false" localSheetId="0" name="q27nf" vbProcedure="false">[10]Part7!$F$133</definedName>
    <definedName function="false" hidden="false" localSheetId="0" name="q27nm" vbProcedure="false">[10]Part7!$C$133</definedName>
    <definedName function="false" hidden="false" localSheetId="0" name="q27no" vbProcedure="false">[10]Part7!$I$212</definedName>
    <definedName function="false" hidden="false" localSheetId="0" name="q27nw" vbProcedure="false">[10]Part7!$C$212</definedName>
    <definedName function="false" hidden="false" localSheetId="0" name="q28nb" vbProcedure="false">[10]Part7!$F$220</definedName>
    <definedName function="false" hidden="false" localSheetId="0" name="q28nf" vbProcedure="false">[10]Part7!$F$141</definedName>
    <definedName function="false" hidden="false" localSheetId="0" name="q28nm" vbProcedure="false">[10]Part7!$C$141</definedName>
    <definedName function="false" hidden="false" localSheetId="0" name="q28no" vbProcedure="false">[10]Part7!$I$220</definedName>
    <definedName function="false" hidden="false" localSheetId="0" name="q28nw" vbProcedure="false">[10]Part7!$C$220</definedName>
    <definedName function="false" hidden="false" localSheetId="0" name="sp" vbProcedure="false">#REF!</definedName>
    <definedName function="false" hidden="false" localSheetId="0" name="title1" vbProcedure="false">#REF!</definedName>
    <definedName function="false" hidden="false" localSheetId="0" name="title2" vbProcedure="false">#REF!</definedName>
    <definedName function="false" hidden="false" localSheetId="0" name="title3" vbProcedure="false">#REF!</definedName>
    <definedName function="false" hidden="false" localSheetId="0" name="total10b" vbProcedure="false">#REF!</definedName>
    <definedName function="false" hidden="false" localSheetId="0" name="total10f" vbProcedure="false">#REF!</definedName>
    <definedName function="false" hidden="false" localSheetId="0" name="total10m" vbProcedure="false">#REF!</definedName>
    <definedName function="false" hidden="false" localSheetId="0" name="total10o" vbProcedure="false">#REF!</definedName>
    <definedName function="false" hidden="false" localSheetId="0" name="total10w" vbProcedure="false">#REF!</definedName>
    <definedName function="false" hidden="false" localSheetId="0" name="totalbu" vbProcedure="false">#REF!</definedName>
    <definedName function="false" hidden="false" localSheetId="0" name="totaled" vbProcedure="false">#REF!</definedName>
    <definedName function="false" hidden="false" localSheetId="0" name="totalen" vbProcedure="false">#REF!</definedName>
    <definedName function="false" hidden="false" localSheetId="0" name="totalfa" vbProcedure="false">#REF!</definedName>
    <definedName function="false" hidden="false" localSheetId="0" name="totalg" vbProcedure="false">#REF!</definedName>
    <definedName function="false" hidden="false" localSheetId="0" name="totalhu" vbProcedure="false">#REF!</definedName>
    <definedName function="false" hidden="false" localSheetId="0" name="totalnu" vbProcedure="false">#REF!</definedName>
    <definedName function="false" hidden="false" localSheetId="0" name="totalr" vbProcedure="false">#REF!</definedName>
    <definedName function="false" hidden="false" localSheetId="0" name="totalsc" vbProcedure="false">#REF!</definedName>
    <definedName function="false" hidden="false" localSheetId="0" name="totalss" vbProcedure="false">#REF!</definedName>
    <definedName function="false" hidden="false" localSheetId="0" name="totaluc" vbProcedure="false">#REF!</definedName>
    <definedName function="false" hidden="false" localSheetId="0" name="TRFall" vbProcedure="false">#REF!</definedName>
    <definedName function="false" hidden="false" localSheetId="0" name="TRFres" vbProcedure="false">#REF!</definedName>
    <definedName function="false" hidden="false" localSheetId="0" name="yoyalm" vbProcedure="false">#REF!</definedName>
    <definedName function="false" hidden="false" localSheetId="1" name="NewAll" vbProcedure="false">#REF!</definedName>
    <definedName function="false" hidden="false" localSheetId="1" name="NewRes" vbProcedure="false">#REF!</definedName>
    <definedName function="false" hidden="false" localSheetId="1" name="nn4" vbProcedure="false">'[2]'!$A$4627</definedName>
    <definedName function="false" hidden="false" localSheetId="1" name="nn8" vbProcedure="false">'[2]'!$A$31612</definedName>
    <definedName function="false" hidden="false" localSheetId="1" name="page1" vbProcedure="false">GRADRESP!$A$1:$A$37</definedName>
    <definedName function="false" hidden="false" localSheetId="1" name="page2" vbProcedure="false">GRADRESP!$A$38:$A$58</definedName>
    <definedName function="false" hidden="false" localSheetId="1" name="q61nf" vbProcedure="false">'[2]'!$A$46775</definedName>
    <definedName function="false" hidden="false" localSheetId="1" name="q6an" vbProcedure="false">'[2]'!$A$18762</definedName>
    <definedName function="false" hidden="false" localSheetId="1" name="q6anb" vbProcedure="false">'[2]'!$B$13365</definedName>
    <definedName function="false" hidden="false" localSheetId="1" name="q6anf" vbProcedure="false">'[2]'!$A$46775</definedName>
    <definedName function="false" hidden="false" localSheetId="1" name="q6anm" vbProcedure="false">'[2]'!$A$46775</definedName>
    <definedName function="false" hidden="false" localSheetId="1" name="q6ano" vbProcedure="false">'[2]'!$B$13365</definedName>
    <definedName function="false" hidden="false" localSheetId="1" name="q6anw" vbProcedure="false">'[2]'!$B$13365</definedName>
    <definedName function="false" hidden="false" localSheetId="1" name="q9n" vbProcedure="false">'[2]'!$A$29556</definedName>
    <definedName function="false" hidden="false" localSheetId="1" name="q9nb" vbProcedure="false">'[2]'!$B$23902</definedName>
    <definedName function="false" hidden="false" localSheetId="1" name="q9nf" vbProcedure="false">'[2]'!$A$57826</definedName>
    <definedName function="false" hidden="false" localSheetId="1" name="q9nm" vbProcedure="false">'[2]'!$A$57826</definedName>
    <definedName function="false" hidden="false" localSheetId="1" name="q9no" vbProcedure="false">'[2]'!$B$23902</definedName>
    <definedName function="false" hidden="false" localSheetId="1" name="q9nw" vbProcedure="false">'[2]'!$B$23902</definedName>
    <definedName function="false" hidden="false" localSheetId="1" name="totalg" vbProcedure="false">#REF!</definedName>
    <definedName function="false" hidden="false" localSheetId="1" name="totalr" vbProcedure="false">#REF!</definedName>
    <definedName function="false" hidden="false" localSheetId="1" name="TRFall" vbProcedure="false">#REF!</definedName>
    <definedName function="false" hidden="false" localSheetId="1" name="TRFres" vbProcedure="false">#REF!</definedName>
    <definedName function="false" hidden="false" localSheetId="3" name="nn4" vbProcedure="false">[3]PART1!$A$4627</definedName>
    <definedName function="false" hidden="false" localSheetId="3" name="nn8" vbProcedure="false">[3]PART1!$A$31612</definedName>
    <definedName function="false" hidden="false" localSheetId="3" name="q61nf" vbProcedure="false">[3]PART1!$A$46775</definedName>
    <definedName function="false" hidden="false" localSheetId="3" name="q7bnb" vbProcedure="false">[3]PART1!$B$14393</definedName>
    <definedName function="false" hidden="false" localSheetId="4" name="q1nb" vbProcedure="false">[4]PART2!$A$39065</definedName>
    <definedName function="false" hidden="false" localSheetId="4" name="q1nf" vbProcedure="false">[4]PART2!$A$22360</definedName>
    <definedName function="false" hidden="false" localSheetId="4" name="q1nm" vbProcedure="false">[4]PART2!$A$16706</definedName>
    <definedName function="false" hidden="false" localSheetId="4" name="q1no" vbProcedure="false">[4]PART2!$A$39065</definedName>
    <definedName function="false" hidden="false" localSheetId="4" name="q9nb" vbProcedure="false">[4]PART2!$A$45490</definedName>
    <definedName function="false" hidden="false" localSheetId="4" name="q9nf" vbProcedure="false">[4]PART2!$A$28785</definedName>
    <definedName function="false" hidden="false" localSheetId="4" name="q9no" vbProcedure="false">[4]PART2!$A$45490</definedName>
    <definedName function="false" hidden="false" localSheetId="4" name="qinm" vbProcedure="false">[4]PART2!$A$16706</definedName>
    <definedName function="false" hidden="false" localSheetId="4" name="totalb1" vbProcedure="false">[4]PART2!$A$40607</definedName>
    <definedName function="false" hidden="false" localSheetId="4" name="totalf1" vbProcedure="false">[4]PART2!$A$23902</definedName>
    <definedName function="false" hidden="false" localSheetId="4" name="totalg" vbProcedure="false">[4]PART2!$A$14907</definedName>
    <definedName function="false" hidden="false" localSheetId="4" name="totalo1" vbProcedure="false">[4]PART2!$A$40607</definedName>
    <definedName function="false" hidden="false" localSheetId="5" name="n2" vbProcedure="false">#REF!</definedName>
    <definedName function="false" hidden="false" localSheetId="5" name="n4" vbProcedure="false">#REF!</definedName>
    <definedName function="false" hidden="false" localSheetId="5" name="n5" vbProcedure="false">#REF!</definedName>
    <definedName function="false" hidden="false" localSheetId="5" name="n6" vbProcedure="false">#REF!</definedName>
    <definedName function="false" hidden="false" localSheetId="5" name="n8" vbProcedure="false">#REF!</definedName>
    <definedName function="false" hidden="false" localSheetId="5" name="no" vbProcedure="false">'Part3 '!$B$13</definedName>
    <definedName function="false" hidden="false" localSheetId="5" name="page1" vbProcedure="false">'Part3 '!$A$1:$B$21</definedName>
    <definedName function="false" hidden="false" localSheetId="5" name="page2" vbProcedure="false">'Part3 '!$A$22:$B$22</definedName>
    <definedName function="false" hidden="false" localSheetId="5" name="page3" vbProcedure="false">'Part3 '!$A$23:$B$34</definedName>
    <definedName function="false" hidden="false" localSheetId="5" name="q10n" vbProcedure="false">#REF!</definedName>
    <definedName function="false" hidden="false" localSheetId="5" name="q10nb" vbProcedure="false">#REF!</definedName>
    <definedName function="false" hidden="false" localSheetId="5" name="q10nf" vbProcedure="false">#REF!</definedName>
    <definedName function="false" hidden="false" localSheetId="5" name="q10nm" vbProcedure="false">#REF!</definedName>
    <definedName function="false" hidden="false" localSheetId="5" name="q10no" vbProcedure="false">#REF!</definedName>
    <definedName function="false" hidden="false" localSheetId="5" name="q10nw" vbProcedure="false">#REF!</definedName>
    <definedName function="false" hidden="false" localSheetId="5" name="q13n" vbProcedure="false">#REF!</definedName>
    <definedName function="false" hidden="false" localSheetId="5" name="q13nb" vbProcedure="false">#REF!</definedName>
    <definedName function="false" hidden="false" localSheetId="5" name="q13nf" vbProcedure="false">#REF!</definedName>
    <definedName function="false" hidden="false" localSheetId="5" name="q13nm" vbProcedure="false">#REF!</definedName>
    <definedName function="false" hidden="false" localSheetId="5" name="q13no" vbProcedure="false">#REF!</definedName>
    <definedName function="false" hidden="false" localSheetId="5" name="q13nw" vbProcedure="false">#REF!</definedName>
    <definedName function="false" hidden="false" localSheetId="5" name="q14n" vbProcedure="false">#REF!</definedName>
    <definedName function="false" hidden="false" localSheetId="5" name="q14nb" vbProcedure="false">#REF!</definedName>
    <definedName function="false" hidden="false" localSheetId="5" name="q14nf" vbProcedure="false">#REF!</definedName>
    <definedName function="false" hidden="false" localSheetId="5" name="q14nm" vbProcedure="false">#REF!</definedName>
    <definedName function="false" hidden="false" localSheetId="5" name="q14no" vbProcedure="false">#REF!</definedName>
    <definedName function="false" hidden="false" localSheetId="5" name="q14nw" vbProcedure="false">#REF!</definedName>
    <definedName function="false" hidden="false" localSheetId="5" name="q1n" vbProcedure="false">#REF!</definedName>
    <definedName function="false" hidden="false" localSheetId="5" name="q1nb" vbProcedure="false">#REF!</definedName>
    <definedName function="false" hidden="false" localSheetId="5" name="q1nf" vbProcedure="false">#REF!</definedName>
    <definedName function="false" hidden="false" localSheetId="5" name="q1nm" vbProcedure="false">#REF!</definedName>
    <definedName function="false" hidden="false" localSheetId="5" name="q1no" vbProcedure="false">#REF!</definedName>
    <definedName function="false" hidden="false" localSheetId="5" name="q1nw" vbProcedure="false">#REF!</definedName>
    <definedName function="false" hidden="false" localSheetId="5" name="q4n" vbProcedure="false">#REF!</definedName>
    <definedName function="false" hidden="false" localSheetId="5" name="q4nb" vbProcedure="false">#REF!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#REF!</definedName>
    <definedName function="false" hidden="false" localSheetId="5" name="q4nw" vbProcedure="false">#REF!</definedName>
    <definedName function="false" hidden="false" localSheetId="5" name="q5n" vbProcedure="false">#REF!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#REF!</definedName>
    <definedName function="false" hidden="false" localSheetId="5" name="q9nb" vbProcedure="false">#REF!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#REF!</definedName>
    <definedName function="false" hidden="false" localSheetId="5" name="q9nw" vbProcedure="false">#REF!</definedName>
    <definedName function="false" hidden="false" localSheetId="5" name="qinm" vbProcedure="false">#REF!</definedName>
    <definedName function="false" hidden="false" localSheetId="5" name="total" vbProcedure="false">#REF!</definedName>
    <definedName function="false" hidden="false" localSheetId="5" name="total1" vbProcedure="false">#REF!</definedName>
    <definedName function="false" hidden="false" localSheetId="5" name="totalb" vbProcedure="false">#REF!</definedName>
    <definedName function="false" hidden="false" localSheetId="5" name="totalb1" vbProcedure="false">#REF!</definedName>
    <definedName function="false" hidden="false" localSheetId="5" name="totalf" vbProcedure="false">#REF!</definedName>
    <definedName function="false" hidden="false" localSheetId="5" name="totalf1" vbProcedure="false">#REF!</definedName>
    <definedName function="false" hidden="false" localSheetId="5" name="totalg" vbProcedure="false">#REF!</definedName>
    <definedName function="false" hidden="false" localSheetId="5" name="totalm" vbProcedure="false">#REF!</definedName>
    <definedName function="false" hidden="false" localSheetId="5" name="totalm1" vbProcedure="false">#REF!</definedName>
    <definedName function="false" hidden="false" localSheetId="5" name="totalo" vbProcedure="false">#REF!</definedName>
    <definedName function="false" hidden="false" localSheetId="5" name="totalo1" vbProcedure="false">#REF!</definedName>
    <definedName function="false" hidden="false" localSheetId="5" name="totalw" vbProcedure="false">#REF!</definedName>
    <definedName function="false" hidden="false" localSheetId="5" name="totalw1" vbProcedure="false">#REF!</definedName>
    <definedName function="false" hidden="false" localSheetId="6" name="n4" vbProcedure="false">[6]PART4!$A$4627</definedName>
    <definedName function="false" hidden="false" localSheetId="6" name="q5nb" vbProcedure="false">[6]PART4!$A$34182</definedName>
    <definedName function="false" hidden="false" localSheetId="6" name="q5nf" vbProcedure="false">[6]PART4!$A$21332</definedName>
    <definedName function="false" hidden="false" localSheetId="6" name="q5nm" vbProcedure="false">[6]PART4!$A$21332</definedName>
    <definedName function="false" hidden="false" localSheetId="6" name="q5no" vbProcedure="false">[6]PART4!$A$34182</definedName>
    <definedName function="false" hidden="false" localSheetId="6" name="q5nw" vbProcedure="false">[6]PART4!$A$34182</definedName>
    <definedName function="false" hidden="false" localSheetId="7" name="q4nf" vbProcedure="false">[7]PART5!$A$19790</definedName>
    <definedName function="false" hidden="false" localSheetId="7" name="q4nm" vbProcedure="false">[7]PART5!$A$19790</definedName>
    <definedName function="false" hidden="false" localSheetId="8" name="n4" vbProcedure="false">[8]PART6!$A$4627</definedName>
    <definedName function="false" hidden="false" localSheetId="8" name="n6" vbProcedure="false">[8]PART6!$DG$24930</definedName>
    <definedName function="false" hidden="false" localSheetId="8" name="q5n" vbProcedure="false">[8]PART6!$A$7968</definedName>
    <definedName function="false" hidden="false" localSheetId="8" name="q9nb" vbProcedure="false">[8]PART6!$A$46775</definedName>
    <definedName function="false" hidden="false" localSheetId="8" name="q9no" vbProcedure="false">[8]PART6!$A$46775</definedName>
    <definedName function="false" hidden="false" localSheetId="8" name="q9nw" vbProcedure="false">[8]PART6!$A$46775</definedName>
    <definedName function="false" hidden="false" localSheetId="9" name="n4" vbProcedure="false">[9]PART7!$A$4627</definedName>
    <definedName function="false" hidden="false" localSheetId="9" name="n6" vbProcedure="false">[9]PART7!$DG$24930</definedName>
    <definedName function="false" hidden="false" localSheetId="9" name="q18n" vbProcedure="false">[9]PART7!$A$10281</definedName>
    <definedName function="false" hidden="false" localSheetId="9" name="q23n" vbProcedure="false">[9]PART7!$A$12851</definedName>
    <definedName function="false" hidden="false" localSheetId="9" name="q4nf" vbProcedure="false">[9]PART7!$A$32897</definedName>
    <definedName function="false" hidden="false" localSheetId="9" name="q4nm" vbProcedure="false">[9]PART7!$A$51401</definedName>
    <definedName function="false" hidden="false" localSheetId="9" name="q4nw" vbProcedure="false">[9]PART7!$B$18248</definedName>
    <definedName function="false" hidden="false" localSheetId="9" name="q5n" vbProcedure="false">[9]PART7!$A$8482</definedName>
    <definedName function="false" hidden="false" localSheetId="9" name="q5nb" vbProcedure="false">[9]PART7!$A$58854</definedName>
    <definedName function="false" hidden="false" localSheetId="9" name="q5nf" vbProcedure="false">[9]PART7!$A$34439</definedName>
    <definedName function="false" hidden="false" localSheetId="9" name="q5nm" vbProcedure="false">[9]PART7!$A$34182</definedName>
    <definedName function="false" hidden="false" localSheetId="9" name="q5no" vbProcedure="false">[9]PART7!$A$58854</definedName>
    <definedName function="false" hidden="false" localSheetId="9" name="q9nb" vbProcedure="false">[9]PART7!$B$21589</definedName>
    <definedName function="false" hidden="false" localSheetId="9" name="q9nf" vbProcedure="false">[9]PART7!$A$35981</definedName>
    <definedName function="false" hidden="false" localSheetId="9" name="q9nm" vbProcedure="false">[9]PART7!$A$35724</definedName>
    <definedName function="false" hidden="false" localSheetId="9" name="q9no" vbProcedure="false">[9]PART7!$B$21589</definedName>
    <definedName function="false" hidden="false" localSheetId="9" name="q9nw" vbProcedure="false">[9]PART7!$B$2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01">
  <si>
    <t xml:space="preserve">Southern Illinois University Edwardsville</t>
  </si>
  <si>
    <t xml:space="preserve">Listing of Spreadsheets in this Workbook.</t>
  </si>
  <si>
    <t xml:space="preserve">GradResp</t>
  </si>
  <si>
    <t xml:space="preserve">Comparison of All Graduates to Survey Respondents</t>
  </si>
  <si>
    <t xml:space="preserve">Charts</t>
  </si>
  <si>
    <t xml:space="preserve">Profile 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Faculty Questions</t>
  </si>
  <si>
    <t xml:space="preserve">Part 5</t>
  </si>
  <si>
    <t xml:space="preserve">Advisement Questions</t>
  </si>
  <si>
    <t xml:space="preserve">Part 6</t>
  </si>
  <si>
    <t xml:space="preserve">Program Quality Questions</t>
  </si>
  <si>
    <t xml:space="preserve">Part 7</t>
  </si>
  <si>
    <t xml:space="preserve">Undergraduate Experience Questions</t>
  </si>
  <si>
    <t xml:space="preserve">Southern Illinois University at Edwardsville</t>
  </si>
  <si>
    <t xml:space="preserve">Survey of 1994 Baccalaureate Graduates -- One Year Out</t>
  </si>
  <si>
    <t xml:space="preserve">All Graduates</t>
  </si>
  <si>
    <t xml:space="preserve">School Detail</t>
  </si>
  <si>
    <t xml:space="preserve">Bus</t>
  </si>
  <si>
    <t xml:space="preserve">Educ</t>
  </si>
  <si>
    <t xml:space="preserve">Engr</t>
  </si>
  <si>
    <t xml:space="preserve">Fine Arts</t>
  </si>
  <si>
    <t xml:space="preserve">Hum</t>
  </si>
  <si>
    <t xml:space="preserve">Nursing</t>
  </si>
  <si>
    <t xml:space="preserve">Sci</t>
  </si>
  <si>
    <t xml:space="preserve">Soc Sci</t>
  </si>
  <si>
    <t xml:space="preserve">Other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 range</t>
  </si>
  <si>
    <t xml:space="preserve">20 to 55</t>
  </si>
  <si>
    <t xml:space="preserve">21 to 52</t>
  </si>
  <si>
    <t xml:space="preserve">21 to 53</t>
  </si>
  <si>
    <t xml:space="preserve">21 to 57</t>
  </si>
  <si>
    <t xml:space="preserve">21 to 59</t>
  </si>
  <si>
    <t xml:space="preserve">21 to 48</t>
  </si>
  <si>
    <t xml:space="preserve">22 to 59</t>
  </si>
  <si>
    <t xml:space="preserve">23 to 64</t>
  </si>
  <si>
    <t xml:space="preserve">20 to 64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4</t>
  </si>
  <si>
    <t xml:space="preserve">Graduated Summer 1994</t>
  </si>
  <si>
    <t xml:space="preserve">Graduated Fall 1994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 or More</t>
  </si>
  <si>
    <t xml:space="preserve">Time to Degree for Transfers</t>
  </si>
  <si>
    <t xml:space="preserve">  2 or Fewer Years</t>
  </si>
  <si>
    <t xml:space="preserve">  3 Years</t>
  </si>
  <si>
    <t xml:space="preserve">  9 Years or More</t>
  </si>
  <si>
    <t xml:space="preserve">Graduating GPA (4 point scale)       Mean</t>
  </si>
  <si>
    <t xml:space="preserve">Std Dev        </t>
  </si>
  <si>
    <t xml:space="preserve">NA</t>
  </si>
  <si>
    <t xml:space="preserve">Note:  Other includes Human Services and University College.</t>
  </si>
  <si>
    <t xml:space="preserve">Comparison of All Graduates to Survey Respondents, con't.</t>
  </si>
  <si>
    <t xml:space="preserve">All One Year Out Survey Respondents</t>
  </si>
  <si>
    <t xml:space="preserve">22 to 53</t>
  </si>
  <si>
    <t xml:space="preserve">22 to 57</t>
  </si>
  <si>
    <t xml:space="preserve">1994 Baccalaureate Recipients</t>
  </si>
  <si>
    <t xml:space="preserve">Profile</t>
  </si>
  <si>
    <r>
      <rPr>
        <b val="true"/>
        <i val="true"/>
        <sz val="18"/>
        <rFont val="Arial"/>
        <family val="0"/>
      </rPr>
      <t xml:space="preserve">Profile</t>
    </r>
    <r>
      <rPr>
        <b val="true"/>
        <sz val="10"/>
        <rFont val="Arial"/>
        <family val="0"/>
      </rPr>
      <t xml:space="preserve">, con't.</t>
    </r>
  </si>
  <si>
    <t xml:space="preserve">Black, Non-Hispanic</t>
  </si>
  <si>
    <t xml:space="preserve">Age</t>
  </si>
  <si>
    <t xml:space="preserve">Less than 25</t>
  </si>
  <si>
    <t xml:space="preserve">25 thru 29</t>
  </si>
  <si>
    <t xml:space="preserve">30 thru 34</t>
  </si>
  <si>
    <t xml:space="preserve">35 or Older</t>
  </si>
  <si>
    <t xml:space="preserve">New Freshman</t>
  </si>
  <si>
    <t xml:space="preserve">Transfer</t>
  </si>
  <si>
    <t xml:space="preserve">Non-Degree Student</t>
  </si>
  <si>
    <t xml:space="preserve">5 Years or Fewer</t>
  </si>
  <si>
    <t xml:space="preserve">6 to 9 Years</t>
  </si>
  <si>
    <t xml:space="preserve">10 Years or More</t>
  </si>
  <si>
    <t xml:space="preserve">Survey Responses  --  Part I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Dissatisfied</t>
  </si>
  <si>
    <t xml:space="preserve">    Very Dissatisfied</t>
  </si>
  <si>
    <t xml:space="preserve">School Detail, con'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 *</t>
  </si>
  <si>
    <t xml:space="preserve">If Unrelated Field, Is This By Choice?</t>
  </si>
  <si>
    <t xml:space="preserve">                           Yes</t>
  </si>
  <si>
    <t xml:space="preserve">                           No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t xml:space="preserve">    Secured Job After Graduation *</t>
  </si>
  <si>
    <t xml:space="preserve">If After Graduation, How Many Months After?</t>
  </si>
  <si>
    <t xml:space="preserve">          Less than 1 Month</t>
  </si>
  <si>
    <t xml:space="preserve">          Between 1 and 3 Months</t>
  </si>
  <si>
    <t xml:space="preserve">          Between 3 and 6 Months</t>
  </si>
  <si>
    <t xml:space="preserve">          Between 6 and 9 Months</t>
  </si>
  <si>
    <t xml:space="preserve">          More Than 9 Months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continued for Employed Part-Time on next page</t>
  </si>
  <si>
    <t xml:space="preserve">Annual Earned Income in Current Job Before Taxes, con't.</t>
  </si>
  <si>
    <t xml:space="preserve">    Employed Part-Time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Primary Occupation</t>
  </si>
  <si>
    <t xml:space="preserve">    Arts, Communication, and Entertainment</t>
  </si>
  <si>
    <t xml:space="preserve">    Business, Management, and Finance</t>
  </si>
  <si>
    <t xml:space="preserve">    Education</t>
  </si>
  <si>
    <t xml:space="preserve">    Engineering and Computer Science</t>
  </si>
  <si>
    <t xml:space="preserve">    Health</t>
  </si>
  <si>
    <t xml:space="preserve">    Office Support</t>
  </si>
  <si>
    <t xml:space="preserve">    Professional Specialties</t>
  </si>
  <si>
    <t xml:space="preserve">    Public and Social Services</t>
  </si>
  <si>
    <t xml:space="preserve">    Sales</t>
  </si>
  <si>
    <t xml:space="preserve">    Science, Mathematics and Agriculture</t>
  </si>
  <si>
    <t xml:space="preserve">    Transportation and Industry</t>
  </si>
  <si>
    <t xml:space="preserve">9.</t>
  </si>
  <si>
    <t xml:space="preserve">Bachelor's Degree Preparation for Job</t>
  </si>
  <si>
    <t xml:space="preserve">Very Well</t>
  </si>
  <si>
    <t xml:space="preserve">Adequately</t>
  </si>
  <si>
    <t xml:space="preserve">Inadequately</t>
  </si>
  <si>
    <t xml:space="preserve">Survey Responses  --  Part II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The remaining questions in Part II were to be answered only by respondents who had enrolled in a college or university since receiving their degree.</t>
  </si>
  <si>
    <t xml:space="preserve">11.</t>
  </si>
  <si>
    <t xml:space="preserve">Pursuing or Completed Another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    Very Well</t>
  </si>
  <si>
    <t xml:space="preserve">    Adequately</t>
  </si>
  <si>
    <t xml:space="preserve">    Inadequately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Survey Responses  --  Part IV</t>
  </si>
  <si>
    <t xml:space="preserve">15.</t>
  </si>
  <si>
    <t xml:space="preserve">Faculty in Major Encouraged</t>
  </si>
  <si>
    <t xml:space="preserve">Questions &amp; Discussion in Class</t>
  </si>
  <si>
    <t xml:space="preserve">  Strongly Agree</t>
  </si>
  <si>
    <t xml:space="preserve">  Agree</t>
  </si>
  <si>
    <t xml:space="preserve">  Neutral</t>
  </si>
  <si>
    <t xml:space="preserve">  Disagree</t>
  </si>
  <si>
    <t xml:space="preserve">  Strongly Disagree</t>
  </si>
  <si>
    <t xml:space="preserve">16.</t>
  </si>
  <si>
    <t xml:space="preserve">Faculty in Major Were Accessible</t>
  </si>
  <si>
    <t xml:space="preserve">Outside Class</t>
  </si>
  <si>
    <t xml:space="preserve">17.</t>
  </si>
  <si>
    <t xml:space="preserve">Faculty in Major Communicate</t>
  </si>
  <si>
    <t xml:space="preserve">Subject Matter Well</t>
  </si>
  <si>
    <t xml:space="preserve">18.</t>
  </si>
  <si>
    <t xml:space="preserve">Rating of Faculty in Major</t>
  </si>
  <si>
    <t xml:space="preserve">(Considering All Their Activities)</t>
  </si>
  <si>
    <t xml:space="preserve">  Excellent</t>
  </si>
  <si>
    <t xml:space="preserve">  Very Good</t>
  </si>
  <si>
    <t xml:space="preserve">  Good</t>
  </si>
  <si>
    <t xml:space="preserve">  Fair</t>
  </si>
  <si>
    <t xml:space="preserve">  Poor</t>
  </si>
  <si>
    <t xml:space="preserve">Survey Responses  --  Part V</t>
  </si>
  <si>
    <t xml:space="preserve">19.</t>
  </si>
  <si>
    <t xml:space="preserve">Advisors in Major Effective on</t>
  </si>
  <si>
    <t xml:space="preserve">Future Course Offerings</t>
  </si>
  <si>
    <t xml:space="preserve">  Did Not Discuss</t>
  </si>
  <si>
    <t xml:space="preserve">20.</t>
  </si>
  <si>
    <t xml:space="preserve">Advisors in Major Effective on Career Planning</t>
  </si>
  <si>
    <t xml:space="preserve">21.</t>
  </si>
  <si>
    <t xml:space="preserve">Degree Requirements</t>
  </si>
  <si>
    <t xml:space="preserve">22.</t>
  </si>
  <si>
    <t xml:space="preserve">Grad/Prof School Entry Requirements</t>
  </si>
  <si>
    <t xml:space="preserve">23.</t>
  </si>
  <si>
    <t xml:space="preserve">Advisors in Major Usually Available</t>
  </si>
  <si>
    <t xml:space="preserve">When Needed</t>
  </si>
  <si>
    <t xml:space="preserve">Survey Responses  --  Part VI</t>
  </si>
  <si>
    <t xml:space="preserve">24A.</t>
  </si>
  <si>
    <t xml:space="preserve">Quality of Major in Offering </t>
  </si>
  <si>
    <t xml:space="preserve">Sufficient Courses</t>
  </si>
  <si>
    <t xml:space="preserve">24B.</t>
  </si>
  <si>
    <t xml:space="preserve">Quality of Major in Offering</t>
  </si>
  <si>
    <t xml:space="preserve">Convenient Class Times</t>
  </si>
  <si>
    <t xml:space="preserve">24C.</t>
  </si>
  <si>
    <t xml:space="preserve">Logical Class Sequences</t>
  </si>
  <si>
    <t xml:space="preserve">25.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urvey of 1994 Baccalaureate Graduates--One Year Out</t>
  </si>
  <si>
    <t xml:space="preserve">Survey Responses -- Part VII</t>
  </si>
  <si>
    <t xml:space="preserve">26A.</t>
  </si>
  <si>
    <t xml:space="preserve">Undergrad Education Helped Develop</t>
  </si>
  <si>
    <t xml:space="preserve">Reading Skills</t>
  </si>
  <si>
    <t xml:space="preserve">26B.</t>
  </si>
  <si>
    <t xml:space="preserve">Reasoning Skills</t>
  </si>
  <si>
    <t xml:space="preserve">26C.</t>
  </si>
  <si>
    <t xml:space="preserve">Broader Perspectives on Problems</t>
  </si>
  <si>
    <t xml:space="preserve">26D.</t>
  </si>
  <si>
    <t xml:space="preserve">Writing Skills</t>
  </si>
  <si>
    <t xml:space="preserve">26E.</t>
  </si>
  <si>
    <t xml:space="preserve">Ability to Make Informed Decisions</t>
  </si>
  <si>
    <t xml:space="preserve">27.</t>
  </si>
  <si>
    <t xml:space="preserve">Undergrad Education Broadened Interest</t>
  </si>
  <si>
    <t xml:space="preserve">Beyond Subjects in Major</t>
  </si>
  <si>
    <t xml:space="preserve">28.</t>
  </si>
  <si>
    <t xml:space="preserve">Quality of SIUE Education Relative to</t>
  </si>
  <si>
    <t xml:space="preserve">That of Friends at Other Schools</t>
  </si>
  <si>
    <t xml:space="preserve">  Among the Best</t>
  </si>
  <si>
    <t xml:space="preserve">  Above Average</t>
  </si>
  <si>
    <t xml:space="preserve">  Average</t>
  </si>
  <si>
    <t xml:space="preserve">  Below Average</t>
  </si>
  <si>
    <t xml:space="preserve">  Among the Wor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;\-0.0%"/>
    <numFmt numFmtId="166" formatCode="0.0%"/>
    <numFmt numFmtId="167" formatCode="0%"/>
    <numFmt numFmtId="168" formatCode="_(* #,##0.00_);_(* \(#,##0.00\);_(* \-??_);_(@_)"/>
    <numFmt numFmtId="169" formatCode="0.000"/>
    <numFmt numFmtId="170" formatCode="[$-409]m/d/yyyy"/>
    <numFmt numFmtId="171" formatCode="0"/>
    <numFmt numFmtId="172" formatCode="_(\$* #,##0.00_);_(\$* \(#,##0.00\);_(\$* \-??_);_(@_)"/>
    <numFmt numFmtId="173" formatCode="\$#,##0;&quot;($&quot;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0"/>
    </font>
    <font>
      <b val="true"/>
      <i val="true"/>
      <sz val="18"/>
      <name val="Arial"/>
      <family val="0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4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6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9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0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9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2" borderId="7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2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10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2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2" borderId="7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1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25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7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3" fontId="25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1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94" xfId="22"/>
    <cellStyle name="Normal_GRADRESP" xfId="23"/>
    <cellStyle name="Normal_PART1" xfId="24"/>
    <cellStyle name="Normal_PART1_1" xfId="25"/>
    <cellStyle name="Normal_PART2" xfId="26"/>
    <cellStyle name="Normal_PART3" xfId="27"/>
    <cellStyle name="Normal_PART4" xfId="28"/>
    <cellStyle name="Normal_PART5" xfId="29"/>
    <cellStyle name="Normal_PART6" xfId="30"/>
    <cellStyle name="Normal_PART7" xfId="31"/>
    <cellStyle name="Normal_Sum15910" xfId="32"/>
    <cellStyle name="p" xfId="33"/>
    <cellStyle name="Percents" xfId="34"/>
    <cellStyle name="Titles" xfId="35"/>
    <cellStyle name="Underline cells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96920366883"/>
          <c:y val="0.12094395280236"/>
          <c:w val="0.752596732065845"/>
          <c:h val="0.8790560471976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8:$L$8</c:f>
              <c:numCache>
                <c:formatCode>General</c:formatCode>
                <c:ptCount val="11"/>
                <c:pt idx="0">
                  <c:v>146</c:v>
                </c:pt>
                <c:pt idx="1">
                  <c:v>234</c:v>
                </c:pt>
                <c:pt idx="2">
                  <c:v>24</c:v>
                </c:pt>
                <c:pt idx="3">
                  <c:v>101</c:v>
                </c:pt>
                <c:pt idx="4">
                  <c:v>24</c:v>
                </c:pt>
                <c:pt idx="5">
                  <c:v>104</c:v>
                </c:pt>
                <c:pt idx="6">
                  <c:v>51</c:v>
                </c:pt>
                <c:pt idx="7">
                  <c:v>74</c:v>
                </c:pt>
                <c:pt idx="8">
                  <c:v>8</c:v>
                </c:pt>
                <c:pt idx="10">
                  <c:v>766</c:v>
                </c:pt>
              </c:numCache>
            </c:numRef>
          </c:val>
        </c:ser>
        <c:ser>
          <c:idx val="1"/>
          <c:order val="1"/>
          <c:tx>
            <c:strRef>
              <c:f>Charts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9:$L$9</c:f>
              <c:numCache>
                <c:formatCode>General</c:formatCode>
                <c:ptCount val="11"/>
                <c:pt idx="0">
                  <c:v>136</c:v>
                </c:pt>
                <c:pt idx="1">
                  <c:v>57</c:v>
                </c:pt>
                <c:pt idx="2">
                  <c:v>107</c:v>
                </c:pt>
                <c:pt idx="3">
                  <c:v>62</c:v>
                </c:pt>
                <c:pt idx="4">
                  <c:v>11</c:v>
                </c:pt>
                <c:pt idx="5">
                  <c:v>15</c:v>
                </c:pt>
                <c:pt idx="6">
                  <c:v>61</c:v>
                </c:pt>
                <c:pt idx="7">
                  <c:v>69</c:v>
                </c:pt>
                <c:pt idx="8">
                  <c:v>5</c:v>
                </c:pt>
                <c:pt idx="10">
                  <c:v>523</c:v>
                </c:pt>
              </c:numCache>
            </c:numRef>
          </c:val>
        </c:ser>
        <c:gapWidth val="150"/>
        <c:overlap val="100"/>
        <c:axId val="71512813"/>
        <c:axId val="24284999"/>
      </c:barChart>
      <c:catAx>
        <c:axId val="71512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4999"/>
        <c:crossesAt val="0"/>
        <c:auto val="1"/>
        <c:lblAlgn val="ctr"/>
        <c:lblOffset val="100"/>
        <c:noMultiLvlLbl val="0"/>
      </c:catAx>
      <c:valAx>
        <c:axId val="24284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281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99993925773"/>
          <c:y val="0.406798707683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308696860239"/>
          <c:w val="0.751619347418125"/>
          <c:h val="0.8869130313976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23:$L$23</c:f>
              <c:numCache>
                <c:formatCode>General</c:formatCode>
                <c:ptCount val="11"/>
                <c:pt idx="0">
                  <c:v>236</c:v>
                </c:pt>
                <c:pt idx="1">
                  <c:v>262</c:v>
                </c:pt>
                <c:pt idx="2">
                  <c:v>109</c:v>
                </c:pt>
                <c:pt idx="3">
                  <c:v>137</c:v>
                </c:pt>
                <c:pt idx="4">
                  <c:v>31</c:v>
                </c:pt>
                <c:pt idx="5">
                  <c:v>106</c:v>
                </c:pt>
                <c:pt idx="6">
                  <c:v>103</c:v>
                </c:pt>
                <c:pt idx="7">
                  <c:v>120</c:v>
                </c:pt>
                <c:pt idx="8">
                  <c:v>10</c:v>
                </c:pt>
                <c:pt idx="9">
                  <c:v>0</c:v>
                </c:pt>
                <c:pt idx="10">
                  <c:v>1114</c:v>
                </c:pt>
              </c:numCache>
            </c:numRef>
          </c:val>
        </c:ser>
        <c:ser>
          <c:idx val="1"/>
          <c:order val="1"/>
          <c:tx>
            <c:strRef>
              <c:f>Charts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24:$L$24</c:f>
              <c:numCache>
                <c:formatCode>General</c:formatCode>
                <c:ptCount val="11"/>
                <c:pt idx="0">
                  <c:v>37</c:v>
                </c:pt>
                <c:pt idx="1">
                  <c:v>25</c:v>
                </c:pt>
                <c:pt idx="2">
                  <c:v>13</c:v>
                </c:pt>
                <c:pt idx="3">
                  <c:v>19</c:v>
                </c:pt>
                <c:pt idx="4">
                  <c:v>3</c:v>
                </c:pt>
                <c:pt idx="5">
                  <c:v>10</c:v>
                </c:pt>
                <c:pt idx="6">
                  <c:v>4</c:v>
                </c:pt>
                <c:pt idx="7">
                  <c:v>20</c:v>
                </c:pt>
                <c:pt idx="8">
                  <c:v>3</c:v>
                </c:pt>
                <c:pt idx="9">
                  <c:v>0</c:v>
                </c:pt>
                <c:pt idx="10">
                  <c:v>134</c:v>
                </c:pt>
              </c:numCache>
            </c:numRef>
          </c:val>
        </c:ser>
        <c:ser>
          <c:idx val="2"/>
          <c:order val="2"/>
          <c:tx>
            <c:strRef>
              <c:f>Charts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25:$L$25</c:f>
              <c:numCache>
                <c:formatCode>General</c:formatCode>
                <c:ptCount val="11"/>
                <c:pt idx="0">
                  <c:v>9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41</c:v>
                </c:pt>
              </c:numCache>
            </c:numRef>
          </c:val>
        </c:ser>
        <c:gapWidth val="150"/>
        <c:overlap val="100"/>
        <c:axId val="93763884"/>
        <c:axId val="47027340"/>
      </c:barChart>
      <c:catAx>
        <c:axId val="93763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7340"/>
        <c:crossesAt val="0"/>
        <c:auto val="1"/>
        <c:lblAlgn val="ctr"/>
        <c:lblOffset val="100"/>
        <c:noMultiLvlLbl val="0"/>
      </c:catAx>
      <c:valAx>
        <c:axId val="4702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388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548822567952"/>
          <c:y val="0.382050569602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05613443354"/>
          <c:y val="0.116421228118922"/>
          <c:w val="0.751189544058303"/>
          <c:h val="0.8835787718810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34:$L$34</c:f>
              <c:numCache>
                <c:formatCode>General</c:formatCode>
                <c:ptCount val="11"/>
                <c:pt idx="0">
                  <c:v>114</c:v>
                </c:pt>
                <c:pt idx="1">
                  <c:v>105</c:v>
                </c:pt>
                <c:pt idx="2">
                  <c:v>37</c:v>
                </c:pt>
                <c:pt idx="3">
                  <c:v>70</c:v>
                </c:pt>
                <c:pt idx="4">
                  <c:v>20</c:v>
                </c:pt>
                <c:pt idx="5">
                  <c:v>33</c:v>
                </c:pt>
                <c:pt idx="6">
                  <c:v>47</c:v>
                </c:pt>
                <c:pt idx="7">
                  <c:v>54</c:v>
                </c:pt>
                <c:pt idx="8">
                  <c:v>3</c:v>
                </c:pt>
                <c:pt idx="10">
                  <c:v>483</c:v>
                </c:pt>
              </c:numCache>
            </c:numRef>
          </c:val>
        </c:ser>
        <c:ser>
          <c:idx val="1"/>
          <c:order val="1"/>
          <c:tx>
            <c:strRef>
              <c:f>Charts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35:$L$35</c:f>
              <c:numCache>
                <c:formatCode>General</c:formatCode>
                <c:ptCount val="11"/>
                <c:pt idx="0">
                  <c:v>165</c:v>
                </c:pt>
                <c:pt idx="1">
                  <c:v>182</c:v>
                </c:pt>
                <c:pt idx="2">
                  <c:v>90</c:v>
                </c:pt>
                <c:pt idx="3">
                  <c:v>89</c:v>
                </c:pt>
                <c:pt idx="4">
                  <c:v>14</c:v>
                </c:pt>
                <c:pt idx="5">
                  <c:v>85</c:v>
                </c:pt>
                <c:pt idx="6">
                  <c:v>62</c:v>
                </c:pt>
                <c:pt idx="7">
                  <c:v>85</c:v>
                </c:pt>
                <c:pt idx="8">
                  <c:v>9</c:v>
                </c:pt>
                <c:pt idx="10">
                  <c:v>781</c:v>
                </c:pt>
              </c:numCache>
            </c:numRef>
          </c:val>
        </c:ser>
        <c:ser>
          <c:idx val="2"/>
          <c:order val="2"/>
          <c:tx>
            <c:strRef>
              <c:f>Charts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36:$L$36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10">
                  <c:v>25</c:v>
                </c:pt>
              </c:numCache>
            </c:numRef>
          </c:val>
        </c:ser>
        <c:gapWidth val="150"/>
        <c:overlap val="100"/>
        <c:axId val="16578465"/>
        <c:axId val="6081268"/>
      </c:barChart>
      <c:catAx>
        <c:axId val="16578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268"/>
        <c:crossesAt val="0"/>
        <c:auto val="1"/>
        <c:lblAlgn val="ctr"/>
        <c:lblOffset val="100"/>
        <c:noMultiLvlLbl val="0"/>
      </c:catAx>
      <c:valAx>
        <c:axId val="608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846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82069505511"/>
          <c:y val="0.379966657404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22970180100384"/>
          <c:w val="0.750525241611141"/>
          <c:h val="0.8770298198996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50:$L$50</c:f>
              <c:numCache>
                <c:formatCode>General</c:formatCode>
                <c:ptCount val="11"/>
                <c:pt idx="0">
                  <c:v>92</c:v>
                </c:pt>
                <c:pt idx="1">
                  <c:v>135</c:v>
                </c:pt>
                <c:pt idx="2">
                  <c:v>65</c:v>
                </c:pt>
                <c:pt idx="3">
                  <c:v>60</c:v>
                </c:pt>
                <c:pt idx="4">
                  <c:v>7</c:v>
                </c:pt>
                <c:pt idx="5">
                  <c:v>66</c:v>
                </c:pt>
                <c:pt idx="6">
                  <c:v>37</c:v>
                </c:pt>
                <c:pt idx="7">
                  <c:v>55</c:v>
                </c:pt>
                <c:pt idx="8">
                  <c:v>4</c:v>
                </c:pt>
                <c:pt idx="10">
                  <c:v>521</c:v>
                </c:pt>
              </c:numCache>
            </c:numRef>
          </c:val>
        </c:ser>
        <c:ser>
          <c:idx val="1"/>
          <c:order val="1"/>
          <c:tx>
            <c:strRef>
              <c:f>Charts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51:$L$51</c:f>
              <c:numCache>
                <c:formatCode>General</c:formatCode>
                <c:ptCount val="11"/>
                <c:pt idx="0">
                  <c:v>54</c:v>
                </c:pt>
                <c:pt idx="1">
                  <c:v>37</c:v>
                </c:pt>
                <c:pt idx="2">
                  <c:v>23</c:v>
                </c:pt>
                <c:pt idx="3">
                  <c:v>21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23</c:v>
                </c:pt>
                <c:pt idx="8">
                  <c:v>1</c:v>
                </c:pt>
                <c:pt idx="10">
                  <c:v>194</c:v>
                </c:pt>
              </c:numCache>
            </c:numRef>
          </c:val>
        </c:ser>
        <c:ser>
          <c:idx val="2"/>
          <c:order val="2"/>
          <c:tx>
            <c:strRef>
              <c:f>Charts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52:$L$52</c:f>
              <c:numCache>
                <c:formatCode>General</c:formatCode>
                <c:ptCount val="11"/>
                <c:pt idx="0">
                  <c:v>19</c:v>
                </c:pt>
                <c:pt idx="1">
                  <c:v>10</c:v>
                </c:pt>
                <c:pt idx="2">
                  <c:v>2</c:v>
                </c:pt>
                <c:pt idx="3">
                  <c:v>8</c:v>
                </c:pt>
                <c:pt idx="4">
                  <c:v>2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10">
                  <c:v>66</c:v>
                </c:pt>
              </c:numCache>
            </c:numRef>
          </c:val>
        </c:ser>
        <c:gapWidth val="150"/>
        <c:overlap val="100"/>
        <c:axId val="53093079"/>
        <c:axId val="8989306"/>
      </c:barChart>
      <c:catAx>
        <c:axId val="53093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306"/>
        <c:crossesAt val="0"/>
        <c:auto val="1"/>
        <c:lblAlgn val="ctr"/>
        <c:lblOffset val="100"/>
        <c:noMultiLvlLbl val="0"/>
      </c:catAx>
      <c:valAx>
        <c:axId val="898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3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370829642751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61857983142"/>
          <c:y val="0.117138474410821"/>
          <c:w val="0.759626462919168"/>
          <c:h val="0.8828615255891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28:$L$28</c:f>
              <c:numCache>
                <c:formatCode>General</c:formatCode>
                <c:ptCount val="11"/>
                <c:pt idx="0">
                  <c:v>133</c:v>
                </c:pt>
                <c:pt idx="1">
                  <c:v>159</c:v>
                </c:pt>
                <c:pt idx="2">
                  <c:v>58</c:v>
                </c:pt>
                <c:pt idx="3">
                  <c:v>89</c:v>
                </c:pt>
                <c:pt idx="4">
                  <c:v>13</c:v>
                </c:pt>
                <c:pt idx="5">
                  <c:v>49</c:v>
                </c:pt>
                <c:pt idx="6">
                  <c:v>62</c:v>
                </c:pt>
                <c:pt idx="7">
                  <c:v>72</c:v>
                </c:pt>
                <c:pt idx="8">
                  <c:v>3</c:v>
                </c:pt>
                <c:pt idx="10">
                  <c:v>638</c:v>
                </c:pt>
              </c:numCache>
            </c:numRef>
          </c:val>
        </c:ser>
        <c:ser>
          <c:idx val="1"/>
          <c:order val="1"/>
          <c:tx>
            <c:strRef>
              <c:f>Charts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29:$L$29</c:f>
              <c:numCache>
                <c:formatCode>General</c:formatCode>
                <c:ptCount val="11"/>
                <c:pt idx="0">
                  <c:v>77</c:v>
                </c:pt>
                <c:pt idx="1">
                  <c:v>55</c:v>
                </c:pt>
                <c:pt idx="2">
                  <c:v>47</c:v>
                </c:pt>
                <c:pt idx="3">
                  <c:v>40</c:v>
                </c:pt>
                <c:pt idx="4">
                  <c:v>8</c:v>
                </c:pt>
                <c:pt idx="5">
                  <c:v>21</c:v>
                </c:pt>
                <c:pt idx="6">
                  <c:v>29</c:v>
                </c:pt>
                <c:pt idx="7">
                  <c:v>33</c:v>
                </c:pt>
                <c:pt idx="8">
                  <c:v>3</c:v>
                </c:pt>
                <c:pt idx="10">
                  <c:v>313</c:v>
                </c:pt>
              </c:numCache>
            </c:numRef>
          </c:val>
        </c:ser>
        <c:ser>
          <c:idx val="2"/>
          <c:order val="2"/>
          <c:tx>
            <c:strRef>
              <c:f>Charts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30:$L$30</c:f>
              <c:numCache>
                <c:formatCode>General</c:formatCode>
                <c:ptCount val="11"/>
                <c:pt idx="0">
                  <c:v>29</c:v>
                </c:pt>
                <c:pt idx="1">
                  <c:v>25</c:v>
                </c:pt>
                <c:pt idx="2">
                  <c:v>15</c:v>
                </c:pt>
                <c:pt idx="3">
                  <c:v>16</c:v>
                </c:pt>
                <c:pt idx="4">
                  <c:v>5</c:v>
                </c:pt>
                <c:pt idx="5">
                  <c:v>21</c:v>
                </c:pt>
                <c:pt idx="6">
                  <c:v>11</c:v>
                </c:pt>
                <c:pt idx="7">
                  <c:v>15</c:v>
                </c:pt>
                <c:pt idx="8">
                  <c:v>1</c:v>
                </c:pt>
                <c:pt idx="10">
                  <c:v>138</c:v>
                </c:pt>
              </c:numCache>
            </c:numRef>
          </c:val>
        </c:ser>
        <c:ser>
          <c:idx val="3"/>
          <c:order val="3"/>
          <c:tx>
            <c:strRef>
              <c:f>Charts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L$7</c:f>
              <c:strCache>
                <c:ptCount val="11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Fine Arts</c:v>
                </c:pt>
                <c:pt idx="4">
                  <c:v>Hum</c:v>
                </c:pt>
                <c:pt idx="5">
                  <c:v>Nursing</c:v>
                </c:pt>
                <c:pt idx="6">
                  <c:v>Sci</c:v>
                </c:pt>
                <c:pt idx="7">
                  <c:v>Soc Sci</c:v>
                </c:pt>
                <c:pt idx="8">
                  <c:v>Other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Charts!$B$31:$L$31</c:f>
              <c:numCache>
                <c:formatCode>General</c:formatCode>
                <c:ptCount val="11"/>
                <c:pt idx="0">
                  <c:v>43</c:v>
                </c:pt>
                <c:pt idx="1">
                  <c:v>52</c:v>
                </c:pt>
                <c:pt idx="2">
                  <c:v>11</c:v>
                </c:pt>
                <c:pt idx="3">
                  <c:v>18</c:v>
                </c:pt>
                <c:pt idx="4">
                  <c:v>9</c:v>
                </c:pt>
                <c:pt idx="5">
                  <c:v>28</c:v>
                </c:pt>
                <c:pt idx="6">
                  <c:v>10</c:v>
                </c:pt>
                <c:pt idx="7">
                  <c:v>23</c:v>
                </c:pt>
                <c:pt idx="8">
                  <c:v>6</c:v>
                </c:pt>
                <c:pt idx="10">
                  <c:v>200</c:v>
                </c:pt>
              </c:numCache>
            </c:numRef>
          </c:val>
        </c:ser>
        <c:gapWidth val="150"/>
        <c:overlap val="100"/>
        <c:axId val="25875668"/>
        <c:axId val="31198838"/>
      </c:barChart>
      <c:catAx>
        <c:axId val="25875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8838"/>
        <c:crossesAt val="0"/>
        <c:auto val="1"/>
        <c:lblAlgn val="ctr"/>
        <c:lblOffset val="100"/>
        <c:noMultiLvlLbl val="0"/>
      </c:catAx>
      <c:valAx>
        <c:axId val="3119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5668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3792977988"/>
          <c:y val="0.3472319062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3</xdr:row>
      <xdr:rowOff>0</xdr:rowOff>
    </xdr:from>
    <xdr:to>
      <xdr:col>22</xdr:col>
      <xdr:colOff>38304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5315760" y="790560"/>
        <a:ext cx="592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41560</xdr:colOff>
      <xdr:row>19</xdr:row>
      <xdr:rowOff>152280</xdr:rowOff>
    </xdr:from>
    <xdr:to>
      <xdr:col>22</xdr:col>
      <xdr:colOff>39312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530568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120600</xdr:colOff>
      <xdr:row>4</xdr:row>
      <xdr:rowOff>0</xdr:rowOff>
    </xdr:from>
    <xdr:to>
      <xdr:col>32</xdr:col>
      <xdr:colOff>302400</xdr:colOff>
      <xdr:row>19</xdr:row>
      <xdr:rowOff>162000</xdr:rowOff>
    </xdr:to>
    <xdr:graphicFrame>
      <xdr:nvGraphicFramePr>
        <xdr:cNvPr id="2" name="Chart 3"/>
        <xdr:cNvGraphicFramePr/>
      </xdr:nvGraphicFramePr>
      <xdr:xfrm>
        <a:off x="11623680" y="952560"/>
        <a:ext cx="597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40760</xdr:colOff>
      <xdr:row>21</xdr:row>
      <xdr:rowOff>152640</xdr:rowOff>
    </xdr:from>
    <xdr:to>
      <xdr:col>32</xdr:col>
      <xdr:colOff>342720</xdr:colOff>
      <xdr:row>36</xdr:row>
      <xdr:rowOff>162000</xdr:rowOff>
    </xdr:to>
    <xdr:graphicFrame>
      <xdr:nvGraphicFramePr>
        <xdr:cNvPr id="3" name="Chart 4"/>
        <xdr:cNvGraphicFramePr/>
      </xdr:nvGraphicFramePr>
      <xdr:xfrm>
        <a:off x="11643840" y="385776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61720</xdr:colOff>
      <xdr:row>37</xdr:row>
      <xdr:rowOff>0</xdr:rowOff>
    </xdr:from>
    <xdr:to>
      <xdr:col>22</xdr:col>
      <xdr:colOff>403200</xdr:colOff>
      <xdr:row>52</xdr:row>
      <xdr:rowOff>152280</xdr:rowOff>
    </xdr:to>
    <xdr:graphicFrame>
      <xdr:nvGraphicFramePr>
        <xdr:cNvPr id="4" name="Chart 5"/>
        <xdr:cNvGraphicFramePr/>
      </xdr:nvGraphicFramePr>
      <xdr:xfrm>
        <a:off x="5325840" y="6296040"/>
        <a:ext cx="5936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4</xdr:row>
      <xdr:rowOff>114480</xdr:rowOff>
    </xdr:from>
    <xdr:to>
      <xdr:col>1</xdr:col>
      <xdr:colOff>2125440</xdr:colOff>
      <xdr:row>18</xdr:row>
      <xdr:rowOff>28440</xdr:rowOff>
    </xdr:to>
    <xdr:sp>
      <xdr:nvSpPr>
        <xdr:cNvPr id="5" name="Text 1"/>
        <xdr:cNvSpPr/>
      </xdr:nvSpPr>
      <xdr:spPr>
        <a:xfrm>
          <a:off x="60120" y="2152800"/>
          <a:ext cx="22964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84</xdr:row>
      <xdr:rowOff>75960</xdr:rowOff>
    </xdr:from>
    <xdr:to>
      <xdr:col>6</xdr:col>
      <xdr:colOff>50760</xdr:colOff>
      <xdr:row>86</xdr:row>
      <xdr:rowOff>86040</xdr:rowOff>
    </xdr:to>
    <xdr:sp>
      <xdr:nvSpPr>
        <xdr:cNvPr id="6" name="Text 5"/>
        <xdr:cNvSpPr/>
      </xdr:nvSpPr>
      <xdr:spPr>
        <a:xfrm>
          <a:off x="40320" y="13344120"/>
          <a:ext cx="479880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The response marked with an asterisk leads to a related question which was to b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</a:t>
          </a:r>
          <a:r>
            <a:rPr b="0" lang="en-US" sz="800" spc="-1" strike="noStrike">
              <a:latin typeface="Arial"/>
            </a:rPr>
            <a:t>answered only by those who selected the "asterisked" respon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20</xdr:row>
      <xdr:rowOff>38520</xdr:rowOff>
    </xdr:from>
    <xdr:to>
      <xdr:col>1</xdr:col>
      <xdr:colOff>788760</xdr:colOff>
      <xdr:row>120</xdr:row>
      <xdr:rowOff>171360</xdr:rowOff>
    </xdr:to>
    <xdr:sp>
      <xdr:nvSpPr>
        <xdr:cNvPr id="7" name="Text 7"/>
        <xdr:cNvSpPr/>
      </xdr:nvSpPr>
      <xdr:spPr>
        <a:xfrm>
          <a:off x="40320" y="19059840"/>
          <a:ext cx="97956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/16/9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080</xdr:rowOff>
    </xdr:from>
    <xdr:to>
      <xdr:col>1</xdr:col>
      <xdr:colOff>998280</xdr:colOff>
      <xdr:row>33</xdr:row>
      <xdr:rowOff>190800</xdr:rowOff>
    </xdr:to>
    <xdr:sp>
      <xdr:nvSpPr>
        <xdr:cNvPr id="8" name="Text 1"/>
        <xdr:cNvSpPr/>
      </xdr:nvSpPr>
      <xdr:spPr>
        <a:xfrm>
          <a:off x="30240" y="5181120"/>
          <a:ext cx="114840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/15/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3</xdr:row>
      <xdr:rowOff>28080</xdr:rowOff>
    </xdr:from>
    <xdr:to>
      <xdr:col>1</xdr:col>
      <xdr:colOff>998280</xdr:colOff>
      <xdr:row>33</xdr:row>
      <xdr:rowOff>190800</xdr:rowOff>
    </xdr:to>
    <xdr:sp>
      <xdr:nvSpPr>
        <xdr:cNvPr id="9" name="Text 2"/>
        <xdr:cNvSpPr/>
      </xdr:nvSpPr>
      <xdr:spPr>
        <a:xfrm>
          <a:off x="30240" y="5181120"/>
          <a:ext cx="114840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/15/9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1</xdr:row>
      <xdr:rowOff>56880</xdr:rowOff>
    </xdr:from>
    <xdr:to>
      <xdr:col>1</xdr:col>
      <xdr:colOff>1018440</xdr:colOff>
      <xdr:row>21</xdr:row>
      <xdr:rowOff>190440</xdr:rowOff>
    </xdr:to>
    <xdr:sp>
      <xdr:nvSpPr>
        <xdr:cNvPr id="10" name="Text 34"/>
        <xdr:cNvSpPr/>
      </xdr:nvSpPr>
      <xdr:spPr>
        <a:xfrm>
          <a:off x="40320" y="3085920"/>
          <a:ext cx="1178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/15/9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9</xdr:row>
      <xdr:rowOff>28800</xdr:rowOff>
    </xdr:from>
    <xdr:to>
      <xdr:col>1</xdr:col>
      <xdr:colOff>1240560</xdr:colOff>
      <xdr:row>39</xdr:row>
      <xdr:rowOff>171360</xdr:rowOff>
    </xdr:to>
    <xdr:sp>
      <xdr:nvSpPr>
        <xdr:cNvPr id="11" name="Text 4"/>
        <xdr:cNvSpPr/>
      </xdr:nvSpPr>
      <xdr:spPr>
        <a:xfrm>
          <a:off x="80280" y="5667480"/>
          <a:ext cx="13914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/15/9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0</xdr:row>
      <xdr:rowOff>19080</xdr:rowOff>
    </xdr:from>
    <xdr:to>
      <xdr:col>1</xdr:col>
      <xdr:colOff>867600</xdr:colOff>
      <xdr:row>50</xdr:row>
      <xdr:rowOff>152640</xdr:rowOff>
    </xdr:to>
    <xdr:sp>
      <xdr:nvSpPr>
        <xdr:cNvPr id="12" name="Text 1"/>
        <xdr:cNvSpPr/>
      </xdr:nvSpPr>
      <xdr:spPr>
        <a:xfrm>
          <a:off x="60120" y="7086600"/>
          <a:ext cx="1038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/15/9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28800</xdr:rowOff>
    </xdr:from>
    <xdr:to>
      <xdr:col>1</xdr:col>
      <xdr:colOff>747720</xdr:colOff>
      <xdr:row>33</xdr:row>
      <xdr:rowOff>161640</xdr:rowOff>
    </xdr:to>
    <xdr:sp>
      <xdr:nvSpPr>
        <xdr:cNvPr id="13" name="Text 1"/>
        <xdr:cNvSpPr/>
      </xdr:nvSpPr>
      <xdr:spPr>
        <a:xfrm>
          <a:off x="60120" y="4810320"/>
          <a:ext cx="101916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/15/9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9</xdr:row>
      <xdr:rowOff>29160</xdr:rowOff>
    </xdr:from>
    <xdr:to>
      <xdr:col>1</xdr:col>
      <xdr:colOff>496440</xdr:colOff>
      <xdr:row>69</xdr:row>
      <xdr:rowOff>162000</xdr:rowOff>
    </xdr:to>
    <xdr:sp>
      <xdr:nvSpPr>
        <xdr:cNvPr id="14" name="Text 1"/>
        <xdr:cNvSpPr/>
      </xdr:nvSpPr>
      <xdr:spPr>
        <a:xfrm>
          <a:off x="70560" y="9906480"/>
          <a:ext cx="77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/16/9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T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ART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6_1/PART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6_1/PART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6_1/PART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alum941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ART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ART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ART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PART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RT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UM9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6_1/alum96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7_1/alum971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6_1/PAR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6_1/PART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6_1/PART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8_1/alum98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2-schools char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6-school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1- schools charts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6-schools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7"/>
      <sheetName val="Part7-schools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ADRESP"/>
      <sheetName val="PART1"/>
      <sheetName val="PART2"/>
      <sheetName val="PART3"/>
      <sheetName val="PART4"/>
      <sheetName val="PART5"/>
      <sheetName val="PART6"/>
      <sheetName val="PAR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1- schools chart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heet1"/>
      <sheetName val="PART4 (2)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7"/>
      <sheetName val="Part7-school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PART3 -schools"/>
      <sheetName val="Part3-schools 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Tie Out (2)"/>
      <sheetName val="GRADRESP"/>
      <sheetName val="GRADRESP-schools"/>
      <sheetName val="gradresp-char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RADRESP"/>
      <sheetName val="Part1"/>
      <sheetName val="Part2"/>
      <sheetName val="Part3"/>
      <sheetName val="Part4"/>
      <sheetName val="Part5"/>
      <sheetName val="Part6"/>
      <sheetName val="Par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RADRESP"/>
      <sheetName val="PART1"/>
      <sheetName val="PART2"/>
      <sheetName val="PART3"/>
      <sheetName val="PART4"/>
      <sheetName val="PART5"/>
      <sheetName val="Part6"/>
      <sheetName val="Par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2-schools chart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PART3 -schools"/>
      <sheetName val="Part3-schools chart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heet1"/>
      <sheetName val="PART4 (2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RADRESP"/>
      <sheetName val="PART1"/>
      <sheetName val="PART2"/>
      <sheetName val="PART3"/>
      <sheetName val="PART4"/>
      <sheetName val="Part5"/>
      <sheetName val="PAR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5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2" t="s">
        <v>11</v>
      </c>
    </row>
    <row r="9" customFormat="false" ht="15" hidden="false" customHeight="false" outlineLevel="0" collapsed="false">
      <c r="A9" s="1" t="s">
        <v>12</v>
      </c>
      <c r="B9" s="6" t="s">
        <v>13</v>
      </c>
    </row>
    <row r="10" customFormat="false" ht="15" hidden="false" customHeight="false" outlineLevel="0" collapsed="false">
      <c r="A10" s="1" t="s">
        <v>14</v>
      </c>
      <c r="B10" s="7" t="s">
        <v>15</v>
      </c>
    </row>
    <row r="11" customFormat="false" ht="15" hidden="false" customHeight="false" outlineLevel="0" collapsed="false">
      <c r="A11" s="1" t="s">
        <v>16</v>
      </c>
      <c r="B11" s="8" t="s">
        <v>17</v>
      </c>
    </row>
    <row r="12" customFormat="false" ht="15" hidden="false" customHeight="false" outlineLevel="0" collapsed="false">
      <c r="A12" s="1" t="s">
        <v>18</v>
      </c>
      <c r="B12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344" width="4.99"/>
    <col collapsed="false" customWidth="true" hidden="false" outlineLevel="0" max="2" min="2" style="344" width="33.85"/>
    <col collapsed="false" customWidth="false" hidden="false" outlineLevel="0" max="257" min="3" style="344" width="7.99"/>
  </cols>
  <sheetData>
    <row r="1" customFormat="false" ht="12.75" hidden="false" customHeight="false" outlineLevel="0" collapsed="false">
      <c r="A1" s="345" t="s">
        <v>20</v>
      </c>
      <c r="B1" s="346"/>
      <c r="C1" s="347"/>
      <c r="D1" s="347"/>
      <c r="E1" s="347"/>
      <c r="F1" s="347"/>
      <c r="G1" s="347"/>
      <c r="H1" s="347"/>
      <c r="I1" s="347"/>
      <c r="J1" s="347"/>
      <c r="K1" s="347"/>
      <c r="L1" s="348"/>
    </row>
    <row r="2" customFormat="false" ht="12.75" hidden="false" customHeight="false" outlineLevel="0" collapsed="false">
      <c r="A2" s="349" t="s">
        <v>277</v>
      </c>
      <c r="B2" s="350"/>
      <c r="C2" s="351"/>
      <c r="D2" s="351"/>
      <c r="E2" s="351"/>
      <c r="F2" s="351"/>
      <c r="G2" s="351"/>
      <c r="H2" s="351"/>
      <c r="I2" s="351"/>
      <c r="J2" s="351"/>
      <c r="K2" s="351"/>
      <c r="L2" s="352"/>
    </row>
    <row r="3" customFormat="false" ht="12.75" hidden="false" customHeight="false" outlineLevel="0" collapsed="false">
      <c r="A3" s="67" t="s">
        <v>278</v>
      </c>
      <c r="B3" s="350"/>
      <c r="C3" s="351"/>
      <c r="D3" s="351"/>
      <c r="E3" s="351"/>
      <c r="F3" s="351"/>
      <c r="G3" s="351"/>
      <c r="H3" s="351"/>
      <c r="I3" s="351"/>
      <c r="J3" s="351"/>
      <c r="K3" s="351"/>
      <c r="L3" s="352"/>
    </row>
    <row r="4" customFormat="false" ht="12.75" hidden="false" customHeight="false" outlineLevel="0" collapsed="false">
      <c r="A4" s="353" t="s">
        <v>19</v>
      </c>
      <c r="B4" s="354"/>
      <c r="C4" s="355"/>
      <c r="D4" s="355"/>
      <c r="E4" s="355"/>
      <c r="F4" s="355"/>
      <c r="G4" s="355"/>
      <c r="H4" s="355"/>
      <c r="I4" s="355"/>
      <c r="J4" s="355"/>
      <c r="K4" s="355"/>
      <c r="L4" s="356"/>
    </row>
    <row r="5" customFormat="false" ht="3.75" hidden="false" customHeight="true" outlineLevel="0" collapsed="false">
      <c r="A5" s="357"/>
      <c r="B5" s="358"/>
      <c r="C5" s="359"/>
      <c r="D5" s="347"/>
      <c r="E5" s="347"/>
      <c r="F5" s="347"/>
      <c r="G5" s="347"/>
      <c r="H5" s="347"/>
      <c r="I5" s="347"/>
      <c r="J5" s="347"/>
      <c r="K5" s="347"/>
      <c r="L5" s="348"/>
    </row>
    <row r="6" customFormat="false" ht="13.5" hidden="false" customHeight="true" outlineLevel="0" collapsed="false">
      <c r="A6" s="360" t="s">
        <v>23</v>
      </c>
      <c r="B6" s="361"/>
      <c r="C6" s="199" t="s">
        <v>24</v>
      </c>
      <c r="D6" s="79" t="s">
        <v>25</v>
      </c>
      <c r="E6" s="79" t="s">
        <v>26</v>
      </c>
      <c r="F6" s="79" t="s">
        <v>27</v>
      </c>
      <c r="G6" s="79" t="s">
        <v>28</v>
      </c>
      <c r="H6" s="79" t="s">
        <v>29</v>
      </c>
      <c r="I6" s="79" t="s">
        <v>30</v>
      </c>
      <c r="J6" s="79" t="s">
        <v>31</v>
      </c>
      <c r="K6" s="79" t="s">
        <v>32</v>
      </c>
      <c r="L6" s="80" t="s">
        <v>33</v>
      </c>
      <c r="M6" s="68"/>
    </row>
    <row r="7" customFormat="false" ht="11.25" hidden="false" customHeight="false" outlineLevel="0" collapsed="false">
      <c r="A7" s="362"/>
      <c r="B7" s="363" t="s">
        <v>103</v>
      </c>
      <c r="C7" s="364" t="n">
        <v>122</v>
      </c>
      <c r="D7" s="365" t="n">
        <v>148</v>
      </c>
      <c r="E7" s="365" t="n">
        <v>52</v>
      </c>
      <c r="F7" s="365" t="n">
        <v>53</v>
      </c>
      <c r="G7" s="365" t="n">
        <v>15</v>
      </c>
      <c r="H7" s="365" t="n">
        <v>39</v>
      </c>
      <c r="I7" s="365" t="n">
        <v>49</v>
      </c>
      <c r="J7" s="365" t="n">
        <v>70</v>
      </c>
      <c r="K7" s="365" t="n">
        <v>7</v>
      </c>
      <c r="L7" s="366" t="n">
        <v>555</v>
      </c>
      <c r="M7" s="367"/>
    </row>
    <row r="8" customFormat="false" ht="11.25" hidden="false" customHeight="false" outlineLevel="0" collapsed="false">
      <c r="A8" s="357" t="s">
        <v>279</v>
      </c>
      <c r="B8" s="368" t="s">
        <v>280</v>
      </c>
      <c r="C8" s="369"/>
      <c r="D8" s="346"/>
      <c r="E8" s="346"/>
      <c r="F8" s="346"/>
      <c r="G8" s="346"/>
      <c r="H8" s="346"/>
      <c r="I8" s="346"/>
      <c r="J8" s="346"/>
      <c r="K8" s="346"/>
      <c r="L8" s="370"/>
      <c r="M8" s="358"/>
    </row>
    <row r="9" customFormat="false" ht="11.25" hidden="false" customHeight="false" outlineLevel="0" collapsed="false">
      <c r="A9" s="367"/>
      <c r="B9" s="371" t="s">
        <v>281</v>
      </c>
      <c r="C9" s="367"/>
      <c r="D9" s="350"/>
      <c r="E9" s="350"/>
      <c r="F9" s="350"/>
      <c r="G9" s="350"/>
      <c r="H9" s="350"/>
      <c r="I9" s="350"/>
      <c r="J9" s="350"/>
      <c r="K9" s="350"/>
      <c r="L9" s="372"/>
      <c r="M9" s="358"/>
    </row>
    <row r="10" customFormat="false" ht="11.25" hidden="false" customHeight="false" outlineLevel="0" collapsed="false">
      <c r="A10" s="367"/>
      <c r="B10" s="371" t="s">
        <v>230</v>
      </c>
      <c r="C10" s="31" t="n">
        <v>0.0819672131147541</v>
      </c>
      <c r="D10" s="32" t="n">
        <v>0.102040816326531</v>
      </c>
      <c r="E10" s="32" t="n">
        <v>0.0576923076923077</v>
      </c>
      <c r="F10" s="32" t="n">
        <v>0.132075471698113</v>
      </c>
      <c r="G10" s="32" t="n">
        <v>0.333333333333333</v>
      </c>
      <c r="H10" s="32" t="n">
        <v>0.0769230769230769</v>
      </c>
      <c r="I10" s="32" t="n">
        <v>0.0612244897959184</v>
      </c>
      <c r="J10" s="32" t="n">
        <v>0.173913043478261</v>
      </c>
      <c r="K10" s="32" t="n">
        <v>0.142857142857143</v>
      </c>
      <c r="L10" s="33" t="n">
        <v>0.106690777576854</v>
      </c>
    </row>
    <row r="11" customFormat="false" ht="11.25" hidden="false" customHeight="false" outlineLevel="0" collapsed="false">
      <c r="A11" s="367"/>
      <c r="B11" s="371" t="s">
        <v>231</v>
      </c>
      <c r="C11" s="31" t="n">
        <v>0.475409836065574</v>
      </c>
      <c r="D11" s="32" t="n">
        <v>0.394557823129252</v>
      </c>
      <c r="E11" s="32" t="n">
        <v>0.365384615384615</v>
      </c>
      <c r="F11" s="32" t="n">
        <v>0.377358490566038</v>
      </c>
      <c r="G11" s="32" t="n">
        <v>0.4</v>
      </c>
      <c r="H11" s="32" t="n">
        <v>0.41025641025641</v>
      </c>
      <c r="I11" s="32" t="n">
        <v>0.36734693877551</v>
      </c>
      <c r="J11" s="32" t="n">
        <v>0.36231884057971</v>
      </c>
      <c r="K11" s="32" t="n">
        <v>0.428571428571429</v>
      </c>
      <c r="L11" s="33" t="n">
        <v>0.403254972875226</v>
      </c>
      <c r="M11" s="358"/>
    </row>
    <row r="12" customFormat="false" ht="11.25" hidden="false" customHeight="false" outlineLevel="0" collapsed="false">
      <c r="A12" s="367"/>
      <c r="B12" s="371" t="s">
        <v>232</v>
      </c>
      <c r="C12" s="31" t="n">
        <v>0.360655737704918</v>
      </c>
      <c r="D12" s="32" t="n">
        <v>0.435374149659864</v>
      </c>
      <c r="E12" s="32" t="n">
        <v>0.423076923076923</v>
      </c>
      <c r="F12" s="32" t="n">
        <v>0.283018867924528</v>
      </c>
      <c r="G12" s="32" t="n">
        <v>0.266666666666667</v>
      </c>
      <c r="H12" s="32" t="n">
        <v>0.461538461538462</v>
      </c>
      <c r="I12" s="32" t="n">
        <v>0.326530612244898</v>
      </c>
      <c r="J12" s="32" t="n">
        <v>0.36231884057971</v>
      </c>
      <c r="K12" s="32" t="n">
        <v>0.142857142857143</v>
      </c>
      <c r="L12" s="33" t="n">
        <v>0.377938517179024</v>
      </c>
      <c r="M12" s="358"/>
    </row>
    <row r="13" customFormat="false" ht="11.25" hidden="false" customHeight="false" outlineLevel="0" collapsed="false">
      <c r="A13" s="367"/>
      <c r="B13" s="371" t="s">
        <v>233</v>
      </c>
      <c r="C13" s="31" t="n">
        <v>0.0737704918032787</v>
      </c>
      <c r="D13" s="32" t="n">
        <v>0.054421768707483</v>
      </c>
      <c r="E13" s="32" t="n">
        <v>0.115384615384615</v>
      </c>
      <c r="F13" s="32" t="n">
        <v>0.169811320754717</v>
      </c>
      <c r="G13" s="32" t="n">
        <v>0</v>
      </c>
      <c r="H13" s="32" t="n">
        <v>0.0256410256410256</v>
      </c>
      <c r="I13" s="32" t="n">
        <v>0.163265306122449</v>
      </c>
      <c r="J13" s="32" t="n">
        <v>0.072463768115942</v>
      </c>
      <c r="K13" s="32" t="n">
        <v>0.285714285714286</v>
      </c>
      <c r="L13" s="33" t="n">
        <v>0.0867992766726944</v>
      </c>
      <c r="M13" s="358"/>
    </row>
    <row r="14" customFormat="false" ht="11.25" hidden="false" customHeight="false" outlineLevel="0" collapsed="false">
      <c r="A14" s="367"/>
      <c r="B14" s="371" t="s">
        <v>234</v>
      </c>
      <c r="C14" s="31" t="n">
        <v>0.00819672131147541</v>
      </c>
      <c r="D14" s="32" t="n">
        <v>0.0136054421768707</v>
      </c>
      <c r="E14" s="32" t="n">
        <v>0.0384615384615385</v>
      </c>
      <c r="F14" s="32" t="n">
        <v>0.0377358490566038</v>
      </c>
      <c r="G14" s="32" t="n">
        <v>0</v>
      </c>
      <c r="H14" s="32" t="n">
        <v>0.0256410256410256</v>
      </c>
      <c r="I14" s="32" t="n">
        <v>0.0816326530612245</v>
      </c>
      <c r="J14" s="32" t="n">
        <v>0.0289855072463768</v>
      </c>
      <c r="K14" s="32" t="n">
        <v>0</v>
      </c>
      <c r="L14" s="33" t="n">
        <v>0.0253164556962025</v>
      </c>
      <c r="M14" s="358"/>
    </row>
    <row r="15" customFormat="false" ht="11.25" hidden="false" customHeight="false" outlineLevel="0" collapsed="false">
      <c r="A15" s="362"/>
      <c r="B15" s="373" t="s">
        <v>110</v>
      </c>
      <c r="C15" s="374" t="n">
        <v>122</v>
      </c>
      <c r="D15" s="375" t="n">
        <v>147</v>
      </c>
      <c r="E15" s="375" t="n">
        <v>52</v>
      </c>
      <c r="F15" s="375" t="n">
        <v>53</v>
      </c>
      <c r="G15" s="375" t="n">
        <v>15</v>
      </c>
      <c r="H15" s="375" t="n">
        <v>39</v>
      </c>
      <c r="I15" s="375" t="n">
        <v>49</v>
      </c>
      <c r="J15" s="375" t="n">
        <v>69</v>
      </c>
      <c r="K15" s="375" t="n">
        <v>7</v>
      </c>
      <c r="L15" s="376" t="n">
        <v>553</v>
      </c>
      <c r="M15" s="358"/>
    </row>
    <row r="16" customFormat="false" ht="11.25" hidden="false" customHeight="false" outlineLevel="0" collapsed="false">
      <c r="A16" s="357" t="s">
        <v>282</v>
      </c>
      <c r="B16" s="368" t="s">
        <v>280</v>
      </c>
      <c r="C16" s="377"/>
      <c r="D16" s="351"/>
      <c r="E16" s="351"/>
      <c r="F16" s="351"/>
      <c r="G16" s="351"/>
      <c r="H16" s="351"/>
      <c r="I16" s="351"/>
      <c r="J16" s="351"/>
      <c r="K16" s="351"/>
      <c r="L16" s="352"/>
    </row>
    <row r="17" customFormat="false" ht="11.25" hidden="false" customHeight="false" outlineLevel="0" collapsed="false">
      <c r="A17" s="367"/>
      <c r="B17" s="371" t="s">
        <v>283</v>
      </c>
      <c r="C17" s="378"/>
      <c r="D17" s="379"/>
      <c r="E17" s="379"/>
      <c r="F17" s="379"/>
      <c r="G17" s="379"/>
      <c r="H17" s="379"/>
      <c r="I17" s="379"/>
      <c r="J17" s="379"/>
      <c r="K17" s="379"/>
      <c r="L17" s="380"/>
    </row>
    <row r="18" customFormat="false" ht="11.25" hidden="false" customHeight="false" outlineLevel="0" collapsed="false">
      <c r="A18" s="367"/>
      <c r="B18" s="371" t="s">
        <v>230</v>
      </c>
      <c r="C18" s="31" t="n">
        <v>0.254098360655738</v>
      </c>
      <c r="D18" s="32" t="n">
        <v>0.212328767123288</v>
      </c>
      <c r="E18" s="32" t="n">
        <v>0.211538461538462</v>
      </c>
      <c r="F18" s="32" t="n">
        <v>0.132075471698113</v>
      </c>
      <c r="G18" s="32" t="n">
        <v>0.266666666666667</v>
      </c>
      <c r="H18" s="32" t="n">
        <v>0.256410256410256</v>
      </c>
      <c r="I18" s="32" t="n">
        <v>0.204081632653061</v>
      </c>
      <c r="J18" s="32" t="n">
        <v>0.3</v>
      </c>
      <c r="K18" s="32" t="n">
        <v>0.285714285714286</v>
      </c>
      <c r="L18" s="33" t="n">
        <v>0.229656419529837</v>
      </c>
    </row>
    <row r="19" customFormat="false" ht="11.25" hidden="false" customHeight="false" outlineLevel="0" collapsed="false">
      <c r="A19" s="367"/>
      <c r="B19" s="371" t="s">
        <v>231</v>
      </c>
      <c r="C19" s="31" t="n">
        <v>0.581967213114754</v>
      </c>
      <c r="D19" s="32" t="n">
        <v>0.534246575342466</v>
      </c>
      <c r="E19" s="32" t="n">
        <v>0.615384615384615</v>
      </c>
      <c r="F19" s="32" t="n">
        <v>0.622641509433962</v>
      </c>
      <c r="G19" s="32" t="n">
        <v>0.466666666666667</v>
      </c>
      <c r="H19" s="32" t="n">
        <v>0.692307692307692</v>
      </c>
      <c r="I19" s="32" t="n">
        <v>0.489795918367347</v>
      </c>
      <c r="J19" s="32" t="n">
        <v>0.471428571428571</v>
      </c>
      <c r="K19" s="32" t="n">
        <v>0.571428571428571</v>
      </c>
      <c r="L19" s="33" t="n">
        <v>0.55877034358047</v>
      </c>
    </row>
    <row r="20" customFormat="false" ht="11.25" hidden="false" customHeight="false" outlineLevel="0" collapsed="false">
      <c r="A20" s="367"/>
      <c r="B20" s="371" t="s">
        <v>232</v>
      </c>
      <c r="C20" s="31" t="n">
        <v>0.147540983606557</v>
      </c>
      <c r="D20" s="32" t="n">
        <v>0.205479452054795</v>
      </c>
      <c r="E20" s="32" t="n">
        <v>0.115384615384615</v>
      </c>
      <c r="F20" s="32" t="n">
        <v>0.188679245283019</v>
      </c>
      <c r="G20" s="32" t="n">
        <v>0.266666666666667</v>
      </c>
      <c r="H20" s="32" t="n">
        <v>0.0256410256410256</v>
      </c>
      <c r="I20" s="32" t="n">
        <v>0.244897959183673</v>
      </c>
      <c r="J20" s="32" t="n">
        <v>0.185714285714286</v>
      </c>
      <c r="K20" s="32" t="n">
        <v>0</v>
      </c>
      <c r="L20" s="33" t="n">
        <v>0.16998191681736</v>
      </c>
    </row>
    <row r="21" customFormat="false" ht="11.25" hidden="false" customHeight="false" outlineLevel="0" collapsed="false">
      <c r="A21" s="367"/>
      <c r="B21" s="371" t="s">
        <v>233</v>
      </c>
      <c r="C21" s="31" t="n">
        <v>0.0163934426229508</v>
      </c>
      <c r="D21" s="32" t="n">
        <v>0.0342465753424658</v>
      </c>
      <c r="E21" s="32" t="n">
        <v>0.0192307692307692</v>
      </c>
      <c r="F21" s="32" t="n">
        <v>0.0188679245283019</v>
      </c>
      <c r="G21" s="32" t="n">
        <v>0</v>
      </c>
      <c r="H21" s="32" t="n">
        <v>0.0256410256410256</v>
      </c>
      <c r="I21" s="32" t="n">
        <v>0.0408163265306122</v>
      </c>
      <c r="J21" s="32" t="n">
        <v>0.0428571428571429</v>
      </c>
      <c r="K21" s="32" t="n">
        <v>0.142857142857143</v>
      </c>
      <c r="L21" s="33" t="n">
        <v>0.0289330922242315</v>
      </c>
    </row>
    <row r="22" customFormat="false" ht="11.25" hidden="false" customHeight="false" outlineLevel="0" collapsed="false">
      <c r="A22" s="367"/>
      <c r="B22" s="371" t="s">
        <v>234</v>
      </c>
      <c r="C22" s="31" t="n">
        <v>0</v>
      </c>
      <c r="D22" s="32" t="n">
        <v>0.0136986301369863</v>
      </c>
      <c r="E22" s="32" t="n">
        <v>0.0384615384615385</v>
      </c>
      <c r="F22" s="32" t="n">
        <v>0.0377358490566038</v>
      </c>
      <c r="G22" s="32" t="n">
        <v>0</v>
      </c>
      <c r="H22" s="32" t="n">
        <v>0</v>
      </c>
      <c r="I22" s="32" t="n">
        <v>0.0204081632653061</v>
      </c>
      <c r="J22" s="32" t="n">
        <v>0</v>
      </c>
      <c r="K22" s="32" t="n">
        <v>0</v>
      </c>
      <c r="L22" s="33" t="n">
        <v>0.0126582278481013</v>
      </c>
    </row>
    <row r="23" customFormat="false" ht="11.25" hidden="false" customHeight="false" outlineLevel="0" collapsed="false">
      <c r="A23" s="362"/>
      <c r="B23" s="373" t="s">
        <v>110</v>
      </c>
      <c r="C23" s="374" t="n">
        <v>122</v>
      </c>
      <c r="D23" s="375" t="n">
        <v>146</v>
      </c>
      <c r="E23" s="375" t="n">
        <v>52</v>
      </c>
      <c r="F23" s="375" t="n">
        <v>53</v>
      </c>
      <c r="G23" s="375" t="n">
        <v>15</v>
      </c>
      <c r="H23" s="375" t="n">
        <v>39</v>
      </c>
      <c r="I23" s="375" t="n">
        <v>49</v>
      </c>
      <c r="J23" s="375" t="n">
        <v>70</v>
      </c>
      <c r="K23" s="375" t="n">
        <v>7</v>
      </c>
      <c r="L23" s="376" t="n">
        <v>553</v>
      </c>
    </row>
    <row r="24" customFormat="false" ht="11.25" hidden="false" customHeight="false" outlineLevel="0" collapsed="false">
      <c r="A24" s="357" t="s">
        <v>284</v>
      </c>
      <c r="B24" s="368" t="s">
        <v>280</v>
      </c>
      <c r="C24" s="377"/>
      <c r="D24" s="351"/>
      <c r="E24" s="351"/>
      <c r="F24" s="351"/>
      <c r="G24" s="351"/>
      <c r="H24" s="351"/>
      <c r="I24" s="351"/>
      <c r="J24" s="351"/>
      <c r="K24" s="351"/>
      <c r="L24" s="352"/>
    </row>
    <row r="25" customFormat="false" ht="11.25" hidden="false" customHeight="false" outlineLevel="0" collapsed="false">
      <c r="A25" s="367"/>
      <c r="B25" s="371" t="s">
        <v>285</v>
      </c>
      <c r="C25" s="377"/>
      <c r="D25" s="351"/>
      <c r="E25" s="351"/>
      <c r="F25" s="351"/>
      <c r="G25" s="351"/>
      <c r="H25" s="351"/>
      <c r="I25" s="351"/>
      <c r="J25" s="351"/>
      <c r="K25" s="351"/>
      <c r="L25" s="352"/>
    </row>
    <row r="26" customFormat="false" ht="11.25" hidden="false" customHeight="false" outlineLevel="0" collapsed="false">
      <c r="A26" s="367"/>
      <c r="B26" s="371" t="s">
        <v>230</v>
      </c>
      <c r="C26" s="31" t="n">
        <v>0.30327868852459</v>
      </c>
      <c r="D26" s="32" t="n">
        <v>0.299319727891156</v>
      </c>
      <c r="E26" s="32" t="n">
        <v>0.25</v>
      </c>
      <c r="F26" s="32" t="n">
        <v>0.264150943396226</v>
      </c>
      <c r="G26" s="32" t="n">
        <v>0.266666666666667</v>
      </c>
      <c r="H26" s="32" t="n">
        <v>0.368421052631579</v>
      </c>
      <c r="I26" s="32" t="n">
        <v>0.224489795918367</v>
      </c>
      <c r="J26" s="32" t="n">
        <v>0.4</v>
      </c>
      <c r="K26" s="32" t="n">
        <v>0.142857142857143</v>
      </c>
      <c r="L26" s="33" t="n">
        <v>0.300180831826401</v>
      </c>
    </row>
    <row r="27" customFormat="false" ht="11.25" hidden="false" customHeight="false" outlineLevel="0" collapsed="false">
      <c r="A27" s="367"/>
      <c r="B27" s="371" t="s">
        <v>231</v>
      </c>
      <c r="C27" s="31" t="n">
        <v>0.598360655737705</v>
      </c>
      <c r="D27" s="32" t="n">
        <v>0.510204081632653</v>
      </c>
      <c r="E27" s="32" t="n">
        <v>0.596153846153846</v>
      </c>
      <c r="F27" s="32" t="n">
        <v>0.39622641509434</v>
      </c>
      <c r="G27" s="32" t="n">
        <v>0.466666666666667</v>
      </c>
      <c r="H27" s="32" t="n">
        <v>0.605263157894737</v>
      </c>
      <c r="I27" s="32" t="n">
        <v>0.448979591836735</v>
      </c>
      <c r="J27" s="32" t="n">
        <v>0.457142857142857</v>
      </c>
      <c r="K27" s="32" t="n">
        <v>0.857142857142857</v>
      </c>
      <c r="L27" s="33" t="n">
        <v>0.524412296564195</v>
      </c>
    </row>
    <row r="28" customFormat="false" ht="11.25" hidden="false" customHeight="false" outlineLevel="0" collapsed="false">
      <c r="A28" s="367"/>
      <c r="B28" s="371" t="s">
        <v>232</v>
      </c>
      <c r="C28" s="31" t="n">
        <v>0.0983606557377049</v>
      </c>
      <c r="D28" s="32" t="n">
        <v>0.156462585034014</v>
      </c>
      <c r="E28" s="32" t="n">
        <v>0.0961538461538462</v>
      </c>
      <c r="F28" s="32" t="n">
        <v>0.264150943396226</v>
      </c>
      <c r="G28" s="32" t="n">
        <v>0.266666666666667</v>
      </c>
      <c r="H28" s="32" t="n">
        <v>0</v>
      </c>
      <c r="I28" s="32" t="n">
        <v>0.244897959183673</v>
      </c>
      <c r="J28" s="32" t="n">
        <v>0.128571428571429</v>
      </c>
      <c r="K28" s="32" t="n">
        <v>0</v>
      </c>
      <c r="L28" s="33" t="n">
        <v>0.142857142857143</v>
      </c>
    </row>
    <row r="29" customFormat="false" ht="11.25" hidden="false" customHeight="false" outlineLevel="0" collapsed="false">
      <c r="A29" s="367"/>
      <c r="B29" s="371" t="s">
        <v>233</v>
      </c>
      <c r="C29" s="31" t="n">
        <v>0</v>
      </c>
      <c r="D29" s="32" t="n">
        <v>0.0204081632653061</v>
      </c>
      <c r="E29" s="32" t="n">
        <v>0.0576923076923077</v>
      </c>
      <c r="F29" s="32" t="n">
        <v>0.0188679245283019</v>
      </c>
      <c r="G29" s="32" t="n">
        <v>0</v>
      </c>
      <c r="H29" s="32" t="n">
        <v>0.0263157894736842</v>
      </c>
      <c r="I29" s="32" t="n">
        <v>0.0408163265306122</v>
      </c>
      <c r="J29" s="32" t="n">
        <v>0.0142857142857143</v>
      </c>
      <c r="K29" s="32" t="n">
        <v>0</v>
      </c>
      <c r="L29" s="33" t="n">
        <v>0.0198915009041591</v>
      </c>
    </row>
    <row r="30" customFormat="false" ht="11.25" hidden="false" customHeight="false" outlineLevel="0" collapsed="false">
      <c r="A30" s="367"/>
      <c r="B30" s="371" t="s">
        <v>234</v>
      </c>
      <c r="C30" s="31" t="n">
        <v>0</v>
      </c>
      <c r="D30" s="32" t="n">
        <v>0.0136054421768707</v>
      </c>
      <c r="E30" s="32" t="n">
        <v>0</v>
      </c>
      <c r="F30" s="32" t="n">
        <v>0.0566037735849057</v>
      </c>
      <c r="G30" s="32" t="n">
        <v>0</v>
      </c>
      <c r="H30" s="32" t="n">
        <v>0</v>
      </c>
      <c r="I30" s="32" t="n">
        <v>0.0408163265306122</v>
      </c>
      <c r="J30" s="32" t="n">
        <v>0</v>
      </c>
      <c r="K30" s="32" t="n">
        <v>0</v>
      </c>
      <c r="L30" s="33" t="n">
        <v>0.0126582278481013</v>
      </c>
    </row>
    <row r="31" customFormat="false" ht="11.25" hidden="false" customHeight="false" outlineLevel="0" collapsed="false">
      <c r="A31" s="362"/>
      <c r="B31" s="373" t="s">
        <v>110</v>
      </c>
      <c r="C31" s="374" t="n">
        <v>122</v>
      </c>
      <c r="D31" s="375" t="n">
        <v>147</v>
      </c>
      <c r="E31" s="375" t="n">
        <v>52</v>
      </c>
      <c r="F31" s="375" t="n">
        <v>53</v>
      </c>
      <c r="G31" s="375" t="n">
        <v>15</v>
      </c>
      <c r="H31" s="375" t="n">
        <v>38</v>
      </c>
      <c r="I31" s="375" t="n">
        <v>49</v>
      </c>
      <c r="J31" s="375" t="n">
        <v>70</v>
      </c>
      <c r="K31" s="375" t="n">
        <v>7</v>
      </c>
      <c r="L31" s="376" t="n">
        <v>553</v>
      </c>
    </row>
    <row r="32" customFormat="false" ht="11.25" hidden="false" customHeight="false" outlineLevel="0" collapsed="false">
      <c r="A32" s="357" t="s">
        <v>286</v>
      </c>
      <c r="B32" s="368" t="s">
        <v>280</v>
      </c>
      <c r="C32" s="377"/>
      <c r="D32" s="351"/>
      <c r="E32" s="351"/>
      <c r="F32" s="351"/>
      <c r="G32" s="351"/>
      <c r="H32" s="351"/>
      <c r="I32" s="351"/>
      <c r="J32" s="351"/>
      <c r="K32" s="351"/>
      <c r="L32" s="352"/>
    </row>
    <row r="33" customFormat="false" ht="11.25" hidden="false" customHeight="false" outlineLevel="0" collapsed="false">
      <c r="A33" s="367"/>
      <c r="B33" s="371" t="s">
        <v>287</v>
      </c>
      <c r="C33" s="377"/>
      <c r="D33" s="351"/>
      <c r="E33" s="351"/>
      <c r="F33" s="351"/>
      <c r="G33" s="351"/>
      <c r="H33" s="351"/>
      <c r="I33" s="351"/>
      <c r="J33" s="351"/>
      <c r="K33" s="351"/>
      <c r="L33" s="352"/>
    </row>
    <row r="34" customFormat="false" ht="11.25" hidden="false" customHeight="false" outlineLevel="0" collapsed="false">
      <c r="A34" s="367"/>
      <c r="B34" s="371" t="s">
        <v>230</v>
      </c>
      <c r="C34" s="31" t="n">
        <v>0.352459016393443</v>
      </c>
      <c r="D34" s="32" t="n">
        <v>0.26530612244898</v>
      </c>
      <c r="E34" s="32" t="n">
        <v>0.0961538461538462</v>
      </c>
      <c r="F34" s="32" t="n">
        <v>0.264150943396226</v>
      </c>
      <c r="G34" s="32" t="n">
        <v>0.466666666666667</v>
      </c>
      <c r="H34" s="32" t="n">
        <v>0.307692307692308</v>
      </c>
      <c r="I34" s="32" t="n">
        <v>0.163265306122449</v>
      </c>
      <c r="J34" s="32" t="n">
        <v>0.328571428571429</v>
      </c>
      <c r="K34" s="32" t="n">
        <v>0.142857142857143</v>
      </c>
      <c r="L34" s="33" t="n">
        <v>0.274368231046931</v>
      </c>
    </row>
    <row r="35" customFormat="false" ht="11.25" hidden="false" customHeight="false" outlineLevel="0" collapsed="false">
      <c r="A35" s="367"/>
      <c r="B35" s="371" t="s">
        <v>231</v>
      </c>
      <c r="C35" s="31" t="n">
        <v>0.426229508196721</v>
      </c>
      <c r="D35" s="32" t="n">
        <v>0.442176870748299</v>
      </c>
      <c r="E35" s="32" t="n">
        <v>0.461538461538462</v>
      </c>
      <c r="F35" s="32" t="n">
        <v>0.433962264150943</v>
      </c>
      <c r="G35" s="32" t="n">
        <v>0.533333333333333</v>
      </c>
      <c r="H35" s="32" t="n">
        <v>0.41025641025641</v>
      </c>
      <c r="I35" s="32" t="n">
        <v>0.387755102040816</v>
      </c>
      <c r="J35" s="32" t="n">
        <v>0.328571428571429</v>
      </c>
      <c r="K35" s="32" t="n">
        <v>0.285714285714286</v>
      </c>
      <c r="L35" s="33" t="n">
        <v>0.418772563176895</v>
      </c>
    </row>
    <row r="36" customFormat="false" ht="11.25" hidden="false" customHeight="false" outlineLevel="0" collapsed="false">
      <c r="A36" s="367"/>
      <c r="B36" s="371" t="s">
        <v>232</v>
      </c>
      <c r="C36" s="31" t="n">
        <v>0.155737704918033</v>
      </c>
      <c r="D36" s="32" t="n">
        <v>0.217687074829932</v>
      </c>
      <c r="E36" s="32" t="n">
        <v>0.25</v>
      </c>
      <c r="F36" s="32" t="n">
        <v>0.169811320754717</v>
      </c>
      <c r="G36" s="32" t="n">
        <v>0</v>
      </c>
      <c r="H36" s="32" t="n">
        <v>0.205128205128205</v>
      </c>
      <c r="I36" s="32" t="n">
        <v>0.244897959183673</v>
      </c>
      <c r="J36" s="32" t="n">
        <v>0.285714285714286</v>
      </c>
      <c r="K36" s="32" t="n">
        <v>0.428571428571429</v>
      </c>
      <c r="L36" s="33" t="n">
        <v>0.209386281588448</v>
      </c>
    </row>
    <row r="37" customFormat="false" ht="11.25" hidden="false" customHeight="false" outlineLevel="0" collapsed="false">
      <c r="A37" s="367"/>
      <c r="B37" s="371" t="s">
        <v>233</v>
      </c>
      <c r="C37" s="31" t="n">
        <v>0.0573770491803279</v>
      </c>
      <c r="D37" s="32" t="n">
        <v>0.054421768707483</v>
      </c>
      <c r="E37" s="32" t="n">
        <v>0.153846153846154</v>
      </c>
      <c r="F37" s="32" t="n">
        <v>0.0943396226415094</v>
      </c>
      <c r="G37" s="32" t="n">
        <v>0</v>
      </c>
      <c r="H37" s="32" t="n">
        <v>0.0512820512820513</v>
      </c>
      <c r="I37" s="32" t="n">
        <v>0.122448979591837</v>
      </c>
      <c r="J37" s="32" t="n">
        <v>0.0285714285714286</v>
      </c>
      <c r="K37" s="32" t="n">
        <v>0.142857142857143</v>
      </c>
      <c r="L37" s="33" t="n">
        <v>0.0703971119133574</v>
      </c>
    </row>
    <row r="38" customFormat="false" ht="11.25" hidden="false" customHeight="false" outlineLevel="0" collapsed="false">
      <c r="A38" s="367"/>
      <c r="B38" s="371" t="s">
        <v>234</v>
      </c>
      <c r="C38" s="31" t="n">
        <v>0.00819672131147541</v>
      </c>
      <c r="D38" s="32" t="n">
        <v>0.0204081632653061</v>
      </c>
      <c r="E38" s="32" t="n">
        <v>0.0384615384615385</v>
      </c>
      <c r="F38" s="32" t="n">
        <v>0.0377358490566038</v>
      </c>
      <c r="G38" s="32" t="n">
        <v>0</v>
      </c>
      <c r="H38" s="32" t="n">
        <v>0.0256410256410256</v>
      </c>
      <c r="I38" s="32" t="n">
        <v>0.0816326530612245</v>
      </c>
      <c r="J38" s="32" t="n">
        <v>0.0285714285714286</v>
      </c>
      <c r="K38" s="32" t="n">
        <v>0</v>
      </c>
      <c r="L38" s="33" t="n">
        <v>0.0270758122743682</v>
      </c>
    </row>
    <row r="39" customFormat="false" ht="11.25" hidden="false" customHeight="false" outlineLevel="0" collapsed="false">
      <c r="A39" s="362"/>
      <c r="B39" s="373" t="s">
        <v>110</v>
      </c>
      <c r="C39" s="374" t="n">
        <v>122</v>
      </c>
      <c r="D39" s="375" t="n">
        <v>147</v>
      </c>
      <c r="E39" s="375" t="n">
        <v>52</v>
      </c>
      <c r="F39" s="375" t="n">
        <v>53</v>
      </c>
      <c r="G39" s="375" t="n">
        <v>15</v>
      </c>
      <c r="H39" s="375" t="n">
        <v>39</v>
      </c>
      <c r="I39" s="375" t="n">
        <v>49</v>
      </c>
      <c r="J39" s="375" t="n">
        <v>70</v>
      </c>
      <c r="K39" s="375" t="n">
        <v>7</v>
      </c>
      <c r="L39" s="376" t="n">
        <v>554</v>
      </c>
    </row>
    <row r="40" customFormat="false" ht="11.25" hidden="false" customHeight="false" outlineLevel="0" collapsed="false">
      <c r="A40" s="357" t="s">
        <v>288</v>
      </c>
      <c r="B40" s="368" t="s">
        <v>280</v>
      </c>
      <c r="C40" s="377"/>
      <c r="D40" s="351"/>
      <c r="E40" s="351"/>
      <c r="F40" s="351"/>
      <c r="G40" s="351"/>
      <c r="H40" s="351"/>
      <c r="I40" s="351"/>
      <c r="J40" s="351"/>
      <c r="K40" s="351"/>
      <c r="L40" s="352"/>
    </row>
    <row r="41" customFormat="false" ht="11.25" hidden="false" customHeight="false" outlineLevel="0" collapsed="false">
      <c r="A41" s="367"/>
      <c r="B41" s="371" t="s">
        <v>289</v>
      </c>
      <c r="C41" s="377"/>
      <c r="D41" s="351"/>
      <c r="E41" s="351"/>
      <c r="F41" s="351"/>
      <c r="G41" s="351"/>
      <c r="H41" s="351"/>
      <c r="I41" s="351"/>
      <c r="J41" s="351"/>
      <c r="K41" s="351"/>
      <c r="L41" s="352"/>
    </row>
    <row r="42" customFormat="false" ht="11.25" hidden="false" customHeight="false" outlineLevel="0" collapsed="false">
      <c r="A42" s="367"/>
      <c r="B42" s="371" t="s">
        <v>230</v>
      </c>
      <c r="C42" s="31" t="n">
        <v>0.15</v>
      </c>
      <c r="D42" s="32" t="n">
        <v>0.157534246575342</v>
      </c>
      <c r="E42" s="32" t="n">
        <v>0.0769230769230769</v>
      </c>
      <c r="F42" s="32" t="n">
        <v>0.169811320754717</v>
      </c>
      <c r="G42" s="32" t="n">
        <v>0</v>
      </c>
      <c r="H42" s="32" t="n">
        <v>0.282051282051282</v>
      </c>
      <c r="I42" s="32" t="n">
        <v>0.0816326530612245</v>
      </c>
      <c r="J42" s="32" t="n">
        <v>0.271428571428571</v>
      </c>
      <c r="K42" s="32" t="n">
        <v>0.285714285714286</v>
      </c>
      <c r="L42" s="33" t="n">
        <v>0.163339382940109</v>
      </c>
    </row>
    <row r="43" customFormat="false" ht="11.25" hidden="false" customHeight="false" outlineLevel="0" collapsed="false">
      <c r="A43" s="367"/>
      <c r="B43" s="371" t="s">
        <v>231</v>
      </c>
      <c r="C43" s="31" t="n">
        <v>0.608333333333333</v>
      </c>
      <c r="D43" s="32" t="n">
        <v>0.404109589041096</v>
      </c>
      <c r="E43" s="32" t="n">
        <v>0.384615384615385</v>
      </c>
      <c r="F43" s="32" t="n">
        <v>0.471698113207547</v>
      </c>
      <c r="G43" s="32" t="n">
        <v>0.4</v>
      </c>
      <c r="H43" s="32" t="n">
        <v>0.461538461538462</v>
      </c>
      <c r="I43" s="32" t="n">
        <v>0.346938775510204</v>
      </c>
      <c r="J43" s="32" t="n">
        <v>0.457142857142857</v>
      </c>
      <c r="K43" s="32" t="n">
        <v>0.428571428571429</v>
      </c>
      <c r="L43" s="33" t="n">
        <v>0.459165154264973</v>
      </c>
    </row>
    <row r="44" customFormat="false" ht="11.25" hidden="false" customHeight="false" outlineLevel="0" collapsed="false">
      <c r="A44" s="367"/>
      <c r="B44" s="371" t="s">
        <v>232</v>
      </c>
      <c r="C44" s="31" t="n">
        <v>0.2</v>
      </c>
      <c r="D44" s="32" t="n">
        <v>0.349315068493151</v>
      </c>
      <c r="E44" s="32" t="n">
        <v>0.365384615384615</v>
      </c>
      <c r="F44" s="32" t="n">
        <v>0.264150943396226</v>
      </c>
      <c r="G44" s="32" t="n">
        <v>0.6</v>
      </c>
      <c r="H44" s="32" t="n">
        <v>0.205128205128205</v>
      </c>
      <c r="I44" s="32" t="n">
        <v>0.448979591836735</v>
      </c>
      <c r="J44" s="32" t="n">
        <v>0.214285714285714</v>
      </c>
      <c r="K44" s="32" t="n">
        <v>0.142857142857143</v>
      </c>
      <c r="L44" s="33" t="n">
        <v>0.295825771324864</v>
      </c>
    </row>
    <row r="45" customFormat="false" ht="11.25" hidden="false" customHeight="false" outlineLevel="0" collapsed="false">
      <c r="A45" s="367"/>
      <c r="B45" s="371" t="s">
        <v>233</v>
      </c>
      <c r="C45" s="31" t="n">
        <v>0.025</v>
      </c>
      <c r="D45" s="32" t="n">
        <v>0.0616438356164384</v>
      </c>
      <c r="E45" s="32" t="n">
        <v>0.115384615384615</v>
      </c>
      <c r="F45" s="32" t="n">
        <v>0.0566037735849057</v>
      </c>
      <c r="G45" s="32" t="n">
        <v>0</v>
      </c>
      <c r="H45" s="32" t="n">
        <v>0.0256410256410256</v>
      </c>
      <c r="I45" s="32" t="n">
        <v>0.0408163265306122</v>
      </c>
      <c r="J45" s="32" t="n">
        <v>0.0571428571428571</v>
      </c>
      <c r="K45" s="32" t="n">
        <v>0.142857142857143</v>
      </c>
      <c r="L45" s="33" t="n">
        <v>0.0526315789473684</v>
      </c>
    </row>
    <row r="46" customFormat="false" ht="11.25" hidden="false" customHeight="false" outlineLevel="0" collapsed="false">
      <c r="A46" s="367"/>
      <c r="B46" s="371" t="s">
        <v>234</v>
      </c>
      <c r="C46" s="31" t="n">
        <v>0.0166666666666667</v>
      </c>
      <c r="D46" s="32" t="n">
        <v>0.0273972602739726</v>
      </c>
      <c r="E46" s="32" t="n">
        <v>0.0576923076923077</v>
      </c>
      <c r="F46" s="32" t="n">
        <v>0.0377358490566038</v>
      </c>
      <c r="G46" s="32" t="n">
        <v>0</v>
      </c>
      <c r="H46" s="32" t="n">
        <v>0.0256410256410256</v>
      </c>
      <c r="I46" s="32" t="n">
        <v>0.0816326530612245</v>
      </c>
      <c r="J46" s="32" t="n">
        <v>0</v>
      </c>
      <c r="K46" s="32" t="n">
        <v>0</v>
      </c>
      <c r="L46" s="33" t="n">
        <v>0.029038112522686</v>
      </c>
    </row>
    <row r="47" customFormat="false" ht="11.25" hidden="false" customHeight="false" outlineLevel="0" collapsed="false">
      <c r="A47" s="362"/>
      <c r="B47" s="373" t="s">
        <v>110</v>
      </c>
      <c r="C47" s="374" t="n">
        <v>120</v>
      </c>
      <c r="D47" s="375" t="n">
        <v>146</v>
      </c>
      <c r="E47" s="375" t="n">
        <v>52</v>
      </c>
      <c r="F47" s="375" t="n">
        <v>53</v>
      </c>
      <c r="G47" s="375" t="n">
        <v>15</v>
      </c>
      <c r="H47" s="375" t="n">
        <v>39</v>
      </c>
      <c r="I47" s="375" t="n">
        <v>49</v>
      </c>
      <c r="J47" s="375" t="n">
        <v>70</v>
      </c>
      <c r="K47" s="375" t="n">
        <v>7</v>
      </c>
      <c r="L47" s="376" t="n">
        <v>551</v>
      </c>
    </row>
    <row r="48" customFormat="false" ht="12.75" hidden="false" customHeight="false" outlineLevel="0" collapsed="false">
      <c r="A48" s="345" t="s">
        <v>20</v>
      </c>
      <c r="B48" s="346"/>
      <c r="C48" s="347"/>
      <c r="D48" s="347"/>
      <c r="E48" s="347"/>
      <c r="F48" s="347"/>
      <c r="G48" s="347"/>
      <c r="H48" s="347"/>
      <c r="I48" s="347"/>
      <c r="J48" s="347"/>
      <c r="K48" s="347"/>
      <c r="L48" s="348"/>
    </row>
    <row r="49" customFormat="false" ht="12.75" hidden="false" customHeight="false" outlineLevel="0" collapsed="false">
      <c r="A49" s="349" t="s">
        <v>277</v>
      </c>
      <c r="B49" s="350"/>
      <c r="C49" s="351"/>
      <c r="D49" s="351"/>
      <c r="E49" s="351"/>
      <c r="F49" s="351"/>
      <c r="G49" s="351"/>
      <c r="H49" s="351"/>
      <c r="I49" s="351"/>
      <c r="J49" s="351"/>
      <c r="K49" s="351"/>
      <c r="L49" s="352"/>
    </row>
    <row r="50" customFormat="false" ht="12.75" hidden="false" customHeight="false" outlineLevel="0" collapsed="false">
      <c r="A50" s="67" t="s">
        <v>278</v>
      </c>
      <c r="B50" s="350"/>
      <c r="C50" s="351"/>
      <c r="D50" s="351"/>
      <c r="E50" s="351"/>
      <c r="F50" s="351"/>
      <c r="G50" s="351"/>
      <c r="H50" s="351"/>
      <c r="I50" s="351"/>
      <c r="J50" s="351"/>
      <c r="K50" s="351"/>
      <c r="L50" s="352"/>
    </row>
    <row r="51" customFormat="false" ht="12.75" hidden="false" customHeight="false" outlineLevel="0" collapsed="false">
      <c r="A51" s="353" t="s">
        <v>19</v>
      </c>
      <c r="B51" s="354"/>
      <c r="C51" s="355"/>
      <c r="D51" s="355"/>
      <c r="E51" s="355"/>
      <c r="F51" s="355"/>
      <c r="G51" s="355"/>
      <c r="H51" s="355"/>
      <c r="I51" s="355"/>
      <c r="J51" s="355"/>
      <c r="K51" s="355"/>
      <c r="L51" s="356"/>
    </row>
    <row r="52" customFormat="false" ht="3" hidden="false" customHeight="true" outlineLevel="0" collapsed="false">
      <c r="A52" s="357"/>
      <c r="B52" s="370"/>
      <c r="C52" s="359"/>
      <c r="D52" s="347"/>
      <c r="E52" s="347"/>
      <c r="F52" s="347"/>
      <c r="G52" s="347"/>
      <c r="H52" s="347"/>
      <c r="I52" s="347"/>
      <c r="J52" s="347"/>
      <c r="K52" s="347"/>
      <c r="L52" s="348"/>
    </row>
    <row r="53" customFormat="false" ht="14.25" hidden="false" customHeight="true" outlineLevel="0" collapsed="false">
      <c r="A53" s="360" t="s">
        <v>23</v>
      </c>
      <c r="B53" s="381"/>
      <c r="C53" s="199" t="s">
        <v>24</v>
      </c>
      <c r="D53" s="79" t="s">
        <v>25</v>
      </c>
      <c r="E53" s="79" t="s">
        <v>26</v>
      </c>
      <c r="F53" s="79" t="s">
        <v>27</v>
      </c>
      <c r="G53" s="79" t="s">
        <v>28</v>
      </c>
      <c r="H53" s="79" t="s">
        <v>29</v>
      </c>
      <c r="I53" s="79" t="s">
        <v>30</v>
      </c>
      <c r="J53" s="79" t="s">
        <v>31</v>
      </c>
      <c r="K53" s="79" t="s">
        <v>32</v>
      </c>
      <c r="L53" s="80" t="s">
        <v>33</v>
      </c>
      <c r="M53" s="72"/>
    </row>
    <row r="54" customFormat="false" ht="11.25" hidden="false" customHeight="false" outlineLevel="0" collapsed="false">
      <c r="A54" s="357" t="s">
        <v>290</v>
      </c>
      <c r="B54" s="368" t="s">
        <v>291</v>
      </c>
      <c r="C54" s="359"/>
      <c r="D54" s="347"/>
      <c r="E54" s="347"/>
      <c r="F54" s="347"/>
      <c r="G54" s="347"/>
      <c r="H54" s="347"/>
      <c r="I54" s="347"/>
      <c r="J54" s="347"/>
      <c r="K54" s="347"/>
      <c r="L54" s="348"/>
    </row>
    <row r="55" customFormat="false" ht="11.25" hidden="false" customHeight="false" outlineLevel="0" collapsed="false">
      <c r="A55" s="367"/>
      <c r="B55" s="371" t="s">
        <v>292</v>
      </c>
      <c r="C55" s="377"/>
      <c r="D55" s="351"/>
      <c r="E55" s="351"/>
      <c r="F55" s="351"/>
      <c r="G55" s="351"/>
      <c r="H55" s="351"/>
      <c r="I55" s="351"/>
      <c r="J55" s="351"/>
      <c r="K55" s="351"/>
      <c r="L55" s="352"/>
    </row>
    <row r="56" customFormat="false" ht="11.25" hidden="false" customHeight="false" outlineLevel="0" collapsed="false">
      <c r="A56" s="367"/>
      <c r="B56" s="371" t="s">
        <v>230</v>
      </c>
      <c r="C56" s="31" t="n">
        <v>0.188524590163934</v>
      </c>
      <c r="D56" s="32" t="n">
        <v>0.17687074829932</v>
      </c>
      <c r="E56" s="32" t="n">
        <v>0.115384615384615</v>
      </c>
      <c r="F56" s="32" t="n">
        <v>0.226415094339623</v>
      </c>
      <c r="G56" s="32" t="n">
        <v>0.133333333333333</v>
      </c>
      <c r="H56" s="32" t="n">
        <v>0.17948717948718</v>
      </c>
      <c r="I56" s="32" t="n">
        <v>0.224489795918367</v>
      </c>
      <c r="J56" s="32" t="n">
        <v>0.285714285714286</v>
      </c>
      <c r="K56" s="32" t="n">
        <v>0.285714285714286</v>
      </c>
      <c r="L56" s="33" t="n">
        <v>0.196750902527076</v>
      </c>
    </row>
    <row r="57" customFormat="false" ht="11.25" hidden="false" customHeight="false" outlineLevel="0" collapsed="false">
      <c r="A57" s="367"/>
      <c r="B57" s="371" t="s">
        <v>231</v>
      </c>
      <c r="C57" s="31" t="n">
        <v>0.639344262295082</v>
      </c>
      <c r="D57" s="32" t="n">
        <v>0.557823129251701</v>
      </c>
      <c r="E57" s="32" t="n">
        <v>0.519230769230769</v>
      </c>
      <c r="F57" s="32" t="n">
        <v>0.452830188679245</v>
      </c>
      <c r="G57" s="32" t="n">
        <v>0.6</v>
      </c>
      <c r="H57" s="32" t="n">
        <v>0.58974358974359</v>
      </c>
      <c r="I57" s="32" t="n">
        <v>0.469387755102041</v>
      </c>
      <c r="J57" s="32" t="n">
        <v>0.528571428571429</v>
      </c>
      <c r="K57" s="32" t="n">
        <v>0.571428571428571</v>
      </c>
      <c r="L57" s="33" t="n">
        <v>0.554151624548737</v>
      </c>
    </row>
    <row r="58" customFormat="false" ht="11.25" hidden="false" customHeight="false" outlineLevel="0" collapsed="false">
      <c r="A58" s="367"/>
      <c r="B58" s="371" t="s">
        <v>232</v>
      </c>
      <c r="C58" s="31" t="n">
        <v>0.139344262295082</v>
      </c>
      <c r="D58" s="32" t="n">
        <v>0.17687074829932</v>
      </c>
      <c r="E58" s="32" t="n">
        <v>0.288461538461538</v>
      </c>
      <c r="F58" s="32" t="n">
        <v>0.226415094339623</v>
      </c>
      <c r="G58" s="32" t="n">
        <v>0.2</v>
      </c>
      <c r="H58" s="32" t="n">
        <v>0.17948717948718</v>
      </c>
      <c r="I58" s="32" t="n">
        <v>0.183673469387755</v>
      </c>
      <c r="J58" s="32" t="n">
        <v>0.171428571428571</v>
      </c>
      <c r="K58" s="32" t="n">
        <v>0.142857142857143</v>
      </c>
      <c r="L58" s="33" t="n">
        <v>0.184115523465704</v>
      </c>
    </row>
    <row r="59" customFormat="false" ht="11.25" hidden="false" customHeight="false" outlineLevel="0" collapsed="false">
      <c r="A59" s="367"/>
      <c r="B59" s="371" t="s">
        <v>233</v>
      </c>
      <c r="C59" s="31" t="n">
        <v>0.0163934426229508</v>
      </c>
      <c r="D59" s="32" t="n">
        <v>0.0816326530612245</v>
      </c>
      <c r="E59" s="32" t="n">
        <v>0.0769230769230769</v>
      </c>
      <c r="F59" s="32" t="n">
        <v>0.0754716981132075</v>
      </c>
      <c r="G59" s="32" t="n">
        <v>0.0666666666666667</v>
      </c>
      <c r="H59" s="32" t="n">
        <v>0.0512820512820513</v>
      </c>
      <c r="I59" s="32" t="n">
        <v>0.102040816326531</v>
      </c>
      <c r="J59" s="32" t="n">
        <v>0.0142857142857143</v>
      </c>
      <c r="K59" s="32" t="n">
        <v>0</v>
      </c>
      <c r="L59" s="33" t="n">
        <v>0.055956678700361</v>
      </c>
    </row>
    <row r="60" customFormat="false" ht="11.25" hidden="false" customHeight="false" outlineLevel="0" collapsed="false">
      <c r="A60" s="367"/>
      <c r="B60" s="371" t="s">
        <v>234</v>
      </c>
      <c r="C60" s="31" t="n">
        <v>0.0163934426229508</v>
      </c>
      <c r="D60" s="32" t="n">
        <v>0.00680272108843537</v>
      </c>
      <c r="E60" s="32" t="n">
        <v>0</v>
      </c>
      <c r="F60" s="32" t="n">
        <v>0.0188679245283019</v>
      </c>
      <c r="G60" s="32" t="n">
        <v>0</v>
      </c>
      <c r="H60" s="32" t="n">
        <v>0</v>
      </c>
      <c r="I60" s="32" t="n">
        <v>0.0204081632653061</v>
      </c>
      <c r="J60" s="32" t="n">
        <v>0</v>
      </c>
      <c r="K60" s="32" t="n">
        <v>0</v>
      </c>
      <c r="L60" s="33" t="n">
        <v>0.00902527075812274</v>
      </c>
    </row>
    <row r="61" customFormat="false" ht="11.25" hidden="false" customHeight="false" outlineLevel="0" collapsed="false">
      <c r="A61" s="362"/>
      <c r="B61" s="373" t="s">
        <v>110</v>
      </c>
      <c r="C61" s="374" t="n">
        <v>122</v>
      </c>
      <c r="D61" s="375" t="n">
        <v>147</v>
      </c>
      <c r="E61" s="375" t="n">
        <v>52</v>
      </c>
      <c r="F61" s="375" t="n">
        <v>53</v>
      </c>
      <c r="G61" s="375" t="n">
        <v>15</v>
      </c>
      <c r="H61" s="375" t="n">
        <v>39</v>
      </c>
      <c r="I61" s="375" t="n">
        <v>49</v>
      </c>
      <c r="J61" s="375" t="n">
        <v>70</v>
      </c>
      <c r="K61" s="375" t="n">
        <v>7</v>
      </c>
      <c r="L61" s="376" t="n">
        <v>554</v>
      </c>
    </row>
    <row r="62" customFormat="false" ht="11.25" hidden="false" customHeight="false" outlineLevel="0" collapsed="false">
      <c r="A62" s="357" t="s">
        <v>293</v>
      </c>
      <c r="B62" s="368" t="s">
        <v>294</v>
      </c>
      <c r="C62" s="377"/>
      <c r="D62" s="351"/>
      <c r="E62" s="351"/>
      <c r="F62" s="351"/>
      <c r="G62" s="351"/>
      <c r="H62" s="351"/>
      <c r="I62" s="351"/>
      <c r="J62" s="351"/>
      <c r="K62" s="351"/>
      <c r="L62" s="352"/>
    </row>
    <row r="63" customFormat="false" ht="11.25" hidden="false" customHeight="false" outlineLevel="0" collapsed="false">
      <c r="A63" s="367"/>
      <c r="B63" s="371" t="s">
        <v>295</v>
      </c>
      <c r="C63" s="377"/>
      <c r="D63" s="351"/>
      <c r="E63" s="351"/>
      <c r="F63" s="351"/>
      <c r="G63" s="351"/>
      <c r="H63" s="351"/>
      <c r="I63" s="351"/>
      <c r="J63" s="351"/>
      <c r="K63" s="351"/>
      <c r="L63" s="352"/>
    </row>
    <row r="64" customFormat="false" ht="11.25" hidden="false" customHeight="false" outlineLevel="0" collapsed="false">
      <c r="A64" s="367"/>
      <c r="B64" s="371" t="s">
        <v>296</v>
      </c>
      <c r="C64" s="31" t="n">
        <v>0.0737704918032787</v>
      </c>
      <c r="D64" s="32" t="n">
        <v>0.0680272108843538</v>
      </c>
      <c r="E64" s="32" t="n">
        <v>0.0384615384615385</v>
      </c>
      <c r="F64" s="32" t="n">
        <v>0.113207547169811</v>
      </c>
      <c r="G64" s="32" t="n">
        <v>0.0666666666666667</v>
      </c>
      <c r="H64" s="32" t="n">
        <v>0.0512820512820513</v>
      </c>
      <c r="I64" s="32" t="n">
        <v>0.0416666666666667</v>
      </c>
      <c r="J64" s="32" t="n">
        <v>0.117647058823529</v>
      </c>
      <c r="K64" s="32" t="n">
        <v>0.142857142857143</v>
      </c>
      <c r="L64" s="33" t="n">
        <v>0.0744101633393829</v>
      </c>
    </row>
    <row r="65" customFormat="false" ht="11.25" hidden="false" customHeight="false" outlineLevel="0" collapsed="false">
      <c r="A65" s="367"/>
      <c r="B65" s="371" t="s">
        <v>297</v>
      </c>
      <c r="C65" s="31" t="n">
        <v>0.319672131147541</v>
      </c>
      <c r="D65" s="32" t="n">
        <v>0.319727891156463</v>
      </c>
      <c r="E65" s="32" t="n">
        <v>0.403846153846154</v>
      </c>
      <c r="F65" s="32" t="n">
        <v>0.245283018867925</v>
      </c>
      <c r="G65" s="32" t="n">
        <v>0.4</v>
      </c>
      <c r="H65" s="32" t="n">
        <v>0.333333333333333</v>
      </c>
      <c r="I65" s="32" t="n">
        <v>0.291666666666667</v>
      </c>
      <c r="J65" s="32" t="n">
        <v>0.220588235294118</v>
      </c>
      <c r="K65" s="32" t="n">
        <v>0.428571428571429</v>
      </c>
      <c r="L65" s="33" t="n">
        <v>0.310344827586207</v>
      </c>
    </row>
    <row r="66" customFormat="false" ht="11.25" hidden="false" customHeight="false" outlineLevel="0" collapsed="false">
      <c r="A66" s="367"/>
      <c r="B66" s="371" t="s">
        <v>298</v>
      </c>
      <c r="C66" s="31" t="n">
        <v>0.557377049180328</v>
      </c>
      <c r="D66" s="32" t="n">
        <v>0.510204081632653</v>
      </c>
      <c r="E66" s="32" t="n">
        <v>0.480769230769231</v>
      </c>
      <c r="F66" s="32" t="n">
        <v>0.433962264150943</v>
      </c>
      <c r="G66" s="32" t="n">
        <v>0.333333333333333</v>
      </c>
      <c r="H66" s="32" t="n">
        <v>0.538461538461538</v>
      </c>
      <c r="I66" s="32" t="n">
        <v>0.520833333333333</v>
      </c>
      <c r="J66" s="32" t="n">
        <v>0.588235294117647</v>
      </c>
      <c r="K66" s="32" t="n">
        <v>0.142857142857143</v>
      </c>
      <c r="L66" s="33" t="n">
        <v>0.513611615245009</v>
      </c>
    </row>
    <row r="67" customFormat="false" ht="11.25" hidden="false" customHeight="false" outlineLevel="0" collapsed="false">
      <c r="A67" s="367"/>
      <c r="B67" s="371" t="s">
        <v>299</v>
      </c>
      <c r="C67" s="31" t="n">
        <v>0.0491803278688525</v>
      </c>
      <c r="D67" s="32" t="n">
        <v>0.0952380952380952</v>
      </c>
      <c r="E67" s="32" t="n">
        <v>0.0769230769230769</v>
      </c>
      <c r="F67" s="32" t="n">
        <v>0.150943396226415</v>
      </c>
      <c r="G67" s="32" t="n">
        <v>0.2</v>
      </c>
      <c r="H67" s="32" t="n">
        <v>0.0512820512820513</v>
      </c>
      <c r="I67" s="32" t="n">
        <v>0.0833333333333333</v>
      </c>
      <c r="J67" s="32" t="n">
        <v>0.0735294117647059</v>
      </c>
      <c r="K67" s="32" t="n">
        <v>0.285714285714286</v>
      </c>
      <c r="L67" s="33" t="n">
        <v>0.0871143375680581</v>
      </c>
    </row>
    <row r="68" customFormat="false" ht="11.25" hidden="false" customHeight="false" outlineLevel="0" collapsed="false">
      <c r="A68" s="367"/>
      <c r="B68" s="371" t="s">
        <v>300</v>
      </c>
      <c r="C68" s="31" t="n">
        <v>0</v>
      </c>
      <c r="D68" s="32" t="n">
        <v>0.00680272108843537</v>
      </c>
      <c r="E68" s="32" t="n">
        <v>0</v>
      </c>
      <c r="F68" s="32" t="n">
        <v>0.0566037735849057</v>
      </c>
      <c r="G68" s="32" t="n">
        <v>0</v>
      </c>
      <c r="H68" s="32" t="n">
        <v>0.0256410256410256</v>
      </c>
      <c r="I68" s="32" t="n">
        <v>0.0625</v>
      </c>
      <c r="J68" s="32" t="n">
        <v>0</v>
      </c>
      <c r="K68" s="32" t="n">
        <v>0</v>
      </c>
      <c r="L68" s="33" t="n">
        <v>0.014519056261343</v>
      </c>
    </row>
    <row r="69" customFormat="false" ht="11.25" hidden="false" customHeight="false" outlineLevel="0" collapsed="false">
      <c r="A69" s="362"/>
      <c r="B69" s="373" t="s">
        <v>110</v>
      </c>
      <c r="C69" s="374" t="n">
        <v>122</v>
      </c>
      <c r="D69" s="375" t="n">
        <v>147</v>
      </c>
      <c r="E69" s="375" t="n">
        <v>52</v>
      </c>
      <c r="F69" s="375" t="n">
        <v>53</v>
      </c>
      <c r="G69" s="375" t="n">
        <v>15</v>
      </c>
      <c r="H69" s="375" t="n">
        <v>39</v>
      </c>
      <c r="I69" s="375" t="n">
        <v>48</v>
      </c>
      <c r="J69" s="375" t="n">
        <v>68</v>
      </c>
      <c r="K69" s="375" t="n">
        <v>7</v>
      </c>
      <c r="L69" s="376" t="n">
        <v>551</v>
      </c>
    </row>
    <row r="70" customFormat="false" ht="15.75" hidden="false" customHeight="true" outlineLevel="0" collapsed="false">
      <c r="A70" s="382"/>
      <c r="B70" s="383"/>
      <c r="C70" s="382"/>
      <c r="D70" s="383"/>
      <c r="E70" s="383"/>
      <c r="F70" s="383"/>
      <c r="G70" s="383"/>
      <c r="H70" s="383"/>
      <c r="I70" s="383"/>
      <c r="J70" s="383"/>
      <c r="K70" s="383"/>
      <c r="L70" s="384"/>
    </row>
  </sheetData>
  <printOptions headings="false" gridLines="false" gridLinesSet="true" horizontalCentered="true" verticalCentered="false"/>
  <pageMargins left="0.747916666666667" right="0.747916666666667" top="0.49027777777777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9.28"/>
    <col collapsed="false" customWidth="false" hidden="false" outlineLevel="0" max="10" min="2" style="10" width="9.14"/>
    <col collapsed="false" customWidth="true" hidden="false" outlineLevel="0" max="11" min="11" style="10" width="10.85"/>
    <col collapsed="false" customWidth="true" hidden="false" outlineLevel="0" max="12" min="12" style="10" width="2.56"/>
    <col collapsed="false" customWidth="false" hidden="false" outlineLevel="0" max="257" min="13" style="10" width="9.14"/>
  </cols>
  <sheetData>
    <row r="1" customFormat="false" ht="13.5" hidden="false" customHeight="true" outlineLevel="0" collapsed="false">
      <c r="A1" s="3" t="s">
        <v>20</v>
      </c>
    </row>
    <row r="2" customFormat="false" ht="13.5" hidden="false" customHeight="true" outlineLevel="0" collapsed="false">
      <c r="A2" s="11" t="s">
        <v>21</v>
      </c>
    </row>
    <row r="3" customFormat="false" ht="4.5" hidden="false" customHeight="true" outlineLevel="0" collapsed="false">
      <c r="A3" s="12"/>
    </row>
    <row r="4" customFormat="false" ht="14.45" hidden="false" customHeight="true" outlineLevel="0" collapsed="false">
      <c r="A4" s="13" t="s">
        <v>3</v>
      </c>
    </row>
    <row r="5" customFormat="false" ht="10.5" hidden="false" customHeight="true" outlineLevel="0" collapsed="false">
      <c r="B5" s="14" t="s">
        <v>22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5" t="s">
        <v>23</v>
      </c>
      <c r="B6" s="16" t="s">
        <v>24</v>
      </c>
      <c r="C6" s="17" t="s">
        <v>25</v>
      </c>
      <c r="D6" s="17" t="s">
        <v>26</v>
      </c>
      <c r="E6" s="17" t="s">
        <v>27</v>
      </c>
      <c r="F6" s="17" t="s">
        <v>28</v>
      </c>
      <c r="G6" s="17" t="s">
        <v>29</v>
      </c>
      <c r="H6" s="17" t="s">
        <v>30</v>
      </c>
      <c r="I6" s="17" t="s">
        <v>31</v>
      </c>
      <c r="J6" s="17" t="s">
        <v>32</v>
      </c>
      <c r="K6" s="18" t="s">
        <v>33</v>
      </c>
    </row>
    <row r="7" customFormat="false" ht="9.75" hidden="false" customHeight="true" outlineLevel="0" collapsed="false">
      <c r="A7" s="19" t="s">
        <v>33</v>
      </c>
      <c r="B7" s="20" t="n">
        <v>282</v>
      </c>
      <c r="C7" s="21" t="n">
        <v>291</v>
      </c>
      <c r="D7" s="21" t="n">
        <v>131</v>
      </c>
      <c r="E7" s="21" t="n">
        <v>163</v>
      </c>
      <c r="F7" s="21" t="n">
        <v>35</v>
      </c>
      <c r="G7" s="21" t="n">
        <v>119</v>
      </c>
      <c r="H7" s="21" t="n">
        <v>112</v>
      </c>
      <c r="I7" s="21" t="n">
        <v>143</v>
      </c>
      <c r="J7" s="21" t="n">
        <v>13</v>
      </c>
      <c r="K7" s="22" t="n">
        <v>1289</v>
      </c>
    </row>
    <row r="8" customFormat="false" ht="9.6" hidden="false" customHeight="true" outlineLevel="0" collapsed="false">
      <c r="A8" s="23" t="s">
        <v>34</v>
      </c>
      <c r="B8" s="24" t="n">
        <v>0.517730496453901</v>
      </c>
      <c r="C8" s="25" t="n">
        <v>0.804123711340206</v>
      </c>
      <c r="D8" s="25" t="n">
        <v>0.183206106870229</v>
      </c>
      <c r="E8" s="25" t="n">
        <v>0.619631901840491</v>
      </c>
      <c r="F8" s="25" t="n">
        <v>0.685714285714286</v>
      </c>
      <c r="G8" s="25" t="n">
        <v>0.873949579831933</v>
      </c>
      <c r="H8" s="25" t="n">
        <v>0.455357142857143</v>
      </c>
      <c r="I8" s="25" t="n">
        <v>0.517482517482518</v>
      </c>
      <c r="J8" s="25" t="n">
        <v>0.615384615384615</v>
      </c>
      <c r="K8" s="26" t="n">
        <v>0.594259115593483</v>
      </c>
    </row>
    <row r="9" customFormat="false" ht="9.6" hidden="false" customHeight="true" outlineLevel="0" collapsed="false">
      <c r="A9" s="23" t="s">
        <v>35</v>
      </c>
      <c r="B9" s="24" t="n">
        <v>0.482269503546099</v>
      </c>
      <c r="C9" s="25" t="n">
        <v>0.195876288659794</v>
      </c>
      <c r="D9" s="25" t="n">
        <v>0.816793893129771</v>
      </c>
      <c r="E9" s="25" t="n">
        <v>0.380368098159509</v>
      </c>
      <c r="F9" s="25" t="n">
        <v>0.314285714285714</v>
      </c>
      <c r="G9" s="25" t="n">
        <v>0.126050420168067</v>
      </c>
      <c r="H9" s="25" t="n">
        <v>0.544642857142857</v>
      </c>
      <c r="I9" s="25" t="n">
        <v>0.482517482517483</v>
      </c>
      <c r="J9" s="25" t="n">
        <v>0.384615384615385</v>
      </c>
      <c r="K9" s="26" t="n">
        <v>0.405740884406517</v>
      </c>
    </row>
    <row r="10" customFormat="false" ht="9.6" hidden="false" customHeight="true" outlineLevel="0" collapsed="false">
      <c r="A10" s="27" t="s">
        <v>36</v>
      </c>
      <c r="B10" s="28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30" t="n">
        <v>0</v>
      </c>
    </row>
    <row r="11" customFormat="false" ht="9.6" hidden="false" customHeight="true" outlineLevel="0" collapsed="false">
      <c r="A11" s="23" t="s">
        <v>37</v>
      </c>
      <c r="B11" s="31" t="n">
        <v>0.836879432624114</v>
      </c>
      <c r="C11" s="32" t="n">
        <v>0.900343642611684</v>
      </c>
      <c r="D11" s="32" t="n">
        <v>0.83206106870229</v>
      </c>
      <c r="E11" s="32" t="n">
        <v>0.840490797546012</v>
      </c>
      <c r="F11" s="32" t="n">
        <v>0.885714285714286</v>
      </c>
      <c r="G11" s="32" t="n">
        <v>0.890756302521009</v>
      </c>
      <c r="H11" s="32" t="n">
        <v>0.919642857142857</v>
      </c>
      <c r="I11" s="32" t="n">
        <v>0.839160839160839</v>
      </c>
      <c r="J11" s="32" t="n">
        <v>0.769230769230769</v>
      </c>
      <c r="K11" s="33" t="n">
        <v>0.864235841737781</v>
      </c>
    </row>
    <row r="12" customFormat="false" ht="9.6" hidden="false" customHeight="true" outlineLevel="0" collapsed="false">
      <c r="A12" s="23" t="s">
        <v>38</v>
      </c>
      <c r="B12" s="31" t="n">
        <v>0.131205673758865</v>
      </c>
      <c r="C12" s="32" t="n">
        <v>0.0859106529209622</v>
      </c>
      <c r="D12" s="32" t="n">
        <v>0.099236641221374</v>
      </c>
      <c r="E12" s="32" t="n">
        <v>0.116564417177914</v>
      </c>
      <c r="F12" s="32" t="n">
        <v>0.0857142857142857</v>
      </c>
      <c r="G12" s="32" t="n">
        <v>0.0840336134453782</v>
      </c>
      <c r="H12" s="32" t="n">
        <v>0.0357142857142857</v>
      </c>
      <c r="I12" s="32" t="n">
        <v>0.13986013986014</v>
      </c>
      <c r="J12" s="32" t="n">
        <v>0.230769230769231</v>
      </c>
      <c r="K12" s="33" t="n">
        <v>0.103956555469356</v>
      </c>
    </row>
    <row r="13" customFormat="false" ht="9.6" hidden="false" customHeight="true" outlineLevel="0" collapsed="false">
      <c r="A13" s="23" t="s">
        <v>39</v>
      </c>
      <c r="B13" s="31" t="n">
        <v>0.00709219858156028</v>
      </c>
      <c r="C13" s="32" t="n">
        <v>0.00343642611683849</v>
      </c>
      <c r="D13" s="32" t="n">
        <v>0.00763358778625954</v>
      </c>
      <c r="E13" s="32" t="n">
        <v>0.00613496932515337</v>
      </c>
      <c r="F13" s="32" t="n">
        <v>0</v>
      </c>
      <c r="G13" s="32" t="n">
        <v>0</v>
      </c>
      <c r="H13" s="32" t="n">
        <v>0.0267857142857143</v>
      </c>
      <c r="I13" s="32" t="n">
        <v>0.00699300699300699</v>
      </c>
      <c r="J13" s="32" t="n">
        <v>0</v>
      </c>
      <c r="K13" s="33" t="n">
        <v>0.00698215671062839</v>
      </c>
    </row>
    <row r="14" customFormat="false" ht="9.6" hidden="false" customHeight="true" outlineLevel="0" collapsed="false">
      <c r="A14" s="23" t="s">
        <v>40</v>
      </c>
      <c r="B14" s="31" t="n">
        <v>0.00709219858156028</v>
      </c>
      <c r="C14" s="32" t="n">
        <v>0</v>
      </c>
      <c r="D14" s="32" t="n">
        <v>0</v>
      </c>
      <c r="E14" s="32" t="n">
        <v>0.00613496932515337</v>
      </c>
      <c r="F14" s="32" t="n">
        <v>0.0285714285714286</v>
      </c>
      <c r="G14" s="32" t="n">
        <v>0.00840336134453782</v>
      </c>
      <c r="H14" s="32" t="n">
        <v>0</v>
      </c>
      <c r="I14" s="32" t="n">
        <v>0</v>
      </c>
      <c r="J14" s="32" t="n">
        <v>0</v>
      </c>
      <c r="K14" s="33" t="n">
        <v>0.00387897595034911</v>
      </c>
    </row>
    <row r="15" customFormat="false" ht="9.6" hidden="false" customHeight="true" outlineLevel="0" collapsed="false">
      <c r="A15" s="23" t="s">
        <v>41</v>
      </c>
      <c r="B15" s="31" t="n">
        <v>0.00709219858156028</v>
      </c>
      <c r="C15" s="32" t="n">
        <v>0.0103092783505155</v>
      </c>
      <c r="D15" s="32" t="n">
        <v>0.0152671755725191</v>
      </c>
      <c r="E15" s="32" t="n">
        <v>0.00613496932515337</v>
      </c>
      <c r="F15" s="32" t="n">
        <v>0</v>
      </c>
      <c r="G15" s="32" t="n">
        <v>0.00840336134453782</v>
      </c>
      <c r="H15" s="32" t="n">
        <v>0.00892857142857143</v>
      </c>
      <c r="I15" s="32" t="n">
        <v>0.00699300699300699</v>
      </c>
      <c r="J15" s="32" t="n">
        <v>0</v>
      </c>
      <c r="K15" s="33" t="n">
        <v>0.00853374709076804</v>
      </c>
    </row>
    <row r="16" customFormat="false" ht="9.6" hidden="false" customHeight="true" outlineLevel="0" collapsed="false">
      <c r="A16" s="23" t="s">
        <v>42</v>
      </c>
      <c r="B16" s="31" t="n">
        <v>0.0106382978723404</v>
      </c>
      <c r="C16" s="32" t="n">
        <v>0</v>
      </c>
      <c r="D16" s="32" t="n">
        <v>0.0458015267175573</v>
      </c>
      <c r="E16" s="32" t="n">
        <v>0.0245398773006135</v>
      </c>
      <c r="F16" s="32" t="n">
        <v>0</v>
      </c>
      <c r="G16" s="32" t="n">
        <v>0.00840336134453782</v>
      </c>
      <c r="H16" s="32" t="n">
        <v>0.00892857142857143</v>
      </c>
      <c r="I16" s="32" t="n">
        <v>0.00699300699300699</v>
      </c>
      <c r="J16" s="32" t="n">
        <v>0</v>
      </c>
      <c r="K16" s="33" t="n">
        <v>0.0124127230411171</v>
      </c>
    </row>
    <row r="17" customFormat="false" ht="9.6" hidden="false" customHeight="true" outlineLevel="0" collapsed="false">
      <c r="A17" s="27" t="s">
        <v>36</v>
      </c>
      <c r="B17" s="28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0</v>
      </c>
    </row>
    <row r="18" customFormat="false" ht="9.6" hidden="false" customHeight="true" outlineLevel="0" collapsed="false">
      <c r="A18" s="23" t="s">
        <v>43</v>
      </c>
      <c r="B18" s="24" t="s">
        <v>44</v>
      </c>
      <c r="C18" s="25" t="s">
        <v>45</v>
      </c>
      <c r="D18" s="25" t="s">
        <v>46</v>
      </c>
      <c r="E18" s="25" t="s">
        <v>47</v>
      </c>
      <c r="F18" s="25" t="s">
        <v>46</v>
      </c>
      <c r="G18" s="25" t="s">
        <v>48</v>
      </c>
      <c r="H18" s="25" t="s">
        <v>49</v>
      </c>
      <c r="I18" s="25" t="s">
        <v>50</v>
      </c>
      <c r="J18" s="25" t="s">
        <v>51</v>
      </c>
      <c r="K18" s="26" t="s">
        <v>52</v>
      </c>
    </row>
    <row r="19" customFormat="false" ht="9.6" hidden="false" customHeight="true" outlineLevel="0" collapsed="false">
      <c r="A19" s="27" t="s">
        <v>53</v>
      </c>
      <c r="B19" s="34" t="n">
        <v>25</v>
      </c>
      <c r="C19" s="35" t="n">
        <v>24</v>
      </c>
      <c r="D19" s="35" t="n">
        <v>25</v>
      </c>
      <c r="E19" s="35" t="n">
        <v>24</v>
      </c>
      <c r="F19" s="35" t="n">
        <v>26</v>
      </c>
      <c r="G19" s="35" t="n">
        <v>25</v>
      </c>
      <c r="H19" s="35" t="n">
        <v>24</v>
      </c>
      <c r="I19" s="35" t="n">
        <v>24</v>
      </c>
      <c r="J19" s="35" t="n">
        <v>33</v>
      </c>
      <c r="K19" s="36" t="n">
        <v>25</v>
      </c>
    </row>
    <row r="20" customFormat="false" ht="9.6" hidden="false" customHeight="true" outlineLevel="0" collapsed="false">
      <c r="A20" s="23" t="s">
        <v>54</v>
      </c>
      <c r="B20" s="31" t="n">
        <v>0.879432624113475</v>
      </c>
      <c r="C20" s="32" t="n">
        <v>0.948453608247423</v>
      </c>
      <c r="D20" s="32" t="n">
        <v>1</v>
      </c>
      <c r="E20" s="32" t="n">
        <v>0.607361963190184</v>
      </c>
      <c r="F20" s="32" t="n">
        <v>0.0285714285714286</v>
      </c>
      <c r="G20" s="32" t="n">
        <v>1</v>
      </c>
      <c r="H20" s="32" t="n">
        <v>0.883928571428571</v>
      </c>
      <c r="I20" s="32" t="n">
        <v>0.72027972027972</v>
      </c>
      <c r="J20" s="32" t="n">
        <v>0.153846153846154</v>
      </c>
      <c r="K20" s="33" t="n">
        <v>0.836307214895268</v>
      </c>
    </row>
    <row r="21" customFormat="false" ht="9.6" hidden="false" customHeight="true" outlineLevel="0" collapsed="false">
      <c r="A21" s="23" t="s">
        <v>55</v>
      </c>
      <c r="B21" s="31" t="n">
        <v>0</v>
      </c>
      <c r="C21" s="32" t="n">
        <v>0</v>
      </c>
      <c r="D21" s="32" t="n">
        <v>0</v>
      </c>
      <c r="E21" s="32" t="n">
        <v>0.122699386503067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3" t="n">
        <v>0.0155159038013964</v>
      </c>
    </row>
    <row r="22" customFormat="false" ht="9.6" hidden="false" customHeight="true" outlineLevel="0" collapsed="false">
      <c r="A22" s="23" t="s">
        <v>56</v>
      </c>
      <c r="B22" s="31" t="n">
        <v>0</v>
      </c>
      <c r="C22" s="32" t="n">
        <v>0.0515463917525773</v>
      </c>
      <c r="D22" s="32" t="n">
        <v>0</v>
      </c>
      <c r="E22" s="32" t="n">
        <v>0.226993865030675</v>
      </c>
      <c r="F22" s="32" t="n">
        <v>0.971428571428571</v>
      </c>
      <c r="G22" s="32" t="n">
        <v>0</v>
      </c>
      <c r="H22" s="32" t="n">
        <v>0.116071428571429</v>
      </c>
      <c r="I22" s="32" t="n">
        <v>0.27972027972028</v>
      </c>
      <c r="J22" s="32" t="n">
        <v>0</v>
      </c>
      <c r="K22" s="33" t="n">
        <v>0.107835531419705</v>
      </c>
    </row>
    <row r="23" customFormat="false" ht="9.6" hidden="false" customHeight="true" outlineLevel="0" collapsed="false">
      <c r="A23" s="23" t="s">
        <v>57</v>
      </c>
      <c r="B23" s="31" t="n">
        <v>0</v>
      </c>
      <c r="C23" s="32" t="n">
        <v>0</v>
      </c>
      <c r="D23" s="32" t="n">
        <v>0</v>
      </c>
      <c r="E23" s="32" t="n">
        <v>0.0429447852760736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0.00543056633048875</v>
      </c>
    </row>
    <row r="24" customFormat="false" ht="9.6" hidden="false" customHeight="true" outlineLevel="0" collapsed="false">
      <c r="A24" s="23" t="s">
        <v>58</v>
      </c>
      <c r="B24" s="31" t="n">
        <v>0.120567375886525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3" t="n">
        <v>0.0263770364623739</v>
      </c>
    </row>
    <row r="25" customFormat="false" ht="9.6" hidden="false" customHeight="true" outlineLevel="0" collapsed="false">
      <c r="A25" s="23" t="s">
        <v>59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.846153846153846</v>
      </c>
      <c r="K25" s="33" t="n">
        <v>0.00853374709076804</v>
      </c>
    </row>
    <row r="26" customFormat="false" ht="9.6" hidden="false" customHeight="true" outlineLevel="0" collapsed="false">
      <c r="A26" s="27" t="s">
        <v>36</v>
      </c>
      <c r="B26" s="28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30" t="n">
        <v>0</v>
      </c>
    </row>
    <row r="27" customFormat="false" ht="9.6" hidden="false" customHeight="true" outlineLevel="0" collapsed="false">
      <c r="A27" s="23" t="s">
        <v>60</v>
      </c>
      <c r="B27" s="24" t="n">
        <v>0.411347517730496</v>
      </c>
      <c r="C27" s="25" t="n">
        <v>0.501718213058419</v>
      </c>
      <c r="D27" s="25" t="n">
        <v>0.458015267175573</v>
      </c>
      <c r="E27" s="25" t="n">
        <v>0.460122699386503</v>
      </c>
      <c r="F27" s="25" t="n">
        <v>0.514285714285714</v>
      </c>
      <c r="G27" s="25" t="n">
        <v>0.352941176470588</v>
      </c>
      <c r="H27" s="25" t="n">
        <v>0.580357142857143</v>
      </c>
      <c r="I27" s="25" t="n">
        <v>0.412587412587413</v>
      </c>
      <c r="J27" s="25" t="n">
        <v>0.384615384615385</v>
      </c>
      <c r="K27" s="26" t="n">
        <v>0.454615981380915</v>
      </c>
    </row>
    <row r="28" customFormat="false" ht="9.6" hidden="false" customHeight="true" outlineLevel="0" collapsed="false">
      <c r="A28" s="23" t="s">
        <v>61</v>
      </c>
      <c r="B28" s="24" t="n">
        <v>0.273049645390071</v>
      </c>
      <c r="C28" s="25" t="n">
        <v>0.175257731958763</v>
      </c>
      <c r="D28" s="25" t="n">
        <v>0.183206106870229</v>
      </c>
      <c r="E28" s="25" t="n">
        <v>0.312883435582822</v>
      </c>
      <c r="F28" s="25" t="n">
        <v>0.257142857142857</v>
      </c>
      <c r="G28" s="25" t="n">
        <v>0.0252100840336134</v>
      </c>
      <c r="H28" s="25" t="n">
        <v>0.1875</v>
      </c>
      <c r="I28" s="25" t="n">
        <v>0.342657342657343</v>
      </c>
      <c r="J28" s="25" t="n">
        <v>0.307692307692308</v>
      </c>
      <c r="K28" s="26" t="n">
        <v>0.224204809930178</v>
      </c>
    </row>
    <row r="29" customFormat="false" ht="9.6" hidden="false" customHeight="true" outlineLevel="0" collapsed="false">
      <c r="A29" s="23" t="s">
        <v>62</v>
      </c>
      <c r="B29" s="24" t="n">
        <v>0.315602836879433</v>
      </c>
      <c r="C29" s="25" t="n">
        <v>0.323024054982818</v>
      </c>
      <c r="D29" s="25" t="n">
        <v>0.358778625954198</v>
      </c>
      <c r="E29" s="25" t="n">
        <v>0.226993865030675</v>
      </c>
      <c r="F29" s="25" t="n">
        <v>0.228571428571429</v>
      </c>
      <c r="G29" s="25" t="n">
        <v>0.621848739495798</v>
      </c>
      <c r="H29" s="25" t="n">
        <v>0.232142857142857</v>
      </c>
      <c r="I29" s="25" t="n">
        <v>0.244755244755245</v>
      </c>
      <c r="J29" s="25" t="n">
        <v>0.307692307692308</v>
      </c>
      <c r="K29" s="26" t="n">
        <v>0.321179208688906</v>
      </c>
    </row>
    <row r="30" customFormat="false" ht="9.6" hidden="false" customHeight="true" outlineLevel="0" collapsed="false">
      <c r="A30" s="27" t="s">
        <v>36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9.6" hidden="false" customHeight="true" outlineLevel="0" collapsed="false">
      <c r="A31" s="23" t="s">
        <v>63</v>
      </c>
      <c r="B31" s="31" t="n">
        <v>0.404255319148936</v>
      </c>
      <c r="C31" s="32" t="n">
        <v>0.360824742268041</v>
      </c>
      <c r="D31" s="32" t="n">
        <v>0.282442748091603</v>
      </c>
      <c r="E31" s="32" t="n">
        <v>0.429447852760736</v>
      </c>
      <c r="F31" s="32" t="n">
        <v>0.571428571428571</v>
      </c>
      <c r="G31" s="32" t="n">
        <v>0.277310924369748</v>
      </c>
      <c r="H31" s="32" t="n">
        <v>0.419642857142857</v>
      </c>
      <c r="I31" s="32" t="n">
        <v>0.377622377622378</v>
      </c>
      <c r="J31" s="32" t="n">
        <v>0.230769230769231</v>
      </c>
      <c r="K31" s="33" t="n">
        <v>0.374709076803724</v>
      </c>
    </row>
    <row r="32" customFormat="false" ht="9.6" hidden="false" customHeight="true" outlineLevel="0" collapsed="false">
      <c r="A32" s="23" t="s">
        <v>64</v>
      </c>
      <c r="B32" s="31" t="n">
        <v>0.585106382978723</v>
      </c>
      <c r="C32" s="32" t="n">
        <v>0.625429553264605</v>
      </c>
      <c r="D32" s="32" t="n">
        <v>0.687022900763359</v>
      </c>
      <c r="E32" s="32" t="n">
        <v>0.54601226993865</v>
      </c>
      <c r="F32" s="32" t="n">
        <v>0.4</v>
      </c>
      <c r="G32" s="32" t="n">
        <v>0.714285714285714</v>
      </c>
      <c r="H32" s="32" t="n">
        <v>0.553571428571429</v>
      </c>
      <c r="I32" s="32" t="n">
        <v>0.594405594405594</v>
      </c>
      <c r="J32" s="32" t="n">
        <v>0.692307692307692</v>
      </c>
      <c r="K32" s="33" t="n">
        <v>0.605896043444531</v>
      </c>
    </row>
    <row r="33" customFormat="false" ht="9.6" hidden="false" customHeight="true" outlineLevel="0" collapsed="false">
      <c r="A33" s="23" t="s">
        <v>65</v>
      </c>
      <c r="B33" s="31" t="n">
        <v>0.0106382978723404</v>
      </c>
      <c r="C33" s="32" t="n">
        <v>0.013745704467354</v>
      </c>
      <c r="D33" s="32" t="n">
        <v>0.0305343511450382</v>
      </c>
      <c r="E33" s="32" t="n">
        <v>0.0245398773006135</v>
      </c>
      <c r="F33" s="32" t="n">
        <v>0.0285714285714286</v>
      </c>
      <c r="G33" s="32" t="n">
        <v>0.00840336134453782</v>
      </c>
      <c r="H33" s="32" t="n">
        <v>0.0267857142857143</v>
      </c>
      <c r="I33" s="32" t="n">
        <v>0.027972027972028</v>
      </c>
      <c r="J33" s="32" t="n">
        <v>0.0769230769230769</v>
      </c>
      <c r="K33" s="33" t="n">
        <v>0.0193948797517455</v>
      </c>
    </row>
    <row r="34" customFormat="false" ht="9.6" hidden="false" customHeight="true" outlineLevel="0" collapsed="false">
      <c r="A34" s="27" t="s">
        <v>36</v>
      </c>
      <c r="B34" s="28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30" t="n">
        <v>0</v>
      </c>
    </row>
    <row r="35" customFormat="false" ht="9.6" hidden="false" customHeight="true" outlineLevel="0" collapsed="false">
      <c r="A35" s="23" t="s">
        <v>66</v>
      </c>
      <c r="B35" s="31"/>
      <c r="C35" s="32"/>
      <c r="D35" s="32"/>
      <c r="E35" s="32"/>
      <c r="F35" s="32"/>
      <c r="G35" s="32"/>
      <c r="H35" s="32"/>
      <c r="I35" s="32"/>
      <c r="J35" s="32"/>
      <c r="K35" s="33"/>
    </row>
    <row r="36" customFormat="false" ht="9.6" hidden="false" customHeight="true" outlineLevel="0" collapsed="false">
      <c r="A36" s="23" t="s">
        <v>67</v>
      </c>
      <c r="B36" s="31" t="n">
        <v>0</v>
      </c>
      <c r="C36" s="32" t="n">
        <v>0.0190476190476191</v>
      </c>
      <c r="D36" s="32" t="n">
        <v>0</v>
      </c>
      <c r="E36" s="32" t="n">
        <v>0.0142857142857143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3" t="n">
        <v>0.0062111801242236</v>
      </c>
    </row>
    <row r="37" customFormat="false" ht="9.6" hidden="false" customHeight="true" outlineLevel="0" collapsed="false">
      <c r="A37" s="23" t="s">
        <v>68</v>
      </c>
      <c r="B37" s="31" t="n">
        <v>0.157894736842105</v>
      </c>
      <c r="C37" s="32" t="n">
        <v>0.266666666666667</v>
      </c>
      <c r="D37" s="32" t="n">
        <v>0.135135135135135</v>
      </c>
      <c r="E37" s="32" t="n">
        <v>0.128571428571429</v>
      </c>
      <c r="F37" s="32" t="n">
        <v>0.15</v>
      </c>
      <c r="G37" s="32" t="n">
        <v>0.272727272727273</v>
      </c>
      <c r="H37" s="32" t="n">
        <v>0.25531914893617</v>
      </c>
      <c r="I37" s="32" t="n">
        <v>0.111111111111111</v>
      </c>
      <c r="J37" s="32" t="n">
        <v>0</v>
      </c>
      <c r="K37" s="33" t="n">
        <v>0.186335403726708</v>
      </c>
    </row>
    <row r="38" customFormat="false" ht="9.6" hidden="false" customHeight="true" outlineLevel="0" collapsed="false">
      <c r="A38" s="23" t="s">
        <v>69</v>
      </c>
      <c r="B38" s="31" t="n">
        <v>0.280701754385965</v>
      </c>
      <c r="C38" s="32" t="n">
        <v>0.295238095238095</v>
      </c>
      <c r="D38" s="32" t="n">
        <v>0.324324324324324</v>
      </c>
      <c r="E38" s="32" t="n">
        <v>0.242857142857143</v>
      </c>
      <c r="F38" s="32" t="n">
        <v>0.2</v>
      </c>
      <c r="G38" s="32" t="n">
        <v>0.242424242424242</v>
      </c>
      <c r="H38" s="32" t="n">
        <v>0.297872340425532</v>
      </c>
      <c r="I38" s="32" t="n">
        <v>0.296296296296296</v>
      </c>
      <c r="J38" s="32" t="n">
        <v>0</v>
      </c>
      <c r="K38" s="33" t="n">
        <v>0.277432712215321</v>
      </c>
    </row>
    <row r="39" customFormat="false" ht="9.6" hidden="false" customHeight="true" outlineLevel="0" collapsed="false">
      <c r="A39" s="23" t="s">
        <v>70</v>
      </c>
      <c r="B39" s="31" t="n">
        <v>0.157894736842105</v>
      </c>
      <c r="C39" s="32" t="n">
        <v>0.161904761904762</v>
      </c>
      <c r="D39" s="32" t="n">
        <v>0.297297297297297</v>
      </c>
      <c r="E39" s="32" t="n">
        <v>0.2</v>
      </c>
      <c r="F39" s="32" t="n">
        <v>0.15</v>
      </c>
      <c r="G39" s="32" t="n">
        <v>0.212121212121212</v>
      </c>
      <c r="H39" s="32" t="n">
        <v>0.148936170212766</v>
      </c>
      <c r="I39" s="32" t="n">
        <v>0.296296296296296</v>
      </c>
      <c r="J39" s="32" t="n">
        <v>0.333333333333333</v>
      </c>
      <c r="K39" s="33" t="n">
        <v>0.194616977225673</v>
      </c>
    </row>
    <row r="40" customFormat="false" ht="9.6" hidden="false" customHeight="true" outlineLevel="0" collapsed="false">
      <c r="A40" s="23" t="s">
        <v>71</v>
      </c>
      <c r="B40" s="31" t="n">
        <v>0.0701754385964912</v>
      </c>
      <c r="C40" s="32" t="n">
        <v>0.0380952380952381</v>
      </c>
      <c r="D40" s="32" t="n">
        <v>0.162162162162162</v>
      </c>
      <c r="E40" s="32" t="n">
        <v>0.1</v>
      </c>
      <c r="F40" s="32" t="n">
        <v>0.05</v>
      </c>
      <c r="G40" s="32" t="n">
        <v>0.0606060606060606</v>
      </c>
      <c r="H40" s="32" t="n">
        <v>0.127659574468085</v>
      </c>
      <c r="I40" s="32" t="n">
        <v>0.0740740740740741</v>
      </c>
      <c r="J40" s="32" t="n">
        <v>0</v>
      </c>
      <c r="K40" s="33" t="n">
        <v>0.0786749482401656</v>
      </c>
    </row>
    <row r="41" customFormat="false" ht="9.6" hidden="false" customHeight="true" outlineLevel="0" collapsed="false">
      <c r="A41" s="23" t="s">
        <v>72</v>
      </c>
      <c r="B41" s="31" t="n">
        <v>0.087719298245614</v>
      </c>
      <c r="C41" s="32" t="n">
        <v>0.00952380952380953</v>
      </c>
      <c r="D41" s="32" t="n">
        <v>0.027027027027027</v>
      </c>
      <c r="E41" s="32" t="n">
        <v>0.128571428571429</v>
      </c>
      <c r="F41" s="32" t="n">
        <v>0.1</v>
      </c>
      <c r="G41" s="32" t="n">
        <v>0.0909090909090909</v>
      </c>
      <c r="H41" s="32" t="n">
        <v>0.0212765957446809</v>
      </c>
      <c r="I41" s="32" t="n">
        <v>0.037037037037037</v>
      </c>
      <c r="J41" s="32" t="n">
        <v>0.333333333333333</v>
      </c>
      <c r="K41" s="33" t="n">
        <v>0.062111801242236</v>
      </c>
    </row>
    <row r="42" customFormat="false" ht="9.6" hidden="false" customHeight="true" outlineLevel="0" collapsed="false">
      <c r="A42" s="23" t="s">
        <v>73</v>
      </c>
      <c r="B42" s="31" t="n">
        <v>0.0614035087719298</v>
      </c>
      <c r="C42" s="32" t="n">
        <v>0.0666666666666667</v>
      </c>
      <c r="D42" s="32" t="n">
        <v>0.027027027027027</v>
      </c>
      <c r="E42" s="32" t="n">
        <v>0.0428571428571429</v>
      </c>
      <c r="F42" s="32" t="n">
        <v>0.1</v>
      </c>
      <c r="G42" s="32" t="n">
        <v>0</v>
      </c>
      <c r="H42" s="32" t="n">
        <v>0.0425531914893617</v>
      </c>
      <c r="I42" s="32" t="n">
        <v>0.0185185185185185</v>
      </c>
      <c r="J42" s="32" t="n">
        <v>0</v>
      </c>
      <c r="K42" s="33" t="n">
        <v>0.0476190476190476</v>
      </c>
    </row>
    <row r="43" customFormat="false" ht="9.6" hidden="false" customHeight="true" outlineLevel="0" collapsed="false">
      <c r="A43" s="23" t="s">
        <v>74</v>
      </c>
      <c r="B43" s="31" t="n">
        <v>0.184210526315789</v>
      </c>
      <c r="C43" s="32" t="n">
        <v>0.142857142857143</v>
      </c>
      <c r="D43" s="32" t="n">
        <v>0.027027027027027</v>
      </c>
      <c r="E43" s="32" t="n">
        <v>0.142857142857143</v>
      </c>
      <c r="F43" s="32" t="n">
        <v>0.25</v>
      </c>
      <c r="G43" s="32" t="n">
        <v>0.121212121212121</v>
      </c>
      <c r="H43" s="32" t="n">
        <v>0.106382978723404</v>
      </c>
      <c r="I43" s="32" t="n">
        <v>0.166666666666667</v>
      </c>
      <c r="J43" s="32" t="n">
        <v>0.333333333333333</v>
      </c>
      <c r="K43" s="33" t="n">
        <v>0.146997929606625</v>
      </c>
    </row>
    <row r="44" customFormat="false" ht="9.6" hidden="false" customHeight="true" outlineLevel="0" collapsed="false">
      <c r="A44" s="27" t="s">
        <v>36</v>
      </c>
      <c r="B44" s="28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0</v>
      </c>
    </row>
    <row r="45" customFormat="false" ht="9.6" hidden="false" customHeight="true" outlineLevel="0" collapsed="false">
      <c r="A45" s="40" t="s">
        <v>75</v>
      </c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customFormat="false" ht="9.6" hidden="false" customHeight="true" outlineLevel="0" collapsed="false">
      <c r="A46" s="23" t="s">
        <v>76</v>
      </c>
      <c r="B46" s="31" t="n">
        <v>0.0727272727272727</v>
      </c>
      <c r="C46" s="32" t="n">
        <v>0.17032967032967</v>
      </c>
      <c r="D46" s="32" t="n">
        <v>0.155555555555556</v>
      </c>
      <c r="E46" s="32" t="n">
        <v>0.123595505617978</v>
      </c>
      <c r="F46" s="32" t="n">
        <v>0.142857142857143</v>
      </c>
      <c r="G46" s="32" t="n">
        <v>0.0588235294117647</v>
      </c>
      <c r="H46" s="32" t="n">
        <v>0.112903225806452</v>
      </c>
      <c r="I46" s="32" t="n">
        <v>0.105882352941176</v>
      </c>
      <c r="J46" s="32" t="n">
        <v>0.111111111111111</v>
      </c>
      <c r="K46" s="33" t="n">
        <v>0.117797695262484</v>
      </c>
    </row>
    <row r="47" customFormat="false" ht="9.6" hidden="false" customHeight="true" outlineLevel="0" collapsed="false">
      <c r="A47" s="23" t="s">
        <v>77</v>
      </c>
      <c r="B47" s="31" t="n">
        <v>0.254545454545455</v>
      </c>
      <c r="C47" s="32" t="n">
        <v>0.340659340659341</v>
      </c>
      <c r="D47" s="32" t="n">
        <v>0.277777777777778</v>
      </c>
      <c r="E47" s="32" t="n">
        <v>0.292134831460674</v>
      </c>
      <c r="F47" s="32" t="n">
        <v>0.0714285714285714</v>
      </c>
      <c r="G47" s="32" t="n">
        <v>0.388235294117647</v>
      </c>
      <c r="H47" s="32" t="n">
        <v>0.274193548387097</v>
      </c>
      <c r="I47" s="32" t="n">
        <v>0.305882352941177</v>
      </c>
      <c r="J47" s="32" t="n">
        <v>0.222222222222222</v>
      </c>
      <c r="K47" s="33" t="n">
        <v>0.299615877080666</v>
      </c>
    </row>
    <row r="48" customFormat="false" ht="9.6" hidden="false" customHeight="true" outlineLevel="0" collapsed="false">
      <c r="A48" s="23" t="s">
        <v>68</v>
      </c>
      <c r="B48" s="31" t="n">
        <v>0.23030303030303</v>
      </c>
      <c r="C48" s="32" t="n">
        <v>0.230769230769231</v>
      </c>
      <c r="D48" s="32" t="n">
        <v>0.288888888888889</v>
      </c>
      <c r="E48" s="32" t="n">
        <v>0.258426966292135</v>
      </c>
      <c r="F48" s="32" t="n">
        <v>0.285714285714286</v>
      </c>
      <c r="G48" s="32" t="n">
        <v>0.329411764705882</v>
      </c>
      <c r="H48" s="32" t="n">
        <v>0.209677419354839</v>
      </c>
      <c r="I48" s="32" t="n">
        <v>0.235294117647059</v>
      </c>
      <c r="J48" s="32" t="n">
        <v>0.111111111111111</v>
      </c>
      <c r="K48" s="33" t="n">
        <v>0.249679897567222</v>
      </c>
    </row>
    <row r="49" customFormat="false" ht="9.6" hidden="false" customHeight="true" outlineLevel="0" collapsed="false">
      <c r="A49" s="23" t="s">
        <v>69</v>
      </c>
      <c r="B49" s="31" t="n">
        <v>0.121212121212121</v>
      </c>
      <c r="C49" s="32" t="n">
        <v>0.104395604395604</v>
      </c>
      <c r="D49" s="32" t="n">
        <v>0.133333333333333</v>
      </c>
      <c r="E49" s="32" t="n">
        <v>0.146067415730337</v>
      </c>
      <c r="F49" s="32" t="n">
        <v>0.142857142857143</v>
      </c>
      <c r="G49" s="32" t="n">
        <v>0.0588235294117647</v>
      </c>
      <c r="H49" s="32" t="n">
        <v>0.225806451612903</v>
      </c>
      <c r="I49" s="32" t="n">
        <v>0.141176470588235</v>
      </c>
      <c r="J49" s="32" t="n">
        <v>0</v>
      </c>
      <c r="K49" s="33" t="n">
        <v>0.124199743918054</v>
      </c>
    </row>
    <row r="50" customFormat="false" ht="9.6" hidden="false" customHeight="true" outlineLevel="0" collapsed="false">
      <c r="A50" s="23" t="s">
        <v>70</v>
      </c>
      <c r="B50" s="31" t="n">
        <v>0.127272727272727</v>
      </c>
      <c r="C50" s="32" t="n">
        <v>0.0549450549450549</v>
      </c>
      <c r="D50" s="32" t="n">
        <v>0.1</v>
      </c>
      <c r="E50" s="32" t="n">
        <v>0.0449438202247191</v>
      </c>
      <c r="F50" s="32" t="n">
        <v>0.0714285714285714</v>
      </c>
      <c r="G50" s="32" t="n">
        <v>0.0117647058823529</v>
      </c>
      <c r="H50" s="32" t="n">
        <v>0.032258064516129</v>
      </c>
      <c r="I50" s="32" t="n">
        <v>0.0705882352941177</v>
      </c>
      <c r="J50" s="32" t="n">
        <v>0</v>
      </c>
      <c r="K50" s="33" t="n">
        <v>0.0691421254801537</v>
      </c>
    </row>
    <row r="51" customFormat="false" ht="9.6" hidden="false" customHeight="true" outlineLevel="0" collapsed="false">
      <c r="A51" s="23" t="s">
        <v>71</v>
      </c>
      <c r="B51" s="31" t="n">
        <v>0.0363636363636364</v>
      </c>
      <c r="C51" s="32" t="n">
        <v>0.032967032967033</v>
      </c>
      <c r="D51" s="32" t="n">
        <v>0.0222222222222222</v>
      </c>
      <c r="E51" s="32" t="n">
        <v>0.0224719101123596</v>
      </c>
      <c r="F51" s="32" t="n">
        <v>0.0714285714285714</v>
      </c>
      <c r="G51" s="32" t="n">
        <v>0.0352941176470588</v>
      </c>
      <c r="H51" s="32" t="n">
        <v>0.032258064516129</v>
      </c>
      <c r="I51" s="32" t="n">
        <v>0.0235294117647059</v>
      </c>
      <c r="J51" s="32" t="n">
        <v>0</v>
      </c>
      <c r="K51" s="33" t="n">
        <v>0.030729833546735</v>
      </c>
    </row>
    <row r="52" customFormat="false" ht="9.6" hidden="false" customHeight="true" outlineLevel="0" collapsed="false">
      <c r="A52" s="23" t="s">
        <v>72</v>
      </c>
      <c r="B52" s="31" t="n">
        <v>0.0424242424242424</v>
      </c>
      <c r="C52" s="32" t="n">
        <v>0.010989010989011</v>
      </c>
      <c r="D52" s="32" t="n">
        <v>0</v>
      </c>
      <c r="E52" s="32" t="n">
        <v>0.0224719101123596</v>
      </c>
      <c r="F52" s="32" t="n">
        <v>0.0714285714285714</v>
      </c>
      <c r="G52" s="32" t="n">
        <v>0.0117647058823529</v>
      </c>
      <c r="H52" s="32" t="n">
        <v>0.032258064516129</v>
      </c>
      <c r="I52" s="32" t="n">
        <v>0.0352941176470588</v>
      </c>
      <c r="J52" s="32" t="n">
        <v>0.111111111111111</v>
      </c>
      <c r="K52" s="33" t="n">
        <v>0.0243277848911652</v>
      </c>
    </row>
    <row r="53" customFormat="false" ht="9.6" hidden="false" customHeight="true" outlineLevel="0" collapsed="false">
      <c r="A53" s="23" t="s">
        <v>78</v>
      </c>
      <c r="B53" s="31" t="n">
        <v>0.115151515151515</v>
      </c>
      <c r="C53" s="32" t="n">
        <v>0.0549450549450549</v>
      </c>
      <c r="D53" s="32" t="n">
        <v>0.0222222222222222</v>
      </c>
      <c r="E53" s="32" t="n">
        <v>0.0898876404494382</v>
      </c>
      <c r="F53" s="32" t="n">
        <v>0.142857142857143</v>
      </c>
      <c r="G53" s="32" t="n">
        <v>0.105882352941176</v>
      </c>
      <c r="H53" s="32" t="n">
        <v>0.0806451612903226</v>
      </c>
      <c r="I53" s="32" t="n">
        <v>0.0823529411764706</v>
      </c>
      <c r="J53" s="32" t="n">
        <v>0.444444444444444</v>
      </c>
      <c r="K53" s="33" t="n">
        <v>0.0845070422535211</v>
      </c>
    </row>
    <row r="54" customFormat="false" ht="9.6" hidden="false" customHeight="true" outlineLevel="0" collapsed="false">
      <c r="A54" s="27" t="s">
        <v>36</v>
      </c>
      <c r="B54" s="28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30" t="n">
        <v>0</v>
      </c>
    </row>
    <row r="55" customFormat="false" ht="9.6" hidden="false" customHeight="true" outlineLevel="0" collapsed="false">
      <c r="A55" s="23" t="s">
        <v>79</v>
      </c>
      <c r="B55" s="41" t="n">
        <v>2.8796</v>
      </c>
      <c r="C55" s="42" t="n">
        <v>3.2052</v>
      </c>
      <c r="D55" s="42" t="n">
        <v>2.8996</v>
      </c>
      <c r="E55" s="42" t="n">
        <v>3.0657</v>
      </c>
      <c r="F55" s="42" t="n">
        <v>3.1436</v>
      </c>
      <c r="G55" s="42" t="n">
        <v>3.0614</v>
      </c>
      <c r="H55" s="42" t="n">
        <v>3.043</v>
      </c>
      <c r="I55" s="42" t="n">
        <v>3.0234</v>
      </c>
      <c r="J55" s="42" t="n">
        <v>2.8172</v>
      </c>
      <c r="K55" s="43" t="n">
        <v>3.0321</v>
      </c>
    </row>
    <row r="56" customFormat="false" ht="9.6" hidden="false" customHeight="true" outlineLevel="0" collapsed="false">
      <c r="A56" s="44" t="s">
        <v>80</v>
      </c>
      <c r="B56" s="45" t="n">
        <v>0.4642</v>
      </c>
      <c r="C56" s="46" t="n">
        <v>0.4286</v>
      </c>
      <c r="D56" s="46" t="n">
        <v>0.4632</v>
      </c>
      <c r="E56" s="46" t="n">
        <v>0.5124</v>
      </c>
      <c r="F56" s="46" t="n">
        <v>0.5036</v>
      </c>
      <c r="G56" s="46" t="n">
        <v>0.4054</v>
      </c>
      <c r="H56" s="46" t="n">
        <v>0.1523</v>
      </c>
      <c r="I56" s="46" t="n">
        <v>0.4655</v>
      </c>
      <c r="J56" s="46" t="s">
        <v>81</v>
      </c>
      <c r="K56" s="47" t="n">
        <v>0.4734</v>
      </c>
    </row>
    <row r="57" customFormat="false" ht="9.75" hidden="false" customHeight="true" outlineLevel="0" collapsed="false">
      <c r="A57" s="48" t="s">
        <v>82</v>
      </c>
      <c r="B57" s="49"/>
      <c r="C57" s="49"/>
      <c r="D57" s="49"/>
      <c r="E57" s="49"/>
      <c r="F57" s="49"/>
      <c r="G57" s="49"/>
      <c r="H57" s="49"/>
      <c r="I57" s="49"/>
      <c r="J57" s="49"/>
      <c r="K57" s="50" t="n">
        <v>35172</v>
      </c>
    </row>
    <row r="58" customFormat="false" ht="13.5" hidden="false" customHeight="true" outlineLevel="0" collapsed="false">
      <c r="A58" s="3" t="s">
        <v>20</v>
      </c>
    </row>
    <row r="59" customFormat="false" ht="13.5" hidden="false" customHeight="true" outlineLevel="0" collapsed="false">
      <c r="A59" s="11" t="s">
        <v>21</v>
      </c>
    </row>
    <row r="60" customFormat="false" ht="3" hidden="false" customHeight="true" outlineLevel="0" collapsed="false">
      <c r="A60" s="12"/>
    </row>
    <row r="61" customFormat="false" ht="13.5" hidden="false" customHeight="true" outlineLevel="0" collapsed="false">
      <c r="A61" s="13" t="s">
        <v>83</v>
      </c>
    </row>
    <row r="62" customFormat="false" ht="11.25" hidden="false" customHeight="true" outlineLevel="0" collapsed="false">
      <c r="B62" s="14" t="s">
        <v>84</v>
      </c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1.25" hidden="false" customHeight="true" outlineLevel="0" collapsed="false">
      <c r="A63" s="15" t="s">
        <v>23</v>
      </c>
      <c r="B63" s="16" t="s">
        <v>24</v>
      </c>
      <c r="C63" s="17" t="s">
        <v>25</v>
      </c>
      <c r="D63" s="17" t="s">
        <v>26</v>
      </c>
      <c r="E63" s="17" t="s">
        <v>27</v>
      </c>
      <c r="F63" s="17" t="s">
        <v>28</v>
      </c>
      <c r="G63" s="17" t="s">
        <v>29</v>
      </c>
      <c r="H63" s="17" t="s">
        <v>30</v>
      </c>
      <c r="I63" s="17" t="s">
        <v>31</v>
      </c>
      <c r="J63" s="17" t="s">
        <v>32</v>
      </c>
      <c r="K63" s="18" t="s">
        <v>33</v>
      </c>
    </row>
    <row r="64" customFormat="false" ht="9.75" hidden="false" customHeight="true" outlineLevel="0" collapsed="false">
      <c r="A64" s="19" t="s">
        <v>33</v>
      </c>
      <c r="B64" s="20" t="n">
        <v>122</v>
      </c>
      <c r="C64" s="21" t="n">
        <v>148</v>
      </c>
      <c r="D64" s="21" t="n">
        <v>52</v>
      </c>
      <c r="E64" s="21" t="n">
        <v>53</v>
      </c>
      <c r="F64" s="21" t="n">
        <v>15</v>
      </c>
      <c r="G64" s="21" t="n">
        <v>39</v>
      </c>
      <c r="H64" s="21" t="n">
        <v>49</v>
      </c>
      <c r="I64" s="21" t="n">
        <v>70</v>
      </c>
      <c r="J64" s="21" t="n">
        <v>7</v>
      </c>
      <c r="K64" s="22" t="n">
        <v>555</v>
      </c>
    </row>
    <row r="65" customFormat="false" ht="9.75" hidden="false" customHeight="true" outlineLevel="0" collapsed="false">
      <c r="A65" s="23" t="s">
        <v>34</v>
      </c>
      <c r="B65" s="24" t="n">
        <v>0.60655737704918</v>
      </c>
      <c r="C65" s="25" t="n">
        <v>0.871621621621622</v>
      </c>
      <c r="D65" s="25" t="n">
        <v>0.192307692307692</v>
      </c>
      <c r="E65" s="25" t="n">
        <v>0.735849056603774</v>
      </c>
      <c r="F65" s="25" t="n">
        <v>0.733333333333333</v>
      </c>
      <c r="G65" s="25" t="n">
        <v>0.923076923076923</v>
      </c>
      <c r="H65" s="25" t="n">
        <v>0.591836734693878</v>
      </c>
      <c r="I65" s="25" t="n">
        <v>0.571428571428571</v>
      </c>
      <c r="J65" s="25" t="n">
        <v>0.428571428571429</v>
      </c>
      <c r="K65" s="26" t="n">
        <v>0.668468468468468</v>
      </c>
    </row>
    <row r="66" customFormat="false" ht="9.75" hidden="false" customHeight="true" outlineLevel="0" collapsed="false">
      <c r="A66" s="23" t="s">
        <v>35</v>
      </c>
      <c r="B66" s="24" t="n">
        <v>0.39344262295082</v>
      </c>
      <c r="C66" s="25" t="n">
        <v>0.128378378378378</v>
      </c>
      <c r="D66" s="25" t="n">
        <v>0.807692307692308</v>
      </c>
      <c r="E66" s="25" t="n">
        <v>0.264150943396226</v>
      </c>
      <c r="F66" s="25" t="n">
        <v>0.266666666666667</v>
      </c>
      <c r="G66" s="25" t="n">
        <v>0.0769230769230769</v>
      </c>
      <c r="H66" s="25" t="n">
        <v>0.408163265306122</v>
      </c>
      <c r="I66" s="25" t="n">
        <v>0.428571428571429</v>
      </c>
      <c r="J66" s="25" t="n">
        <v>0.571428571428571</v>
      </c>
      <c r="K66" s="26" t="n">
        <v>0.331531531531532</v>
      </c>
    </row>
    <row r="67" customFormat="false" ht="9.75" hidden="false" customHeight="true" outlineLevel="0" collapsed="false">
      <c r="A67" s="27" t="s">
        <v>36</v>
      </c>
      <c r="B67" s="28" t="n">
        <v>0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30" t="n">
        <v>0</v>
      </c>
    </row>
    <row r="68" customFormat="false" ht="9.75" hidden="false" customHeight="true" outlineLevel="0" collapsed="false">
      <c r="A68" s="23" t="s">
        <v>37</v>
      </c>
      <c r="B68" s="31" t="n">
        <v>0.885245901639344</v>
      </c>
      <c r="C68" s="32" t="n">
        <v>0.905405405405405</v>
      </c>
      <c r="D68" s="32" t="n">
        <v>0.961538461538462</v>
      </c>
      <c r="E68" s="32" t="n">
        <v>0.905660377358491</v>
      </c>
      <c r="F68" s="32" t="n">
        <v>0.8</v>
      </c>
      <c r="G68" s="32" t="n">
        <v>0.948717948717949</v>
      </c>
      <c r="H68" s="32" t="n">
        <v>0.959183673469388</v>
      </c>
      <c r="I68" s="32" t="n">
        <v>0.9</v>
      </c>
      <c r="J68" s="32" t="n">
        <v>0.714285714285714</v>
      </c>
      <c r="K68" s="33" t="n">
        <v>0.908108108108108</v>
      </c>
    </row>
    <row r="69" customFormat="false" ht="9.75" hidden="false" customHeight="true" outlineLevel="0" collapsed="false">
      <c r="A69" s="23" t="s">
        <v>38</v>
      </c>
      <c r="B69" s="31" t="n">
        <v>0.0983606557377049</v>
      </c>
      <c r="C69" s="32" t="n">
        <v>0.0878378378378378</v>
      </c>
      <c r="D69" s="32" t="n">
        <v>0</v>
      </c>
      <c r="E69" s="32" t="n">
        <v>0.0943396226415094</v>
      </c>
      <c r="F69" s="32" t="n">
        <v>0.2</v>
      </c>
      <c r="G69" s="32" t="n">
        <v>0.0512820512820513</v>
      </c>
      <c r="H69" s="32" t="n">
        <v>0.0204081632653061</v>
      </c>
      <c r="I69" s="32" t="n">
        <v>0.0857142857142857</v>
      </c>
      <c r="J69" s="32" t="n">
        <v>0.285714285714286</v>
      </c>
      <c r="K69" s="33" t="n">
        <v>0.0792792792792793</v>
      </c>
    </row>
    <row r="70" customFormat="false" ht="9.75" hidden="false" customHeight="true" outlineLevel="0" collapsed="false">
      <c r="A70" s="23" t="s">
        <v>39</v>
      </c>
      <c r="B70" s="31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.0204081632653061</v>
      </c>
      <c r="I70" s="32" t="n">
        <v>0</v>
      </c>
      <c r="J70" s="32" t="n">
        <v>0</v>
      </c>
      <c r="K70" s="33" t="n">
        <v>0.0018018018018018</v>
      </c>
    </row>
    <row r="71" customFormat="false" ht="9.75" hidden="false" customHeight="true" outlineLevel="0" collapsed="false">
      <c r="A71" s="23" t="s">
        <v>40</v>
      </c>
      <c r="B71" s="31" t="n">
        <v>0.00819672131147541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3" t="n">
        <v>0.0018018018018018</v>
      </c>
    </row>
    <row r="72" customFormat="false" ht="9.75" hidden="false" customHeight="true" outlineLevel="0" collapsed="false">
      <c r="A72" s="23" t="s">
        <v>41</v>
      </c>
      <c r="B72" s="31" t="n">
        <v>0.00819672131147541</v>
      </c>
      <c r="C72" s="32" t="n">
        <v>0.00675675675675676</v>
      </c>
      <c r="D72" s="32" t="n">
        <v>0.0192307692307692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.0142857142857143</v>
      </c>
      <c r="J72" s="32" t="n">
        <v>0</v>
      </c>
      <c r="K72" s="33" t="n">
        <v>0.00720720720720721</v>
      </c>
    </row>
    <row r="73" customFormat="false" ht="9.75" hidden="false" customHeight="true" outlineLevel="0" collapsed="false">
      <c r="A73" s="23" t="s">
        <v>42</v>
      </c>
      <c r="B73" s="31" t="n">
        <v>0</v>
      </c>
      <c r="C73" s="32" t="n">
        <v>0</v>
      </c>
      <c r="D73" s="32" t="n">
        <v>0.0192307692307692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3" t="n">
        <v>0.0018018018018018</v>
      </c>
    </row>
    <row r="74" customFormat="false" ht="9.75" hidden="false" customHeight="true" outlineLevel="0" collapsed="false">
      <c r="A74" s="27" t="s">
        <v>36</v>
      </c>
      <c r="B74" s="28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30" t="n">
        <v>0</v>
      </c>
    </row>
    <row r="75" customFormat="false" ht="9" hidden="false" customHeight="true" outlineLevel="0" collapsed="false">
      <c r="A75" s="23" t="s">
        <v>43</v>
      </c>
      <c r="B75" s="24" t="s">
        <v>44</v>
      </c>
      <c r="C75" s="25" t="s">
        <v>45</v>
      </c>
      <c r="D75" s="25" t="s">
        <v>85</v>
      </c>
      <c r="E75" s="25" t="s">
        <v>86</v>
      </c>
      <c r="F75" s="25" t="s">
        <v>46</v>
      </c>
      <c r="G75" s="25" t="s">
        <v>48</v>
      </c>
      <c r="H75" s="25" t="s">
        <v>49</v>
      </c>
      <c r="I75" s="25" t="s">
        <v>50</v>
      </c>
      <c r="J75" s="25" t="s">
        <v>51</v>
      </c>
      <c r="K75" s="26" t="s">
        <v>52</v>
      </c>
    </row>
    <row r="76" customFormat="false" ht="9" hidden="false" customHeight="true" outlineLevel="0" collapsed="false">
      <c r="A76" s="27" t="s">
        <v>53</v>
      </c>
      <c r="B76" s="34" t="n">
        <v>25</v>
      </c>
      <c r="C76" s="35" t="n">
        <v>24</v>
      </c>
      <c r="D76" s="35" t="n">
        <v>25</v>
      </c>
      <c r="E76" s="35" t="n">
        <v>24</v>
      </c>
      <c r="F76" s="35" t="n">
        <v>26</v>
      </c>
      <c r="G76" s="35" t="n">
        <v>25</v>
      </c>
      <c r="H76" s="35" t="n">
        <v>24</v>
      </c>
      <c r="I76" s="35" t="n">
        <v>24</v>
      </c>
      <c r="J76" s="35" t="n">
        <v>33</v>
      </c>
      <c r="K76" s="36" t="n">
        <v>25</v>
      </c>
    </row>
    <row r="77" customFormat="false" ht="9.75" hidden="false" customHeight="true" outlineLevel="0" collapsed="false">
      <c r="A77" s="23" t="s">
        <v>54</v>
      </c>
      <c r="B77" s="31" t="n">
        <v>0.877049180327869</v>
      </c>
      <c r="C77" s="32" t="n">
        <v>0.952702702702703</v>
      </c>
      <c r="D77" s="32" t="n">
        <v>1</v>
      </c>
      <c r="E77" s="32" t="n">
        <v>0.660377358490566</v>
      </c>
      <c r="F77" s="32" t="n">
        <v>0.0666666666666667</v>
      </c>
      <c r="G77" s="32" t="n">
        <v>1</v>
      </c>
      <c r="H77" s="32" t="n">
        <v>0.897959183673469</v>
      </c>
      <c r="I77" s="32" t="n">
        <v>0.714285714285714</v>
      </c>
      <c r="J77" s="32" t="n">
        <v>0.285714285714286</v>
      </c>
      <c r="K77" s="33" t="n">
        <v>0.848648648648649</v>
      </c>
    </row>
    <row r="78" customFormat="false" ht="9.75" hidden="false" customHeight="true" outlineLevel="0" collapsed="false">
      <c r="A78" s="23" t="s">
        <v>55</v>
      </c>
      <c r="B78" s="31" t="n">
        <v>0</v>
      </c>
      <c r="C78" s="32" t="n">
        <v>0</v>
      </c>
      <c r="D78" s="32" t="n">
        <v>0</v>
      </c>
      <c r="E78" s="32" t="n">
        <v>0.15094339622641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3" t="n">
        <v>0.0144144144144144</v>
      </c>
    </row>
    <row r="79" customFormat="false" ht="9.75" hidden="false" customHeight="true" outlineLevel="0" collapsed="false">
      <c r="A79" s="23" t="s">
        <v>56</v>
      </c>
      <c r="B79" s="31" t="n">
        <v>0</v>
      </c>
      <c r="C79" s="32" t="n">
        <v>0.0472972972972973</v>
      </c>
      <c r="D79" s="32" t="n">
        <v>0</v>
      </c>
      <c r="E79" s="32" t="n">
        <v>0.169811320754717</v>
      </c>
      <c r="F79" s="32" t="n">
        <v>0.933333333333333</v>
      </c>
      <c r="G79" s="32" t="n">
        <v>0</v>
      </c>
      <c r="H79" s="32" t="n">
        <v>0.102040816326531</v>
      </c>
      <c r="I79" s="32" t="n">
        <v>0.285714285714286</v>
      </c>
      <c r="J79" s="32" t="n">
        <v>0</v>
      </c>
      <c r="K79" s="33" t="n">
        <v>0.0990990990990991</v>
      </c>
    </row>
    <row r="80" customFormat="false" ht="9.75" hidden="false" customHeight="true" outlineLevel="0" collapsed="false">
      <c r="A80" s="23" t="s">
        <v>57</v>
      </c>
      <c r="B80" s="31" t="n">
        <v>0</v>
      </c>
      <c r="C80" s="32" t="n">
        <v>0</v>
      </c>
      <c r="D80" s="32" t="n">
        <v>0</v>
      </c>
      <c r="E80" s="32" t="n">
        <v>0.0188679245283019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3" t="n">
        <v>0.0018018018018018</v>
      </c>
    </row>
    <row r="81" customFormat="false" ht="9.75" hidden="false" customHeight="true" outlineLevel="0" collapsed="false">
      <c r="A81" s="23" t="s">
        <v>58</v>
      </c>
      <c r="B81" s="31" t="n">
        <v>0.122950819672131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3" t="n">
        <v>0.027027027027027</v>
      </c>
    </row>
    <row r="82" customFormat="false" ht="9.75" hidden="false" customHeight="true" outlineLevel="0" collapsed="false">
      <c r="A82" s="23" t="s">
        <v>59</v>
      </c>
      <c r="B82" s="31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.714285714285714</v>
      </c>
      <c r="K82" s="33" t="n">
        <v>0.00900900900900901</v>
      </c>
    </row>
    <row r="83" customFormat="false" ht="9.75" hidden="false" customHeight="true" outlineLevel="0" collapsed="false">
      <c r="A83" s="27" t="s">
        <v>36</v>
      </c>
      <c r="B83" s="28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30" t="n">
        <v>0</v>
      </c>
    </row>
    <row r="84" customFormat="false" ht="9.75" hidden="false" customHeight="true" outlineLevel="0" collapsed="false">
      <c r="A84" s="23" t="s">
        <v>60</v>
      </c>
      <c r="B84" s="24" t="n">
        <v>0.409836065573771</v>
      </c>
      <c r="C84" s="25" t="n">
        <v>0.486486486486487</v>
      </c>
      <c r="D84" s="25" t="n">
        <v>0.519230769230769</v>
      </c>
      <c r="E84" s="25" t="n">
        <v>0.547169811320755</v>
      </c>
      <c r="F84" s="25" t="n">
        <v>0.466666666666667</v>
      </c>
      <c r="G84" s="25" t="n">
        <v>0.384615384615385</v>
      </c>
      <c r="H84" s="25" t="n">
        <v>0.653061224489796</v>
      </c>
      <c r="I84" s="25" t="n">
        <v>0.4</v>
      </c>
      <c r="J84" s="25" t="n">
        <v>0.428571428571429</v>
      </c>
      <c r="K84" s="26" t="n">
        <v>0.473873873873874</v>
      </c>
    </row>
    <row r="85" customFormat="false" ht="9.75" hidden="false" customHeight="true" outlineLevel="0" collapsed="false">
      <c r="A85" s="23" t="s">
        <v>61</v>
      </c>
      <c r="B85" s="24" t="n">
        <v>0.270491803278689</v>
      </c>
      <c r="C85" s="25" t="n">
        <v>0.162162162162162</v>
      </c>
      <c r="D85" s="25" t="n">
        <v>0.0769230769230769</v>
      </c>
      <c r="E85" s="25" t="n">
        <v>0.188679245283019</v>
      </c>
      <c r="F85" s="25" t="n">
        <v>0.266666666666667</v>
      </c>
      <c r="G85" s="25" t="n">
        <v>0.0256410256410256</v>
      </c>
      <c r="H85" s="25" t="n">
        <v>0.163265306122449</v>
      </c>
      <c r="I85" s="25" t="n">
        <v>0.357142857142857</v>
      </c>
      <c r="J85" s="25" t="n">
        <v>0.285714285714286</v>
      </c>
      <c r="K85" s="26" t="n">
        <v>0.2</v>
      </c>
    </row>
    <row r="86" customFormat="false" ht="9.75" hidden="false" customHeight="true" outlineLevel="0" collapsed="false">
      <c r="A86" s="23" t="s">
        <v>62</v>
      </c>
      <c r="B86" s="24" t="n">
        <v>0.319672131147541</v>
      </c>
      <c r="C86" s="25" t="n">
        <v>0.351351351351351</v>
      </c>
      <c r="D86" s="25" t="n">
        <v>0.403846153846154</v>
      </c>
      <c r="E86" s="25" t="n">
        <v>0.264150943396226</v>
      </c>
      <c r="F86" s="25" t="n">
        <v>0.266666666666667</v>
      </c>
      <c r="G86" s="25" t="n">
        <v>0.58974358974359</v>
      </c>
      <c r="H86" s="25" t="n">
        <v>0.183673469387755</v>
      </c>
      <c r="I86" s="25" t="n">
        <v>0.242857142857143</v>
      </c>
      <c r="J86" s="25" t="n">
        <v>0.285714285714286</v>
      </c>
      <c r="K86" s="26" t="n">
        <v>0.326126126126126</v>
      </c>
    </row>
    <row r="87" customFormat="false" ht="9.75" hidden="false" customHeight="true" outlineLevel="0" collapsed="false">
      <c r="A87" s="27" t="s">
        <v>36</v>
      </c>
      <c r="B87" s="37" t="n">
        <v>0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9" t="n">
        <v>0</v>
      </c>
    </row>
    <row r="88" customFormat="false" ht="9.75" hidden="false" customHeight="true" outlineLevel="0" collapsed="false">
      <c r="A88" s="23" t="s">
        <v>63</v>
      </c>
      <c r="B88" s="31" t="n">
        <v>0.450819672131148</v>
      </c>
      <c r="C88" s="32" t="n">
        <v>0.351351351351351</v>
      </c>
      <c r="D88" s="32" t="n">
        <v>0.326923076923077</v>
      </c>
      <c r="E88" s="32" t="n">
        <v>0.452830188679245</v>
      </c>
      <c r="F88" s="32" t="n">
        <v>0.533333333333333</v>
      </c>
      <c r="G88" s="32" t="n">
        <v>0.282051282051282</v>
      </c>
      <c r="H88" s="32" t="n">
        <v>0.469387755102041</v>
      </c>
      <c r="I88" s="32" t="n">
        <v>0.385714285714286</v>
      </c>
      <c r="J88" s="32" t="n">
        <v>0</v>
      </c>
      <c r="K88" s="33" t="n">
        <v>0.390990990990991</v>
      </c>
    </row>
    <row r="89" customFormat="false" ht="9.75" hidden="false" customHeight="true" outlineLevel="0" collapsed="false">
      <c r="A89" s="23" t="s">
        <v>64</v>
      </c>
      <c r="B89" s="31" t="n">
        <v>0.540983606557377</v>
      </c>
      <c r="C89" s="32" t="n">
        <v>0.628378378378378</v>
      </c>
      <c r="D89" s="32" t="n">
        <v>0.653846153846154</v>
      </c>
      <c r="E89" s="32" t="n">
        <v>0.528301886792453</v>
      </c>
      <c r="F89" s="32" t="n">
        <v>0.4</v>
      </c>
      <c r="G89" s="32" t="n">
        <v>0.717948717948718</v>
      </c>
      <c r="H89" s="32" t="n">
        <v>0.530612244897959</v>
      </c>
      <c r="I89" s="32" t="n">
        <v>0.614285714285714</v>
      </c>
      <c r="J89" s="32" t="n">
        <v>0.857142857142857</v>
      </c>
      <c r="K89" s="33" t="n">
        <v>0.594594594594595</v>
      </c>
    </row>
    <row r="90" customFormat="false" ht="9.75" hidden="false" customHeight="true" outlineLevel="0" collapsed="false">
      <c r="A90" s="23" t="s">
        <v>65</v>
      </c>
      <c r="B90" s="31" t="n">
        <v>0.00819672131147541</v>
      </c>
      <c r="C90" s="32" t="n">
        <v>0.0202702702702703</v>
      </c>
      <c r="D90" s="32" t="n">
        <v>0.0192307692307692</v>
      </c>
      <c r="E90" s="32" t="n">
        <v>0.0188679245283019</v>
      </c>
      <c r="F90" s="32" t="n">
        <v>0.0666666666666667</v>
      </c>
      <c r="G90" s="32" t="n">
        <v>0</v>
      </c>
      <c r="H90" s="32" t="n">
        <v>0</v>
      </c>
      <c r="I90" s="32" t="n">
        <v>0</v>
      </c>
      <c r="J90" s="32" t="n">
        <v>0.142857142857143</v>
      </c>
      <c r="K90" s="33" t="n">
        <v>0.0144144144144144</v>
      </c>
    </row>
    <row r="91" customFormat="false" ht="9.75" hidden="false" customHeight="true" outlineLevel="0" collapsed="false">
      <c r="A91" s="27" t="s">
        <v>36</v>
      </c>
      <c r="B91" s="28" t="n">
        <v>0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30" t="n">
        <v>0</v>
      </c>
    </row>
    <row r="92" customFormat="false" ht="9.75" hidden="false" customHeight="true" outlineLevel="0" collapsed="false">
      <c r="A92" s="23" t="s">
        <v>66</v>
      </c>
      <c r="B92" s="31"/>
      <c r="C92" s="32"/>
      <c r="D92" s="32"/>
      <c r="E92" s="32"/>
      <c r="F92" s="32"/>
      <c r="G92" s="32"/>
      <c r="H92" s="32"/>
      <c r="I92" s="32"/>
      <c r="J92" s="32"/>
      <c r="K92" s="33"/>
    </row>
    <row r="93" customFormat="false" ht="9" hidden="false" customHeight="true" outlineLevel="0" collapsed="false">
      <c r="A93" s="23" t="s">
        <v>67</v>
      </c>
      <c r="B93" s="31" t="n">
        <v>0</v>
      </c>
      <c r="C93" s="32" t="n">
        <v>0.0384615384615385</v>
      </c>
      <c r="D93" s="32" t="n">
        <v>0</v>
      </c>
      <c r="E93" s="32" t="n">
        <v>0.0416666666666667</v>
      </c>
      <c r="F93" s="32" t="n">
        <v>0</v>
      </c>
      <c r="G93" s="32" t="n">
        <v>0</v>
      </c>
      <c r="H93" s="32" t="n">
        <v>0</v>
      </c>
      <c r="I93" s="32" t="n">
        <v>0</v>
      </c>
      <c r="J93" s="32" t="s">
        <v>81</v>
      </c>
      <c r="K93" s="33" t="n">
        <v>0.0138248847926267</v>
      </c>
    </row>
    <row r="94" customFormat="false" ht="9.75" hidden="false" customHeight="true" outlineLevel="0" collapsed="false">
      <c r="A94" s="23" t="s">
        <v>68</v>
      </c>
      <c r="B94" s="31" t="n">
        <v>0.181818181818182</v>
      </c>
      <c r="C94" s="32" t="n">
        <v>0.230769230769231</v>
      </c>
      <c r="D94" s="32" t="n">
        <v>0.117647058823529</v>
      </c>
      <c r="E94" s="32" t="n">
        <v>0.291666666666667</v>
      </c>
      <c r="F94" s="32" t="n">
        <v>0.25</v>
      </c>
      <c r="G94" s="32" t="n">
        <v>0.454545454545455</v>
      </c>
      <c r="H94" s="32" t="n">
        <v>0.347826086956522</v>
      </c>
      <c r="I94" s="32" t="n">
        <v>0.148148148148148</v>
      </c>
      <c r="J94" s="32" t="s">
        <v>81</v>
      </c>
      <c r="K94" s="33" t="n">
        <v>0.230414746543779</v>
      </c>
    </row>
    <row r="95" customFormat="false" ht="9.75" hidden="false" customHeight="true" outlineLevel="0" collapsed="false">
      <c r="A95" s="23" t="s">
        <v>69</v>
      </c>
      <c r="B95" s="31" t="n">
        <v>0.236363636363636</v>
      </c>
      <c r="C95" s="32" t="n">
        <v>0.326923076923077</v>
      </c>
      <c r="D95" s="32" t="n">
        <v>0.352941176470588</v>
      </c>
      <c r="E95" s="32" t="n">
        <v>0.166666666666667</v>
      </c>
      <c r="F95" s="32" t="n">
        <v>0</v>
      </c>
      <c r="G95" s="32" t="n">
        <v>0.0909090909090909</v>
      </c>
      <c r="H95" s="32" t="n">
        <v>0.304347826086957</v>
      </c>
      <c r="I95" s="32" t="n">
        <v>0.333333333333333</v>
      </c>
      <c r="J95" s="32" t="s">
        <v>81</v>
      </c>
      <c r="K95" s="33" t="n">
        <v>0.262672811059908</v>
      </c>
    </row>
    <row r="96" customFormat="false" ht="9.75" hidden="false" customHeight="true" outlineLevel="0" collapsed="false">
      <c r="A96" s="23" t="s">
        <v>70</v>
      </c>
      <c r="B96" s="31" t="n">
        <v>0.181818181818182</v>
      </c>
      <c r="C96" s="32" t="n">
        <v>0.153846153846154</v>
      </c>
      <c r="D96" s="32" t="n">
        <v>0.294117647058824</v>
      </c>
      <c r="E96" s="32" t="n">
        <v>0.208333333333333</v>
      </c>
      <c r="F96" s="32" t="n">
        <v>0.25</v>
      </c>
      <c r="G96" s="32" t="n">
        <v>0.272727272727273</v>
      </c>
      <c r="H96" s="32" t="n">
        <v>0.0869565217391304</v>
      </c>
      <c r="I96" s="32" t="n">
        <v>0.296296296296296</v>
      </c>
      <c r="J96" s="32" t="s">
        <v>81</v>
      </c>
      <c r="K96" s="33" t="n">
        <v>0.19815668202765</v>
      </c>
    </row>
    <row r="97" customFormat="false" ht="9.75" hidden="false" customHeight="true" outlineLevel="0" collapsed="false">
      <c r="A97" s="23" t="s">
        <v>71</v>
      </c>
      <c r="B97" s="31" t="n">
        <v>0.0363636363636364</v>
      </c>
      <c r="C97" s="32" t="n">
        <v>0.0384615384615385</v>
      </c>
      <c r="D97" s="32" t="n">
        <v>0.176470588235294</v>
      </c>
      <c r="E97" s="32" t="n">
        <v>0.0833333333333333</v>
      </c>
      <c r="F97" s="32" t="n">
        <v>0.125</v>
      </c>
      <c r="G97" s="32" t="n">
        <v>0.0909090909090909</v>
      </c>
      <c r="H97" s="32" t="n">
        <v>0.0869565217391304</v>
      </c>
      <c r="I97" s="32" t="n">
        <v>0.037037037037037</v>
      </c>
      <c r="J97" s="32" t="s">
        <v>81</v>
      </c>
      <c r="K97" s="33" t="n">
        <v>0.0645161290322581</v>
      </c>
    </row>
    <row r="98" customFormat="false" ht="9.75" hidden="false" customHeight="true" outlineLevel="0" collapsed="false">
      <c r="A98" s="23" t="s">
        <v>72</v>
      </c>
      <c r="B98" s="31" t="n">
        <v>0.0909090909090909</v>
      </c>
      <c r="C98" s="32" t="n">
        <v>0</v>
      </c>
      <c r="D98" s="32" t="n">
        <v>0</v>
      </c>
      <c r="E98" s="32" t="n">
        <v>0.0416666666666667</v>
      </c>
      <c r="F98" s="32" t="n">
        <v>0</v>
      </c>
      <c r="G98" s="32" t="n">
        <v>0</v>
      </c>
      <c r="H98" s="32" t="n">
        <v>0</v>
      </c>
      <c r="I98" s="32" t="n">
        <v>0.037037037037037</v>
      </c>
      <c r="J98" s="32" t="s">
        <v>81</v>
      </c>
      <c r="K98" s="33" t="n">
        <v>0.032258064516129</v>
      </c>
    </row>
    <row r="99" customFormat="false" ht="9.75" hidden="false" customHeight="true" outlineLevel="0" collapsed="false">
      <c r="A99" s="23" t="s">
        <v>73</v>
      </c>
      <c r="B99" s="31" t="n">
        <v>0.0363636363636364</v>
      </c>
      <c r="C99" s="32" t="n">
        <v>0.0384615384615385</v>
      </c>
      <c r="D99" s="32" t="n">
        <v>0</v>
      </c>
      <c r="E99" s="32" t="n">
        <v>0.0416666666666667</v>
      </c>
      <c r="F99" s="32" t="n">
        <v>0</v>
      </c>
      <c r="G99" s="32" t="n">
        <v>0</v>
      </c>
      <c r="H99" s="32" t="n">
        <v>0.0434782608695652</v>
      </c>
      <c r="I99" s="32" t="n">
        <v>0</v>
      </c>
      <c r="J99" s="32" t="s">
        <v>81</v>
      </c>
      <c r="K99" s="33" t="n">
        <v>0.0276497695852535</v>
      </c>
    </row>
    <row r="100" customFormat="false" ht="9.75" hidden="false" customHeight="true" outlineLevel="0" collapsed="false">
      <c r="A100" s="23" t="s">
        <v>74</v>
      </c>
      <c r="B100" s="31" t="n">
        <v>0.236363636363636</v>
      </c>
      <c r="C100" s="32" t="n">
        <v>0.173076923076923</v>
      </c>
      <c r="D100" s="32" t="n">
        <v>0.0588235294117647</v>
      </c>
      <c r="E100" s="32" t="n">
        <v>0.125</v>
      </c>
      <c r="F100" s="32" t="n">
        <v>0.375</v>
      </c>
      <c r="G100" s="32" t="n">
        <v>0.0909090909090909</v>
      </c>
      <c r="H100" s="32" t="n">
        <v>0.130434782608696</v>
      </c>
      <c r="I100" s="32" t="n">
        <v>0.148148148148148</v>
      </c>
      <c r="J100" s="32" t="s">
        <v>81</v>
      </c>
      <c r="K100" s="33" t="n">
        <v>0.170506912442396</v>
      </c>
    </row>
    <row r="101" customFormat="false" ht="9" hidden="false" customHeight="true" outlineLevel="0" collapsed="false">
      <c r="A101" s="27" t="s">
        <v>36</v>
      </c>
      <c r="B101" s="28" t="n"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s">
        <v>81</v>
      </c>
      <c r="K101" s="30" t="n">
        <v>0</v>
      </c>
    </row>
    <row r="102" customFormat="false" ht="9.75" hidden="false" customHeight="true" outlineLevel="0" collapsed="false">
      <c r="A102" s="40" t="s">
        <v>75</v>
      </c>
      <c r="B102" s="24"/>
      <c r="C102" s="25"/>
      <c r="D102" s="25"/>
      <c r="E102" s="25"/>
      <c r="F102" s="25"/>
      <c r="G102" s="25"/>
      <c r="H102" s="25"/>
      <c r="I102" s="25"/>
      <c r="J102" s="25"/>
      <c r="K102" s="26"/>
    </row>
    <row r="103" customFormat="false" ht="9" hidden="false" customHeight="true" outlineLevel="0" collapsed="false">
      <c r="A103" s="23" t="s">
        <v>76</v>
      </c>
      <c r="B103" s="31" t="n">
        <v>0.0757575757575758</v>
      </c>
      <c r="C103" s="32" t="n">
        <v>0.182795698924731</v>
      </c>
      <c r="D103" s="32" t="n">
        <v>0.147058823529412</v>
      </c>
      <c r="E103" s="32" t="n">
        <v>0.142857142857143</v>
      </c>
      <c r="F103" s="32" t="n">
        <v>0.166666666666667</v>
      </c>
      <c r="G103" s="32" t="n">
        <v>0.0714285714285714</v>
      </c>
      <c r="H103" s="32" t="n">
        <v>0.115384615384615</v>
      </c>
      <c r="I103" s="32" t="n">
        <v>0.13953488372093</v>
      </c>
      <c r="J103" s="32" t="n">
        <v>0</v>
      </c>
      <c r="K103" s="33" t="n">
        <v>0.13030303030303</v>
      </c>
    </row>
    <row r="104" customFormat="false" ht="9.75" hidden="false" customHeight="true" outlineLevel="0" collapsed="false">
      <c r="A104" s="23" t="s">
        <v>77</v>
      </c>
      <c r="B104" s="31" t="n">
        <v>0.227272727272727</v>
      </c>
      <c r="C104" s="32" t="n">
        <v>0.408602150537634</v>
      </c>
      <c r="D104" s="32" t="n">
        <v>0.382352941176471</v>
      </c>
      <c r="E104" s="32" t="n">
        <v>0.392857142857143</v>
      </c>
      <c r="F104" s="32" t="n">
        <v>0</v>
      </c>
      <c r="G104" s="32" t="n">
        <v>0.25</v>
      </c>
      <c r="H104" s="32" t="n">
        <v>0.269230769230769</v>
      </c>
      <c r="I104" s="32" t="n">
        <v>0.348837209302326</v>
      </c>
      <c r="J104" s="32" t="n">
        <v>0.333333333333333</v>
      </c>
      <c r="K104" s="33" t="n">
        <v>0.327272727272727</v>
      </c>
    </row>
    <row r="105" customFormat="false" ht="9.75" hidden="false" customHeight="true" outlineLevel="0" collapsed="false">
      <c r="A105" s="23" t="s">
        <v>68</v>
      </c>
      <c r="B105" s="31" t="n">
        <v>0.212121212121212</v>
      </c>
      <c r="C105" s="32" t="n">
        <v>0.193548387096774</v>
      </c>
      <c r="D105" s="32" t="n">
        <v>0.235294117647059</v>
      </c>
      <c r="E105" s="32" t="n">
        <v>0.25</v>
      </c>
      <c r="F105" s="32" t="n">
        <v>0.333333333333333</v>
      </c>
      <c r="G105" s="32" t="n">
        <v>0.392857142857143</v>
      </c>
      <c r="H105" s="32" t="n">
        <v>0.192307692307692</v>
      </c>
      <c r="I105" s="32" t="n">
        <v>0.232558139534884</v>
      </c>
      <c r="J105" s="32" t="n">
        <v>0</v>
      </c>
      <c r="K105" s="33" t="n">
        <v>0.227272727272727</v>
      </c>
    </row>
    <row r="106" customFormat="false" ht="9.75" hidden="false" customHeight="true" outlineLevel="0" collapsed="false">
      <c r="A106" s="23" t="s">
        <v>69</v>
      </c>
      <c r="B106" s="31" t="n">
        <v>0.121212121212121</v>
      </c>
      <c r="C106" s="32" t="n">
        <v>0.0967741935483871</v>
      </c>
      <c r="D106" s="32" t="n">
        <v>0.0882352941176471</v>
      </c>
      <c r="E106" s="32" t="n">
        <v>0.0357142857142857</v>
      </c>
      <c r="F106" s="32" t="n">
        <v>0</v>
      </c>
      <c r="G106" s="32" t="n">
        <v>0.142857142857143</v>
      </c>
      <c r="H106" s="32" t="n">
        <v>0.269230769230769</v>
      </c>
      <c r="I106" s="32" t="n">
        <v>0.116279069767442</v>
      </c>
      <c r="J106" s="32" t="n">
        <v>0</v>
      </c>
      <c r="K106" s="33" t="n">
        <v>0.112121212121212</v>
      </c>
    </row>
    <row r="107" customFormat="false" ht="9.75" hidden="false" customHeight="true" outlineLevel="0" collapsed="false">
      <c r="A107" s="23" t="s">
        <v>70</v>
      </c>
      <c r="B107" s="31" t="n">
        <v>0.136363636363636</v>
      </c>
      <c r="C107" s="32" t="n">
        <v>0.032258064516129</v>
      </c>
      <c r="D107" s="32" t="n">
        <v>0.0882352941176471</v>
      </c>
      <c r="E107" s="32" t="n">
        <v>0.0357142857142857</v>
      </c>
      <c r="F107" s="32" t="n">
        <v>0</v>
      </c>
      <c r="G107" s="32" t="n">
        <v>0.0357142857142857</v>
      </c>
      <c r="H107" s="32" t="n">
        <v>0.0384615384615385</v>
      </c>
      <c r="I107" s="32" t="n">
        <v>0.0465116279069767</v>
      </c>
      <c r="J107" s="32" t="n">
        <v>0</v>
      </c>
      <c r="K107" s="33" t="n">
        <v>0.0606060606060606</v>
      </c>
    </row>
    <row r="108" customFormat="false" ht="9.75" hidden="false" customHeight="true" outlineLevel="0" collapsed="false">
      <c r="A108" s="23" t="s">
        <v>71</v>
      </c>
      <c r="B108" s="31" t="n">
        <v>0.0454545454545455</v>
      </c>
      <c r="C108" s="32" t="n">
        <v>0.043010752688172</v>
      </c>
      <c r="D108" s="32" t="n">
        <v>0.0294117647058824</v>
      </c>
      <c r="E108" s="32" t="n">
        <v>0.0357142857142857</v>
      </c>
      <c r="F108" s="32" t="n">
        <v>0.166666666666667</v>
      </c>
      <c r="G108" s="32" t="n">
        <v>0</v>
      </c>
      <c r="H108" s="32" t="n">
        <v>0.0384615384615385</v>
      </c>
      <c r="I108" s="32" t="n">
        <v>0.0232558139534884</v>
      </c>
      <c r="J108" s="32" t="n">
        <v>0</v>
      </c>
      <c r="K108" s="33" t="n">
        <v>0.0363636363636364</v>
      </c>
    </row>
    <row r="109" customFormat="false" ht="9.75" hidden="false" customHeight="true" outlineLevel="0" collapsed="false">
      <c r="A109" s="23" t="s">
        <v>72</v>
      </c>
      <c r="B109" s="31" t="n">
        <v>0.0454545454545455</v>
      </c>
      <c r="C109" s="32" t="n">
        <v>0.010752688172043</v>
      </c>
      <c r="D109" s="32" t="n">
        <v>0</v>
      </c>
      <c r="E109" s="32" t="n">
        <v>0</v>
      </c>
      <c r="F109" s="32" t="n">
        <v>0.166666666666667</v>
      </c>
      <c r="G109" s="32" t="n">
        <v>0</v>
      </c>
      <c r="H109" s="32" t="n">
        <v>0</v>
      </c>
      <c r="I109" s="32" t="n">
        <v>0</v>
      </c>
      <c r="J109" s="32" t="n">
        <v>0.166666666666667</v>
      </c>
      <c r="K109" s="33" t="n">
        <v>0.0181818181818182</v>
      </c>
    </row>
    <row r="110" customFormat="false" ht="9.75" hidden="false" customHeight="true" outlineLevel="0" collapsed="false">
      <c r="A110" s="23" t="s">
        <v>78</v>
      </c>
      <c r="B110" s="31" t="n">
        <v>0.136363636363636</v>
      </c>
      <c r="C110" s="32" t="n">
        <v>0.032258064516129</v>
      </c>
      <c r="D110" s="32" t="n">
        <v>0.0294117647058824</v>
      </c>
      <c r="E110" s="32" t="n">
        <v>0.107142857142857</v>
      </c>
      <c r="F110" s="32" t="n">
        <v>0.166666666666667</v>
      </c>
      <c r="G110" s="32" t="n">
        <v>0.107142857142857</v>
      </c>
      <c r="H110" s="32" t="n">
        <v>0.0769230769230769</v>
      </c>
      <c r="I110" s="32" t="n">
        <v>0.0930232558139535</v>
      </c>
      <c r="J110" s="32" t="n">
        <v>0.5</v>
      </c>
      <c r="K110" s="33" t="n">
        <v>0.0878787878787879</v>
      </c>
    </row>
    <row r="111" customFormat="false" ht="9" hidden="false" customHeight="true" outlineLevel="0" collapsed="false">
      <c r="A111" s="27" t="s">
        <v>36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30" t="n">
        <v>0</v>
      </c>
    </row>
    <row r="112" customFormat="false" ht="9" hidden="false" customHeight="true" outlineLevel="0" collapsed="false">
      <c r="A112" s="23" t="s">
        <v>79</v>
      </c>
      <c r="B112" s="41" t="n">
        <v>2.9033</v>
      </c>
      <c r="C112" s="42" t="n">
        <v>3.2721</v>
      </c>
      <c r="D112" s="42" t="n">
        <v>3.0401</v>
      </c>
      <c r="E112" s="42" t="n">
        <v>3.1863</v>
      </c>
      <c r="F112" s="42" t="n">
        <v>3.0274</v>
      </c>
      <c r="G112" s="42" t="n">
        <v>3.1418</v>
      </c>
      <c r="H112" s="42" t="n">
        <v>3.0968</v>
      </c>
      <c r="I112" s="42" t="n">
        <v>3.108</v>
      </c>
      <c r="J112" s="42" t="n">
        <v>2.6849</v>
      </c>
      <c r="K112" s="43" t="n">
        <v>3.1017</v>
      </c>
    </row>
    <row r="113" customFormat="false" ht="9" hidden="false" customHeight="true" outlineLevel="0" collapsed="false">
      <c r="A113" s="44" t="s">
        <v>80</v>
      </c>
      <c r="B113" s="45" t="n">
        <v>0.4626</v>
      </c>
      <c r="C113" s="46" t="n">
        <v>0.4152</v>
      </c>
      <c r="D113" s="46" t="n">
        <v>0.4846</v>
      </c>
      <c r="E113" s="46" t="n">
        <v>0.548</v>
      </c>
      <c r="F113" s="46" t="n">
        <v>0.426</v>
      </c>
      <c r="G113" s="46" t="n">
        <v>0.4502</v>
      </c>
      <c r="H113" s="46" t="n">
        <v>0.4549</v>
      </c>
      <c r="I113" s="46" t="n">
        <v>0.4593</v>
      </c>
      <c r="J113" s="46" t="s">
        <v>81</v>
      </c>
      <c r="K113" s="47" t="n">
        <v>0.4788</v>
      </c>
    </row>
    <row r="114" customFormat="false" ht="9" hidden="false" customHeight="true" outlineLevel="0" collapsed="false">
      <c r="A114" s="48" t="s">
        <v>82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50" t="n">
        <v>35172</v>
      </c>
    </row>
  </sheetData>
  <mergeCells count="2">
    <mergeCell ref="B5:K5"/>
    <mergeCell ref="B62:K62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41"/>
    <col collapsed="false" customWidth="true" hidden="false" outlineLevel="0" max="13" min="2" style="51" width="4.7"/>
    <col collapsed="false" customWidth="false" hidden="false" outlineLevel="0" max="257" min="14" style="52" width="9.14"/>
  </cols>
  <sheetData>
    <row r="1" customFormat="false" ht="26.25" hidden="false" customHeight="false" outlineLevel="0" collapsed="false">
      <c r="N1" s="53" t="s">
        <v>87</v>
      </c>
      <c r="O1" s="53"/>
      <c r="P1" s="53"/>
      <c r="Q1" s="53"/>
      <c r="R1" s="53"/>
      <c r="S1" s="53"/>
      <c r="T1" s="53"/>
      <c r="U1" s="53"/>
      <c r="V1" s="53"/>
      <c r="W1" s="53"/>
      <c r="X1" s="53" t="s">
        <v>87</v>
      </c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23.25" hidden="false" customHeight="false" outlineLevel="0" collapsed="false">
      <c r="N2" s="54" t="s">
        <v>88</v>
      </c>
      <c r="O2" s="54"/>
      <c r="P2" s="54"/>
      <c r="Q2" s="54"/>
      <c r="R2" s="54"/>
      <c r="S2" s="54"/>
      <c r="T2" s="54"/>
      <c r="U2" s="54"/>
      <c r="V2" s="54"/>
      <c r="W2" s="54"/>
      <c r="X2" s="54" t="s">
        <v>89</v>
      </c>
      <c r="Y2" s="54"/>
      <c r="Z2" s="54"/>
      <c r="AA2" s="54"/>
      <c r="AB2" s="54"/>
      <c r="AC2" s="54"/>
      <c r="AD2" s="54"/>
      <c r="AE2" s="54"/>
      <c r="AF2" s="54"/>
      <c r="AG2" s="54"/>
    </row>
    <row r="7" customFormat="false" ht="12.75" hidden="false" customHeight="false" outlineLevel="0" collapsed="false">
      <c r="B7" s="55" t="s">
        <v>24</v>
      </c>
      <c r="C7" s="56" t="s">
        <v>25</v>
      </c>
      <c r="D7" s="56" t="s">
        <v>26</v>
      </c>
      <c r="E7" s="56" t="s">
        <v>27</v>
      </c>
      <c r="F7" s="56" t="s">
        <v>28</v>
      </c>
      <c r="G7" s="56" t="s">
        <v>29</v>
      </c>
      <c r="H7" s="56" t="s">
        <v>30</v>
      </c>
      <c r="I7" s="56" t="s">
        <v>31</v>
      </c>
      <c r="J7" s="56" t="s">
        <v>32</v>
      </c>
      <c r="K7" s="56"/>
      <c r="L7" s="56" t="s">
        <v>33</v>
      </c>
    </row>
    <row r="8" customFormat="false" ht="12.75" hidden="false" customHeight="false" outlineLevel="0" collapsed="false">
      <c r="A8" s="57" t="s">
        <v>34</v>
      </c>
      <c r="B8" s="58" t="n">
        <v>146</v>
      </c>
      <c r="C8" s="58" t="n">
        <v>234</v>
      </c>
      <c r="D8" s="58" t="n">
        <v>24</v>
      </c>
      <c r="E8" s="58" t="n">
        <v>101</v>
      </c>
      <c r="F8" s="58" t="n">
        <v>24</v>
      </c>
      <c r="G8" s="58" t="n">
        <v>104</v>
      </c>
      <c r="H8" s="58" t="n">
        <v>51</v>
      </c>
      <c r="I8" s="58" t="n">
        <v>74</v>
      </c>
      <c r="J8" s="58" t="n">
        <v>8</v>
      </c>
      <c r="K8" s="58"/>
      <c r="L8" s="58" t="n">
        <v>766</v>
      </c>
    </row>
    <row r="9" customFormat="false" ht="12.75" hidden="false" customHeight="false" outlineLevel="0" collapsed="false">
      <c r="A9" s="57" t="s">
        <v>35</v>
      </c>
      <c r="B9" s="58" t="n">
        <v>136</v>
      </c>
      <c r="C9" s="58" t="n">
        <v>57</v>
      </c>
      <c r="D9" s="58" t="n">
        <v>107</v>
      </c>
      <c r="E9" s="58" t="n">
        <v>62</v>
      </c>
      <c r="F9" s="58" t="n">
        <v>11</v>
      </c>
      <c r="G9" s="58" t="n">
        <v>15</v>
      </c>
      <c r="H9" s="58" t="n">
        <v>61</v>
      </c>
      <c r="I9" s="58" t="n">
        <v>69</v>
      </c>
      <c r="J9" s="58" t="n">
        <v>5</v>
      </c>
      <c r="K9" s="58"/>
      <c r="L9" s="58" t="n">
        <v>523</v>
      </c>
    </row>
    <row r="15" customFormat="false" ht="12.75" hidden="false" customHeight="false" outlineLevel="0" collapsed="false">
      <c r="A15" s="57" t="s">
        <v>37</v>
      </c>
      <c r="B15" s="58" t="n">
        <v>236</v>
      </c>
      <c r="C15" s="58" t="n">
        <v>262</v>
      </c>
      <c r="D15" s="58" t="n">
        <v>109</v>
      </c>
      <c r="E15" s="58" t="n">
        <v>137</v>
      </c>
      <c r="F15" s="58" t="n">
        <v>31</v>
      </c>
      <c r="G15" s="58" t="n">
        <v>106</v>
      </c>
      <c r="H15" s="58" t="n">
        <v>103</v>
      </c>
      <c r="I15" s="58" t="n">
        <v>120</v>
      </c>
      <c r="J15" s="58" t="n">
        <v>10</v>
      </c>
      <c r="K15" s="58"/>
      <c r="L15" s="58" t="n">
        <v>1114</v>
      </c>
    </row>
    <row r="16" customFormat="false" ht="12.75" hidden="false" customHeight="false" outlineLevel="0" collapsed="false">
      <c r="A16" s="57" t="s">
        <v>38</v>
      </c>
      <c r="B16" s="58" t="n">
        <v>37</v>
      </c>
      <c r="C16" s="58" t="n">
        <v>25</v>
      </c>
      <c r="D16" s="58" t="n">
        <v>13</v>
      </c>
      <c r="E16" s="58" t="n">
        <v>19</v>
      </c>
      <c r="F16" s="58" t="n">
        <v>3</v>
      </c>
      <c r="G16" s="58" t="n">
        <v>10</v>
      </c>
      <c r="H16" s="58" t="n">
        <v>4</v>
      </c>
      <c r="I16" s="58" t="n">
        <v>20</v>
      </c>
      <c r="J16" s="58" t="n">
        <v>3</v>
      </c>
      <c r="K16" s="58"/>
      <c r="L16" s="58" t="n">
        <v>134</v>
      </c>
    </row>
    <row r="17" customFormat="false" ht="12.75" hidden="false" customHeight="false" outlineLevel="0" collapsed="false">
      <c r="A17" s="57" t="s">
        <v>39</v>
      </c>
      <c r="B17" s="58" t="n">
        <v>2</v>
      </c>
      <c r="C17" s="58" t="n">
        <v>1</v>
      </c>
      <c r="D17" s="58" t="n">
        <v>1</v>
      </c>
      <c r="E17" s="58" t="n">
        <v>1</v>
      </c>
      <c r="F17" s="58" t="n">
        <v>0</v>
      </c>
      <c r="G17" s="58" t="n">
        <v>0</v>
      </c>
      <c r="H17" s="58" t="n">
        <v>3</v>
      </c>
      <c r="I17" s="58" t="n">
        <v>1</v>
      </c>
      <c r="J17" s="58" t="n">
        <v>0</v>
      </c>
      <c r="K17" s="58"/>
      <c r="L17" s="58" t="n">
        <v>9</v>
      </c>
    </row>
    <row r="18" customFormat="false" ht="12.75" hidden="false" customHeight="false" outlineLevel="0" collapsed="false">
      <c r="A18" s="57" t="s">
        <v>40</v>
      </c>
      <c r="B18" s="58" t="n">
        <v>2</v>
      </c>
      <c r="C18" s="58" t="n">
        <v>0</v>
      </c>
      <c r="D18" s="58" t="n">
        <v>0</v>
      </c>
      <c r="E18" s="58" t="n">
        <v>1</v>
      </c>
      <c r="F18" s="58" t="n">
        <v>1</v>
      </c>
      <c r="G18" s="58" t="n">
        <v>1</v>
      </c>
      <c r="H18" s="58" t="n">
        <v>0</v>
      </c>
      <c r="I18" s="58" t="n">
        <v>0</v>
      </c>
      <c r="J18" s="58" t="n">
        <v>0</v>
      </c>
      <c r="K18" s="58"/>
      <c r="L18" s="58" t="n">
        <v>5</v>
      </c>
    </row>
    <row r="19" customFormat="false" ht="12.75" hidden="false" customHeight="false" outlineLevel="0" collapsed="false">
      <c r="A19" s="57" t="s">
        <v>41</v>
      </c>
      <c r="B19" s="58" t="n">
        <v>2</v>
      </c>
      <c r="C19" s="58" t="n">
        <v>3</v>
      </c>
      <c r="D19" s="58" t="n">
        <v>2</v>
      </c>
      <c r="E19" s="58" t="n">
        <v>1</v>
      </c>
      <c r="F19" s="58" t="n">
        <v>0</v>
      </c>
      <c r="G19" s="58" t="n">
        <v>1</v>
      </c>
      <c r="H19" s="58" t="n">
        <v>1</v>
      </c>
      <c r="I19" s="58" t="n">
        <v>1</v>
      </c>
      <c r="J19" s="58" t="n">
        <v>0</v>
      </c>
      <c r="K19" s="58"/>
      <c r="L19" s="58" t="n">
        <v>11</v>
      </c>
    </row>
    <row r="20" customFormat="false" ht="12.75" hidden="false" customHeight="false" outlineLevel="0" collapsed="false">
      <c r="A20" s="57" t="s">
        <v>42</v>
      </c>
      <c r="B20" s="58" t="n">
        <v>3</v>
      </c>
      <c r="C20" s="58" t="n">
        <v>0</v>
      </c>
      <c r="D20" s="58" t="n">
        <v>6</v>
      </c>
      <c r="E20" s="58" t="n">
        <v>4</v>
      </c>
      <c r="F20" s="58" t="n">
        <v>0</v>
      </c>
      <c r="G20" s="58" t="n">
        <v>1</v>
      </c>
      <c r="H20" s="58" t="n">
        <v>1</v>
      </c>
      <c r="I20" s="58" t="n">
        <v>1</v>
      </c>
      <c r="J20" s="58" t="n">
        <v>0</v>
      </c>
      <c r="K20" s="58"/>
      <c r="L20" s="58" t="n">
        <v>16</v>
      </c>
    </row>
    <row r="23" customFormat="false" ht="12.75" hidden="false" customHeight="false" outlineLevel="0" collapsed="false">
      <c r="A23" s="59" t="s">
        <v>37</v>
      </c>
      <c r="B23" s="51" t="n">
        <v>236</v>
      </c>
      <c r="C23" s="51" t="n">
        <v>262</v>
      </c>
      <c r="D23" s="51" t="n">
        <v>109</v>
      </c>
      <c r="E23" s="51" t="n">
        <v>137</v>
      </c>
      <c r="F23" s="51" t="n">
        <v>31</v>
      </c>
      <c r="G23" s="51" t="n">
        <v>106</v>
      </c>
      <c r="H23" s="51" t="n">
        <v>103</v>
      </c>
      <c r="I23" s="51" t="n">
        <v>120</v>
      </c>
      <c r="J23" s="51" t="n">
        <v>10</v>
      </c>
      <c r="K23" s="51" t="n">
        <v>0</v>
      </c>
      <c r="L23" s="51" t="n">
        <v>1114</v>
      </c>
    </row>
    <row r="24" customFormat="false" ht="12.75" hidden="false" customHeight="false" outlineLevel="0" collapsed="false">
      <c r="A24" s="59" t="s">
        <v>90</v>
      </c>
      <c r="B24" s="51" t="n">
        <v>37</v>
      </c>
      <c r="C24" s="51" t="n">
        <v>25</v>
      </c>
      <c r="D24" s="51" t="n">
        <v>13</v>
      </c>
      <c r="E24" s="51" t="n">
        <v>19</v>
      </c>
      <c r="F24" s="51" t="n">
        <v>3</v>
      </c>
      <c r="G24" s="51" t="n">
        <v>10</v>
      </c>
      <c r="H24" s="51" t="n">
        <v>4</v>
      </c>
      <c r="I24" s="51" t="n">
        <v>20</v>
      </c>
      <c r="J24" s="51" t="n">
        <v>3</v>
      </c>
      <c r="K24" s="51" t="n">
        <v>0</v>
      </c>
      <c r="L24" s="51" t="n">
        <v>134</v>
      </c>
    </row>
    <row r="25" customFormat="false" ht="12.75" hidden="false" customHeight="false" outlineLevel="0" collapsed="false">
      <c r="A25" s="59" t="s">
        <v>32</v>
      </c>
      <c r="B25" s="51" t="n">
        <v>9</v>
      </c>
      <c r="C25" s="51" t="n">
        <v>4</v>
      </c>
      <c r="D25" s="51" t="n">
        <v>9</v>
      </c>
      <c r="E25" s="51" t="n">
        <v>7</v>
      </c>
      <c r="F25" s="51" t="n">
        <v>1</v>
      </c>
      <c r="G25" s="51" t="n">
        <v>3</v>
      </c>
      <c r="H25" s="51" t="n">
        <v>5</v>
      </c>
      <c r="I25" s="51" t="n">
        <v>3</v>
      </c>
      <c r="J25" s="51" t="n">
        <v>0</v>
      </c>
      <c r="K25" s="51" t="n">
        <v>0</v>
      </c>
      <c r="L25" s="51" t="n">
        <v>41</v>
      </c>
    </row>
    <row r="27" customFormat="false" ht="12.75" hidden="false" customHeight="false" outlineLevel="0" collapsed="false">
      <c r="A27" s="51" t="s">
        <v>91</v>
      </c>
    </row>
    <row r="28" customFormat="false" ht="12.75" hidden="false" customHeight="false" outlineLevel="0" collapsed="false">
      <c r="A28" s="60" t="s">
        <v>92</v>
      </c>
      <c r="B28" s="60" t="n">
        <v>133</v>
      </c>
      <c r="C28" s="60" t="n">
        <v>159</v>
      </c>
      <c r="D28" s="60" t="n">
        <v>58</v>
      </c>
      <c r="E28" s="60" t="n">
        <v>89</v>
      </c>
      <c r="F28" s="60" t="n">
        <v>13</v>
      </c>
      <c r="G28" s="60" t="n">
        <v>49</v>
      </c>
      <c r="H28" s="60" t="n">
        <v>62</v>
      </c>
      <c r="I28" s="60" t="n">
        <v>72</v>
      </c>
      <c r="J28" s="60" t="n">
        <v>3</v>
      </c>
      <c r="K28" s="60"/>
      <c r="L28" s="60" t="n">
        <v>638</v>
      </c>
    </row>
    <row r="29" customFormat="false" ht="12.75" hidden="false" customHeight="false" outlineLevel="0" collapsed="false">
      <c r="A29" s="60" t="s">
        <v>93</v>
      </c>
      <c r="B29" s="60" t="n">
        <v>77</v>
      </c>
      <c r="C29" s="60" t="n">
        <v>55</v>
      </c>
      <c r="D29" s="60" t="n">
        <v>47</v>
      </c>
      <c r="E29" s="60" t="n">
        <v>40</v>
      </c>
      <c r="F29" s="60" t="n">
        <v>8</v>
      </c>
      <c r="G29" s="60" t="n">
        <v>21</v>
      </c>
      <c r="H29" s="60" t="n">
        <v>29</v>
      </c>
      <c r="I29" s="60" t="n">
        <v>33</v>
      </c>
      <c r="J29" s="60" t="n">
        <v>3</v>
      </c>
      <c r="K29" s="60"/>
      <c r="L29" s="60" t="n">
        <v>313</v>
      </c>
    </row>
    <row r="30" customFormat="false" ht="12.75" hidden="false" customHeight="false" outlineLevel="0" collapsed="false">
      <c r="A30" s="60" t="s">
        <v>94</v>
      </c>
      <c r="B30" s="60" t="n">
        <v>29</v>
      </c>
      <c r="C30" s="60" t="n">
        <v>25</v>
      </c>
      <c r="D30" s="60" t="n">
        <v>15</v>
      </c>
      <c r="E30" s="60" t="n">
        <v>16</v>
      </c>
      <c r="F30" s="60" t="n">
        <v>5</v>
      </c>
      <c r="G30" s="60" t="n">
        <v>21</v>
      </c>
      <c r="H30" s="60" t="n">
        <v>11</v>
      </c>
      <c r="I30" s="60" t="n">
        <v>15</v>
      </c>
      <c r="J30" s="60" t="n">
        <v>1</v>
      </c>
      <c r="K30" s="60"/>
      <c r="L30" s="60" t="n">
        <v>138</v>
      </c>
    </row>
    <row r="31" customFormat="false" ht="12.75" hidden="false" customHeight="false" outlineLevel="0" collapsed="false">
      <c r="A31" s="60" t="s">
        <v>95</v>
      </c>
      <c r="B31" s="60" t="n">
        <v>43</v>
      </c>
      <c r="C31" s="60" t="n">
        <v>52</v>
      </c>
      <c r="D31" s="60" t="n">
        <v>11</v>
      </c>
      <c r="E31" s="60" t="n">
        <v>18</v>
      </c>
      <c r="F31" s="60" t="n">
        <v>9</v>
      </c>
      <c r="G31" s="60" t="n">
        <v>28</v>
      </c>
      <c r="H31" s="60" t="n">
        <v>10</v>
      </c>
      <c r="I31" s="60" t="n">
        <v>23</v>
      </c>
      <c r="J31" s="60" t="n">
        <v>6</v>
      </c>
      <c r="K31" s="60"/>
      <c r="L31" s="60" t="n">
        <v>200</v>
      </c>
    </row>
    <row r="34" customFormat="false" ht="12.75" hidden="false" customHeight="false" outlineLevel="0" collapsed="false">
      <c r="A34" s="57" t="s">
        <v>96</v>
      </c>
      <c r="B34" s="58" t="n">
        <v>114</v>
      </c>
      <c r="C34" s="58" t="n">
        <v>105</v>
      </c>
      <c r="D34" s="58" t="n">
        <v>37</v>
      </c>
      <c r="E34" s="58" t="n">
        <v>70</v>
      </c>
      <c r="F34" s="58" t="n">
        <v>20</v>
      </c>
      <c r="G34" s="58" t="n">
        <v>33</v>
      </c>
      <c r="H34" s="58" t="n">
        <v>47</v>
      </c>
      <c r="I34" s="58" t="n">
        <v>54</v>
      </c>
      <c r="J34" s="58" t="n">
        <v>3</v>
      </c>
      <c r="K34" s="58"/>
      <c r="L34" s="58" t="n">
        <v>483</v>
      </c>
    </row>
    <row r="35" customFormat="false" ht="12.75" hidden="false" customHeight="false" outlineLevel="0" collapsed="false">
      <c r="A35" s="57" t="s">
        <v>97</v>
      </c>
      <c r="B35" s="58" t="n">
        <v>165</v>
      </c>
      <c r="C35" s="58" t="n">
        <v>182</v>
      </c>
      <c r="D35" s="58" t="n">
        <v>90</v>
      </c>
      <c r="E35" s="58" t="n">
        <v>89</v>
      </c>
      <c r="F35" s="58" t="n">
        <v>14</v>
      </c>
      <c r="G35" s="58" t="n">
        <v>85</v>
      </c>
      <c r="H35" s="58" t="n">
        <v>62</v>
      </c>
      <c r="I35" s="58" t="n">
        <v>85</v>
      </c>
      <c r="J35" s="58" t="n">
        <v>9</v>
      </c>
      <c r="K35" s="58"/>
      <c r="L35" s="58" t="n">
        <v>781</v>
      </c>
    </row>
    <row r="36" customFormat="false" ht="12.75" hidden="false" customHeight="false" outlineLevel="0" collapsed="false">
      <c r="A36" s="57" t="s">
        <v>98</v>
      </c>
      <c r="B36" s="58" t="n">
        <v>3</v>
      </c>
      <c r="C36" s="58" t="n">
        <v>4</v>
      </c>
      <c r="D36" s="58" t="n">
        <v>4</v>
      </c>
      <c r="E36" s="58" t="n">
        <v>4</v>
      </c>
      <c r="F36" s="58" t="n">
        <v>1</v>
      </c>
      <c r="G36" s="58" t="n">
        <v>1</v>
      </c>
      <c r="H36" s="58" t="n">
        <v>3</v>
      </c>
      <c r="I36" s="58" t="n">
        <v>4</v>
      </c>
      <c r="J36" s="58" t="n">
        <v>1</v>
      </c>
      <c r="K36" s="58"/>
      <c r="L36" s="58" t="n">
        <v>25</v>
      </c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9" customFormat="false" ht="12.75" hidden="false" customHeight="false" outlineLevel="0" collapsed="false">
      <c r="A39" s="57" t="s">
        <v>66</v>
      </c>
    </row>
    <row r="40" customFormat="false" ht="12.75" hidden="false" customHeight="false" outlineLevel="0" collapsed="false">
      <c r="A40" s="57" t="s">
        <v>67</v>
      </c>
      <c r="B40" s="58" t="n">
        <v>12</v>
      </c>
      <c r="C40" s="58" t="n">
        <v>31</v>
      </c>
      <c r="D40" s="58" t="n">
        <v>14</v>
      </c>
      <c r="E40" s="58" t="n">
        <v>11</v>
      </c>
      <c r="F40" s="58" t="n">
        <v>2</v>
      </c>
      <c r="G40" s="58" t="n">
        <v>5</v>
      </c>
      <c r="H40" s="58" t="n">
        <v>7</v>
      </c>
      <c r="I40" s="58" t="n">
        <v>9</v>
      </c>
      <c r="J40" s="58" t="n">
        <v>1</v>
      </c>
      <c r="K40" s="58"/>
      <c r="L40" s="58" t="n">
        <v>92</v>
      </c>
    </row>
    <row r="41" customFormat="false" ht="12.75" hidden="false" customHeight="false" outlineLevel="0" collapsed="false">
      <c r="A41" s="57" t="s">
        <v>68</v>
      </c>
      <c r="B41" s="58" t="n">
        <v>42</v>
      </c>
      <c r="C41" s="58" t="n">
        <v>62</v>
      </c>
      <c r="D41" s="58" t="n">
        <v>25</v>
      </c>
      <c r="E41" s="58" t="n">
        <v>26</v>
      </c>
      <c r="F41" s="58" t="n">
        <v>1</v>
      </c>
      <c r="G41" s="58" t="n">
        <v>33</v>
      </c>
      <c r="H41" s="58" t="n">
        <v>17</v>
      </c>
      <c r="I41" s="58" t="n">
        <v>26</v>
      </c>
      <c r="J41" s="58" t="n">
        <v>2</v>
      </c>
      <c r="K41" s="58"/>
      <c r="L41" s="58" t="n">
        <v>234</v>
      </c>
    </row>
    <row r="42" customFormat="false" ht="12.75" hidden="false" customHeight="false" outlineLevel="0" collapsed="false">
      <c r="A42" s="57" t="s">
        <v>69</v>
      </c>
      <c r="B42" s="58" t="n">
        <v>38</v>
      </c>
      <c r="C42" s="58" t="n">
        <v>42</v>
      </c>
      <c r="D42" s="58" t="n">
        <v>26</v>
      </c>
      <c r="E42" s="58" t="n">
        <v>23</v>
      </c>
      <c r="F42" s="58" t="n">
        <v>4</v>
      </c>
      <c r="G42" s="58" t="n">
        <v>28</v>
      </c>
      <c r="H42" s="58" t="n">
        <v>13</v>
      </c>
      <c r="I42" s="58" t="n">
        <v>20</v>
      </c>
      <c r="J42" s="58" t="n">
        <v>1</v>
      </c>
      <c r="K42" s="58"/>
      <c r="L42" s="58" t="n">
        <v>195</v>
      </c>
    </row>
    <row r="43" customFormat="false" ht="12.75" hidden="false" customHeight="false" outlineLevel="0" collapsed="false">
      <c r="A43" s="57" t="s">
        <v>70</v>
      </c>
      <c r="B43" s="58" t="n">
        <v>20</v>
      </c>
      <c r="C43" s="58" t="n">
        <v>19</v>
      </c>
      <c r="D43" s="58" t="n">
        <v>12</v>
      </c>
      <c r="E43" s="58" t="n">
        <v>13</v>
      </c>
      <c r="F43" s="58" t="n">
        <v>2</v>
      </c>
      <c r="G43" s="58" t="n">
        <v>5</v>
      </c>
      <c r="H43" s="58" t="n">
        <v>14</v>
      </c>
      <c r="I43" s="58" t="n">
        <v>12</v>
      </c>
      <c r="J43" s="58" t="n">
        <v>0</v>
      </c>
      <c r="K43" s="58"/>
      <c r="L43" s="58" t="n">
        <v>97</v>
      </c>
    </row>
    <row r="44" customFormat="false" ht="12.75" hidden="false" customHeight="false" outlineLevel="0" collapsed="false">
      <c r="A44" s="57" t="s">
        <v>71</v>
      </c>
      <c r="B44" s="58" t="n">
        <v>21</v>
      </c>
      <c r="C44" s="58" t="n">
        <v>10</v>
      </c>
      <c r="D44" s="58" t="n">
        <v>9</v>
      </c>
      <c r="E44" s="58" t="n">
        <v>4</v>
      </c>
      <c r="F44" s="58" t="n">
        <v>1</v>
      </c>
      <c r="G44" s="58" t="n">
        <v>1</v>
      </c>
      <c r="H44" s="58" t="n">
        <v>2</v>
      </c>
      <c r="I44" s="58" t="n">
        <v>6</v>
      </c>
      <c r="J44" s="58" t="n">
        <v>0</v>
      </c>
      <c r="K44" s="58"/>
      <c r="L44" s="58" t="n">
        <v>54</v>
      </c>
    </row>
    <row r="45" customFormat="false" ht="12.75" hidden="false" customHeight="false" outlineLevel="0" collapsed="false">
      <c r="A45" s="57" t="s">
        <v>72</v>
      </c>
      <c r="B45" s="58" t="n">
        <v>6</v>
      </c>
      <c r="C45" s="58" t="n">
        <v>6</v>
      </c>
      <c r="D45" s="58" t="n">
        <v>2</v>
      </c>
      <c r="E45" s="58" t="n">
        <v>2</v>
      </c>
      <c r="F45" s="58" t="n">
        <v>1</v>
      </c>
      <c r="G45" s="58" t="n">
        <v>3</v>
      </c>
      <c r="H45" s="58" t="n">
        <v>2</v>
      </c>
      <c r="I45" s="58" t="n">
        <v>2</v>
      </c>
      <c r="J45" s="58" t="n">
        <v>0</v>
      </c>
      <c r="K45" s="58"/>
      <c r="L45" s="58" t="n">
        <v>24</v>
      </c>
    </row>
    <row r="46" customFormat="false" ht="12.75" hidden="false" customHeight="false" outlineLevel="0" collapsed="false">
      <c r="A46" s="57" t="s">
        <v>73</v>
      </c>
      <c r="B46" s="58" t="n">
        <v>7</v>
      </c>
      <c r="C46" s="58" t="n">
        <v>2</v>
      </c>
      <c r="D46" s="58" t="n">
        <v>0</v>
      </c>
      <c r="E46" s="58" t="n">
        <v>2</v>
      </c>
      <c r="F46" s="58" t="n">
        <v>1</v>
      </c>
      <c r="G46" s="58" t="n">
        <v>1</v>
      </c>
      <c r="H46" s="58" t="n">
        <v>2</v>
      </c>
      <c r="I46" s="58" t="n">
        <v>3</v>
      </c>
      <c r="J46" s="58" t="n">
        <v>1</v>
      </c>
      <c r="K46" s="58"/>
      <c r="L46" s="58" t="n">
        <v>19</v>
      </c>
    </row>
    <row r="47" customFormat="false" ht="12.75" hidden="false" customHeight="false" outlineLevel="0" collapsed="false">
      <c r="A47" s="57" t="s">
        <v>74</v>
      </c>
      <c r="B47" s="58" t="n">
        <v>19</v>
      </c>
      <c r="C47" s="58" t="n">
        <v>10</v>
      </c>
      <c r="D47" s="58" t="n">
        <v>2</v>
      </c>
      <c r="E47" s="58" t="n">
        <v>8</v>
      </c>
      <c r="F47" s="58" t="n">
        <v>2</v>
      </c>
      <c r="G47" s="58" t="n">
        <v>9</v>
      </c>
      <c r="H47" s="58" t="n">
        <v>5</v>
      </c>
      <c r="I47" s="58" t="n">
        <v>7</v>
      </c>
      <c r="J47" s="58" t="n">
        <v>4</v>
      </c>
      <c r="K47" s="58"/>
      <c r="L47" s="58" t="n">
        <v>66</v>
      </c>
    </row>
    <row r="48" customFormat="false" ht="12.75" hidden="false" customHeight="false" outlineLevel="0" collapsed="false">
      <c r="B48" s="51" t="n">
        <v>165</v>
      </c>
      <c r="C48" s="51" t="n">
        <v>182</v>
      </c>
      <c r="D48" s="51" t="n">
        <v>90</v>
      </c>
      <c r="E48" s="51" t="n">
        <v>89</v>
      </c>
      <c r="F48" s="51" t="n">
        <v>14</v>
      </c>
      <c r="G48" s="51" t="n">
        <v>85</v>
      </c>
      <c r="H48" s="51" t="n">
        <v>62</v>
      </c>
      <c r="I48" s="51" t="n">
        <v>85</v>
      </c>
      <c r="J48" s="51" t="n">
        <v>9</v>
      </c>
      <c r="L48" s="51" t="n">
        <v>781</v>
      </c>
    </row>
    <row r="50" customFormat="false" ht="12.75" hidden="false" customHeight="false" outlineLevel="0" collapsed="false">
      <c r="A50" s="60" t="s">
        <v>99</v>
      </c>
      <c r="B50" s="51" t="n">
        <v>92</v>
      </c>
      <c r="C50" s="51" t="n">
        <v>135</v>
      </c>
      <c r="D50" s="51" t="n">
        <v>65</v>
      </c>
      <c r="E50" s="51" t="n">
        <v>60</v>
      </c>
      <c r="F50" s="51" t="n">
        <v>7</v>
      </c>
      <c r="G50" s="51" t="n">
        <v>66</v>
      </c>
      <c r="H50" s="51" t="n">
        <v>37</v>
      </c>
      <c r="I50" s="51" t="n">
        <v>55</v>
      </c>
      <c r="J50" s="51" t="n">
        <v>4</v>
      </c>
      <c r="L50" s="51" t="n">
        <v>521</v>
      </c>
    </row>
    <row r="51" customFormat="false" ht="12.75" hidden="false" customHeight="false" outlineLevel="0" collapsed="false">
      <c r="A51" s="60" t="s">
        <v>100</v>
      </c>
      <c r="B51" s="51" t="n">
        <v>54</v>
      </c>
      <c r="C51" s="51" t="n">
        <v>37</v>
      </c>
      <c r="D51" s="51" t="n">
        <v>23</v>
      </c>
      <c r="E51" s="51" t="n">
        <v>21</v>
      </c>
      <c r="F51" s="51" t="n">
        <v>5</v>
      </c>
      <c r="G51" s="51" t="n">
        <v>10</v>
      </c>
      <c r="H51" s="51" t="n">
        <v>20</v>
      </c>
      <c r="I51" s="51" t="n">
        <v>23</v>
      </c>
      <c r="J51" s="51" t="n">
        <v>1</v>
      </c>
      <c r="L51" s="51" t="n">
        <v>194</v>
      </c>
    </row>
    <row r="52" customFormat="false" ht="12.75" hidden="false" customHeight="false" outlineLevel="0" collapsed="false">
      <c r="A52" s="60" t="s">
        <v>101</v>
      </c>
      <c r="B52" s="51" t="n">
        <v>19</v>
      </c>
      <c r="C52" s="51" t="n">
        <v>10</v>
      </c>
      <c r="D52" s="51" t="n">
        <v>2</v>
      </c>
      <c r="E52" s="51" t="n">
        <v>8</v>
      </c>
      <c r="F52" s="51" t="n">
        <v>2</v>
      </c>
      <c r="G52" s="51" t="n">
        <v>9</v>
      </c>
      <c r="H52" s="51" t="n">
        <v>5</v>
      </c>
      <c r="I52" s="51" t="n">
        <v>7</v>
      </c>
      <c r="J52" s="51" t="n">
        <v>4</v>
      </c>
      <c r="L52" s="51" t="n">
        <v>66</v>
      </c>
    </row>
    <row r="53" customFormat="false" ht="12.75" hidden="false" customHeight="false" outlineLevel="0" collapsed="false">
      <c r="B53" s="51" t="n">
        <v>165</v>
      </c>
      <c r="C53" s="51" t="n">
        <v>182</v>
      </c>
      <c r="D53" s="51" t="n">
        <v>90</v>
      </c>
      <c r="E53" s="51" t="n">
        <v>89</v>
      </c>
      <c r="F53" s="51" t="n">
        <v>14</v>
      </c>
      <c r="G53" s="51" t="n">
        <v>85</v>
      </c>
      <c r="H53" s="51" t="n">
        <v>62</v>
      </c>
      <c r="I53" s="51" t="n">
        <v>85</v>
      </c>
      <c r="J53" s="51" t="n">
        <v>9</v>
      </c>
      <c r="L53" s="51" t="n">
        <v>781</v>
      </c>
    </row>
  </sheetData>
  <mergeCells count="4">
    <mergeCell ref="N1:W1"/>
    <mergeCell ref="X1:AG1"/>
    <mergeCell ref="N2:W2"/>
    <mergeCell ref="X2:AG2"/>
  </mergeCells>
  <printOptions headings="false" gridLines="false" gridLinesSet="true" horizontalCentered="true" verticalCentered="false"/>
  <pageMargins left="0.35" right="0.370138888888889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1" width="36.85"/>
    <col collapsed="false" customWidth="true" hidden="false" outlineLevel="0" max="5" min="3" style="61" width="6.56"/>
    <col collapsed="false" customWidth="true" hidden="false" outlineLevel="0" max="6" min="6" style="61" width="8.14"/>
    <col collapsed="false" customWidth="true" hidden="false" outlineLevel="0" max="7" min="7" style="61" width="6.56"/>
    <col collapsed="false" customWidth="true" hidden="false" outlineLevel="0" max="8" min="8" style="61" width="7.14"/>
    <col collapsed="false" customWidth="true" hidden="false" outlineLevel="0" max="11" min="9" style="61" width="6.56"/>
    <col collapsed="false" customWidth="true" hidden="false" outlineLevel="0" max="12" min="12" style="61" width="9.28"/>
    <col collapsed="false" customWidth="true" hidden="false" outlineLevel="0" max="13" min="13" style="62" width="3.42"/>
    <col collapsed="false" customWidth="false" hidden="false" outlineLevel="0" max="257" min="14" style="61" width="9.14"/>
  </cols>
  <sheetData>
    <row r="1" customFormat="false" ht="12.75" hidden="false" customHeight="false" outlineLevel="0" collapsed="false">
      <c r="A1" s="63" t="s">
        <v>2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6"/>
    </row>
    <row r="2" customFormat="false" ht="12.75" hidden="false" customHeight="false" outlineLevel="0" collapsed="false">
      <c r="A2" s="67" t="s">
        <v>2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</row>
    <row r="3" customFormat="false" ht="12.75" hidden="false" customHeight="false" outlineLevel="0" collapsed="false">
      <c r="A3" s="67" t="s">
        <v>10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/>
      <c r="M3" s="70"/>
    </row>
    <row r="4" customFormat="false" ht="12.75" hidden="false" customHeight="false" outlineLevel="0" collapsed="false">
      <c r="A4" s="71" t="s">
        <v>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3"/>
      <c r="M4" s="70"/>
    </row>
    <row r="5" customFormat="false" ht="4.5" hidden="false" customHeight="true" outlineLevel="0" collapsed="false">
      <c r="A5" s="74"/>
      <c r="B5" s="69"/>
      <c r="C5" s="75"/>
      <c r="D5" s="64"/>
      <c r="E5" s="64"/>
      <c r="F5" s="64"/>
      <c r="G5" s="64"/>
      <c r="H5" s="64"/>
      <c r="I5" s="64"/>
      <c r="J5" s="64"/>
      <c r="K5" s="64"/>
      <c r="L5" s="65"/>
      <c r="M5" s="70"/>
    </row>
    <row r="6" customFormat="false" ht="14.25" hidden="false" customHeight="true" outlineLevel="0" collapsed="false">
      <c r="A6" s="76" t="s">
        <v>23</v>
      </c>
      <c r="B6" s="77"/>
      <c r="C6" s="78" t="s">
        <v>24</v>
      </c>
      <c r="D6" s="79" t="s">
        <v>25</v>
      </c>
      <c r="E6" s="79" t="s">
        <v>26</v>
      </c>
      <c r="F6" s="79" t="s">
        <v>27</v>
      </c>
      <c r="G6" s="79" t="s">
        <v>28</v>
      </c>
      <c r="H6" s="79" t="s">
        <v>29</v>
      </c>
      <c r="I6" s="79" t="s">
        <v>30</v>
      </c>
      <c r="J6" s="79" t="s">
        <v>31</v>
      </c>
      <c r="K6" s="79" t="s">
        <v>32</v>
      </c>
      <c r="L6" s="80" t="s">
        <v>33</v>
      </c>
      <c r="M6" s="70"/>
    </row>
    <row r="7" customFormat="false" ht="12.75" hidden="false" customHeight="false" outlineLevel="0" collapsed="false">
      <c r="A7" s="81"/>
      <c r="B7" s="72" t="s">
        <v>103</v>
      </c>
      <c r="C7" s="82" t="n">
        <v>122</v>
      </c>
      <c r="D7" s="83" t="n">
        <v>148</v>
      </c>
      <c r="E7" s="83" t="n">
        <v>52</v>
      </c>
      <c r="F7" s="83" t="n">
        <v>53</v>
      </c>
      <c r="G7" s="83" t="n">
        <v>15</v>
      </c>
      <c r="H7" s="83" t="n">
        <v>39</v>
      </c>
      <c r="I7" s="83" t="n">
        <v>49</v>
      </c>
      <c r="J7" s="83" t="n">
        <v>70</v>
      </c>
      <c r="K7" s="83" t="n">
        <v>7</v>
      </c>
      <c r="L7" s="84" t="n">
        <v>555</v>
      </c>
      <c r="M7" s="70"/>
    </row>
    <row r="8" customFormat="false" ht="12.75" hidden="false" customHeight="false" outlineLevel="0" collapsed="false">
      <c r="A8" s="85" t="s">
        <v>104</v>
      </c>
      <c r="B8" s="68" t="s">
        <v>105</v>
      </c>
      <c r="C8" s="75"/>
      <c r="D8" s="64"/>
      <c r="E8" s="64"/>
      <c r="F8" s="64"/>
      <c r="G8" s="64"/>
      <c r="H8" s="64"/>
      <c r="I8" s="64"/>
      <c r="J8" s="64"/>
      <c r="K8" s="64"/>
      <c r="L8" s="65"/>
      <c r="M8" s="70"/>
    </row>
    <row r="9" customFormat="false" ht="12.75" hidden="false" customHeight="false" outlineLevel="0" collapsed="false">
      <c r="A9" s="85"/>
      <c r="B9" s="68" t="s">
        <v>106</v>
      </c>
      <c r="C9" s="86" t="n">
        <v>0.926229508196721</v>
      </c>
      <c r="D9" s="87" t="n">
        <v>0.707482993197279</v>
      </c>
      <c r="E9" s="87" t="n">
        <v>0.903846153846154</v>
      </c>
      <c r="F9" s="87" t="n">
        <v>0.622641509433962</v>
      </c>
      <c r="G9" s="87" t="n">
        <v>0.666666666666667</v>
      </c>
      <c r="H9" s="87" t="n">
        <v>0.769230769230769</v>
      </c>
      <c r="I9" s="87" t="n">
        <v>0.714285714285714</v>
      </c>
      <c r="J9" s="87" t="n">
        <v>0.642857142857143</v>
      </c>
      <c r="K9" s="87" t="n">
        <v>0.666666666666667</v>
      </c>
      <c r="L9" s="88" t="n">
        <v>0.76130198915009</v>
      </c>
      <c r="M9" s="70"/>
    </row>
    <row r="10" customFormat="false" ht="12.75" hidden="false" customHeight="false" outlineLevel="0" collapsed="false">
      <c r="A10" s="85"/>
      <c r="B10" s="68" t="s">
        <v>107</v>
      </c>
      <c r="C10" s="86" t="n">
        <v>0.0327868852459016</v>
      </c>
      <c r="D10" s="87" t="n">
        <v>0.149659863945578</v>
      </c>
      <c r="E10" s="87" t="n">
        <v>0.0192307692307692</v>
      </c>
      <c r="F10" s="87" t="n">
        <v>0.113207547169811</v>
      </c>
      <c r="G10" s="87" t="n">
        <v>0.266666666666667</v>
      </c>
      <c r="H10" s="87" t="n">
        <v>0.230769230769231</v>
      </c>
      <c r="I10" s="87" t="n">
        <v>0.163265306122449</v>
      </c>
      <c r="J10" s="87" t="n">
        <v>0.214285714285714</v>
      </c>
      <c r="K10" s="87" t="n">
        <v>0.166666666666667</v>
      </c>
      <c r="L10" s="88" t="n">
        <v>0.126582278481013</v>
      </c>
      <c r="M10" s="70"/>
    </row>
    <row r="11" customFormat="false" ht="12.75" hidden="false" customHeight="false" outlineLevel="0" collapsed="false">
      <c r="A11" s="85"/>
      <c r="B11" s="68" t="s">
        <v>108</v>
      </c>
      <c r="C11" s="86" t="n">
        <v>0.0327868852459016</v>
      </c>
      <c r="D11" s="87" t="n">
        <v>0.102040816326531</v>
      </c>
      <c r="E11" s="87" t="n">
        <v>0.0769230769230769</v>
      </c>
      <c r="F11" s="87" t="n">
        <v>0.0754716981132075</v>
      </c>
      <c r="G11" s="87" t="n">
        <v>0</v>
      </c>
      <c r="H11" s="87" t="n">
        <v>0</v>
      </c>
      <c r="I11" s="87" t="n">
        <v>0.0204081632653061</v>
      </c>
      <c r="J11" s="87" t="n">
        <v>0.0571428571428571</v>
      </c>
      <c r="K11" s="87" t="n">
        <v>0</v>
      </c>
      <c r="L11" s="88" t="n">
        <v>0.0578661844484629</v>
      </c>
      <c r="M11" s="70"/>
    </row>
    <row r="12" customFormat="false" ht="12.75" hidden="false" customHeight="false" outlineLevel="0" collapsed="false">
      <c r="A12" s="85"/>
      <c r="B12" s="68" t="s">
        <v>109</v>
      </c>
      <c r="C12" s="86" t="n">
        <v>0.00819672131147541</v>
      </c>
      <c r="D12" s="87" t="n">
        <v>0.0408163265306122</v>
      </c>
      <c r="E12" s="87" t="n">
        <v>0</v>
      </c>
      <c r="F12" s="87" t="n">
        <v>0.188679245283019</v>
      </c>
      <c r="G12" s="87" t="n">
        <v>0.0666666666666667</v>
      </c>
      <c r="H12" s="87" t="n">
        <v>0</v>
      </c>
      <c r="I12" s="87" t="n">
        <v>0.102040816326531</v>
      </c>
      <c r="J12" s="87" t="n">
        <v>0.0857142857142857</v>
      </c>
      <c r="K12" s="87" t="n">
        <v>0.166666666666667</v>
      </c>
      <c r="L12" s="88" t="n">
        <v>0.054249547920434</v>
      </c>
      <c r="M12" s="70"/>
    </row>
    <row r="13" customFormat="false" ht="12.75" hidden="false" customHeight="false" outlineLevel="0" collapsed="false">
      <c r="A13" s="81"/>
      <c r="B13" s="89" t="s">
        <v>110</v>
      </c>
      <c r="C13" s="90" t="n">
        <v>122</v>
      </c>
      <c r="D13" s="91" t="n">
        <v>147</v>
      </c>
      <c r="E13" s="91" t="n">
        <v>52</v>
      </c>
      <c r="F13" s="91" t="n">
        <v>53</v>
      </c>
      <c r="G13" s="91" t="n">
        <v>15</v>
      </c>
      <c r="H13" s="91" t="n">
        <v>39</v>
      </c>
      <c r="I13" s="91" t="n">
        <v>49</v>
      </c>
      <c r="J13" s="91" t="n">
        <v>70</v>
      </c>
      <c r="K13" s="91" t="n">
        <v>6</v>
      </c>
      <c r="L13" s="92" t="n">
        <v>553</v>
      </c>
      <c r="M13" s="70"/>
    </row>
    <row r="14" customFormat="false" ht="1.5" hidden="false" customHeight="true" outlineLevel="0" collapsed="false">
      <c r="A14" s="93"/>
      <c r="B14" s="94"/>
      <c r="C14" s="68"/>
      <c r="D14" s="68"/>
      <c r="E14" s="68"/>
      <c r="F14" s="68"/>
      <c r="G14" s="68"/>
      <c r="H14" s="68"/>
      <c r="I14" s="68"/>
      <c r="J14" s="68"/>
      <c r="K14" s="68"/>
      <c r="L14" s="69"/>
      <c r="M14" s="70"/>
    </row>
    <row r="15" customFormat="false" ht="12.75" hidden="false" customHeight="false" outlineLevel="0" collapsed="false">
      <c r="A15" s="75"/>
      <c r="B15" s="65"/>
      <c r="C15" s="64"/>
      <c r="D15" s="64"/>
      <c r="E15" s="64"/>
      <c r="F15" s="64"/>
      <c r="G15" s="64"/>
      <c r="H15" s="64"/>
      <c r="I15" s="64"/>
      <c r="J15" s="64"/>
      <c r="K15" s="64"/>
      <c r="L15" s="65"/>
      <c r="M15" s="70"/>
    </row>
    <row r="16" customFormat="false" ht="12.75" hidden="false" customHeight="false" outlineLevel="0" collapsed="false">
      <c r="A16" s="85"/>
      <c r="B16" s="69"/>
      <c r="C16" s="68"/>
      <c r="D16" s="68"/>
      <c r="E16" s="68"/>
      <c r="F16" s="68"/>
      <c r="G16" s="68"/>
      <c r="H16" s="68"/>
      <c r="I16" s="68"/>
      <c r="J16" s="68"/>
      <c r="K16" s="68"/>
      <c r="L16" s="69"/>
      <c r="M16" s="70"/>
    </row>
    <row r="17" customFormat="false" ht="12.75" hidden="false" customHeight="false" outlineLevel="0" collapsed="false">
      <c r="A17" s="85"/>
      <c r="B17" s="69" t="s">
        <v>111</v>
      </c>
      <c r="C17" s="68"/>
      <c r="D17" s="68"/>
      <c r="E17" s="68"/>
      <c r="F17" s="68"/>
      <c r="G17" s="68"/>
      <c r="H17" s="68"/>
      <c r="I17" s="68"/>
      <c r="J17" s="68"/>
      <c r="K17" s="68"/>
      <c r="L17" s="69"/>
      <c r="M17" s="70"/>
    </row>
    <row r="18" customFormat="false" ht="12.75" hidden="false" customHeight="false" outlineLevel="0" collapsed="false">
      <c r="A18" s="85"/>
      <c r="B18" s="69" t="s">
        <v>111</v>
      </c>
      <c r="C18" s="68"/>
      <c r="D18" s="68"/>
      <c r="E18" s="68"/>
      <c r="F18" s="68"/>
      <c r="G18" s="68"/>
      <c r="H18" s="68"/>
      <c r="I18" s="68"/>
      <c r="J18" s="68"/>
      <c r="K18" s="68"/>
      <c r="L18" s="69"/>
      <c r="M18" s="70"/>
    </row>
    <row r="19" customFormat="false" ht="12.75" hidden="false" customHeight="false" outlineLevel="0" collapsed="false">
      <c r="A19" s="81"/>
      <c r="B19" s="73" t="s">
        <v>111</v>
      </c>
      <c r="C19" s="89" t="n">
        <v>117</v>
      </c>
      <c r="D19" s="89" t="n">
        <v>126</v>
      </c>
      <c r="E19" s="89" t="n">
        <v>48</v>
      </c>
      <c r="F19" s="89" t="n">
        <v>39</v>
      </c>
      <c r="G19" s="89" t="n">
        <v>14</v>
      </c>
      <c r="H19" s="89" t="n">
        <v>39</v>
      </c>
      <c r="I19" s="89" t="n">
        <v>43</v>
      </c>
      <c r="J19" s="89" t="n">
        <v>60</v>
      </c>
      <c r="K19" s="89" t="n">
        <v>5</v>
      </c>
      <c r="L19" s="92" t="n">
        <v>491</v>
      </c>
      <c r="M19" s="70"/>
    </row>
    <row r="20" customFormat="false" ht="12.75" hidden="false" customHeight="false" outlineLevel="0" collapsed="false">
      <c r="A20" s="75" t="s">
        <v>112</v>
      </c>
      <c r="B20" s="65" t="s">
        <v>113</v>
      </c>
      <c r="C20" s="75"/>
      <c r="D20" s="64"/>
      <c r="E20" s="64"/>
      <c r="F20" s="64"/>
      <c r="G20" s="64"/>
      <c r="H20" s="64"/>
      <c r="I20" s="64"/>
      <c r="J20" s="64"/>
      <c r="K20" s="64"/>
      <c r="L20" s="65"/>
      <c r="M20" s="70"/>
    </row>
    <row r="21" customFormat="false" ht="12.75" hidden="false" customHeight="false" outlineLevel="0" collapsed="false">
      <c r="A21" s="85"/>
      <c r="B21" s="69" t="s">
        <v>114</v>
      </c>
      <c r="C21" s="86" t="n">
        <v>0.30188679245283</v>
      </c>
      <c r="D21" s="87" t="n">
        <v>0.857142857142857</v>
      </c>
      <c r="E21" s="87" t="n">
        <v>0.416666666666667</v>
      </c>
      <c r="F21" s="87" t="n">
        <v>0.5</v>
      </c>
      <c r="G21" s="87" t="n">
        <v>0.615384615384615</v>
      </c>
      <c r="H21" s="87" t="n">
        <v>0.743589743589744</v>
      </c>
      <c r="I21" s="87" t="n">
        <v>0.6</v>
      </c>
      <c r="J21" s="87" t="n">
        <v>0.620689655172414</v>
      </c>
      <c r="K21" s="87" t="n">
        <v>0.5</v>
      </c>
      <c r="L21" s="88" t="n">
        <v>0.58494623655914</v>
      </c>
      <c r="M21" s="70"/>
    </row>
    <row r="22" customFormat="false" ht="12.75" hidden="false" customHeight="false" outlineLevel="0" collapsed="false">
      <c r="A22" s="85"/>
      <c r="B22" s="69" t="s">
        <v>115</v>
      </c>
      <c r="C22" s="86" t="n">
        <v>0.60377358490566</v>
      </c>
      <c r="D22" s="87" t="n">
        <v>0.109243697478992</v>
      </c>
      <c r="E22" s="87" t="n">
        <v>0.4375</v>
      </c>
      <c r="F22" s="87" t="n">
        <v>0.421052631578947</v>
      </c>
      <c r="G22" s="87" t="n">
        <v>0.153846153846154</v>
      </c>
      <c r="H22" s="87" t="n">
        <v>0.153846153846154</v>
      </c>
      <c r="I22" s="87" t="n">
        <v>0.275</v>
      </c>
      <c r="J22" s="87" t="n">
        <v>0.293103448275862</v>
      </c>
      <c r="K22" s="87" t="n">
        <v>0.5</v>
      </c>
      <c r="L22" s="88" t="n">
        <v>0.326881720430108</v>
      </c>
      <c r="M22" s="70"/>
    </row>
    <row r="23" customFormat="false" ht="12.75" hidden="false" customHeight="false" outlineLevel="0" collapsed="false">
      <c r="A23" s="85"/>
      <c r="B23" s="69" t="s">
        <v>116</v>
      </c>
      <c r="C23" s="86" t="n">
        <v>0.0943396226415094</v>
      </c>
      <c r="D23" s="87" t="n">
        <v>0.0336134453781513</v>
      </c>
      <c r="E23" s="87" t="n">
        <v>0.145833333333333</v>
      </c>
      <c r="F23" s="87" t="n">
        <v>0.0789473684210526</v>
      </c>
      <c r="G23" s="87" t="n">
        <v>0.230769230769231</v>
      </c>
      <c r="H23" s="87" t="n">
        <v>0.102564102564103</v>
      </c>
      <c r="I23" s="87" t="n">
        <v>0.125</v>
      </c>
      <c r="J23" s="87" t="n">
        <v>0.0862068965517241</v>
      </c>
      <c r="K23" s="87" t="n">
        <v>0</v>
      </c>
      <c r="L23" s="88" t="n">
        <v>0.0881720430107527</v>
      </c>
      <c r="M23" s="70"/>
    </row>
    <row r="24" customFormat="false" ht="12.75" hidden="false" customHeight="false" outlineLevel="0" collapsed="false">
      <c r="A24" s="81"/>
      <c r="B24" s="92" t="s">
        <v>110</v>
      </c>
      <c r="C24" s="90" t="n">
        <v>106</v>
      </c>
      <c r="D24" s="91" t="n">
        <v>119</v>
      </c>
      <c r="E24" s="91" t="n">
        <v>48</v>
      </c>
      <c r="F24" s="91" t="n">
        <v>38</v>
      </c>
      <c r="G24" s="91" t="n">
        <v>13</v>
      </c>
      <c r="H24" s="91" t="n">
        <v>39</v>
      </c>
      <c r="I24" s="91" t="n">
        <v>40</v>
      </c>
      <c r="J24" s="91" t="n">
        <v>58</v>
      </c>
      <c r="K24" s="91" t="n">
        <v>4</v>
      </c>
      <c r="L24" s="92" t="n">
        <v>465</v>
      </c>
      <c r="M24" s="70"/>
    </row>
    <row r="25" customFormat="false" ht="12.75" hidden="false" customHeight="false" outlineLevel="0" collapsed="false">
      <c r="A25" s="85" t="s">
        <v>117</v>
      </c>
      <c r="B25" s="68" t="s">
        <v>118</v>
      </c>
      <c r="C25" s="75"/>
      <c r="D25" s="64"/>
      <c r="E25" s="64"/>
      <c r="F25" s="64"/>
      <c r="G25" s="64"/>
      <c r="H25" s="64"/>
      <c r="I25" s="64"/>
      <c r="J25" s="64"/>
      <c r="K25" s="64"/>
      <c r="L25" s="65"/>
      <c r="M25" s="70"/>
    </row>
    <row r="26" customFormat="false" ht="12.75" hidden="false" customHeight="false" outlineLevel="0" collapsed="false">
      <c r="A26" s="85"/>
      <c r="B26" s="68" t="s">
        <v>119</v>
      </c>
      <c r="C26" s="86" t="n">
        <v>0.0427350427350427</v>
      </c>
      <c r="D26" s="87" t="n">
        <v>0.0396825396825397</v>
      </c>
      <c r="E26" s="87" t="n">
        <v>0</v>
      </c>
      <c r="F26" s="87" t="n">
        <v>0.17948717948718</v>
      </c>
      <c r="G26" s="87" t="n">
        <v>0</v>
      </c>
      <c r="H26" s="87" t="n">
        <v>0</v>
      </c>
      <c r="I26" s="87" t="n">
        <v>0</v>
      </c>
      <c r="J26" s="87" t="n">
        <v>0.0833333333333333</v>
      </c>
      <c r="K26" s="87" t="n">
        <v>0</v>
      </c>
      <c r="L26" s="88" t="n">
        <v>0.0448979591836735</v>
      </c>
      <c r="M26" s="70"/>
    </row>
    <row r="27" customFormat="false" ht="12.75" hidden="false" customHeight="false" outlineLevel="0" collapsed="false">
      <c r="A27" s="85"/>
      <c r="B27" s="68" t="s">
        <v>120</v>
      </c>
      <c r="C27" s="86" t="n">
        <v>0.743589743589744</v>
      </c>
      <c r="D27" s="87" t="n">
        <v>0.126984126984127</v>
      </c>
      <c r="E27" s="87" t="n">
        <v>0.3125</v>
      </c>
      <c r="F27" s="87" t="n">
        <v>0.435897435897436</v>
      </c>
      <c r="G27" s="87" t="n">
        <v>0.5</v>
      </c>
      <c r="H27" s="87" t="n">
        <v>0</v>
      </c>
      <c r="I27" s="87" t="n">
        <v>0.325581395348837</v>
      </c>
      <c r="J27" s="87" t="n">
        <v>0.283333333333333</v>
      </c>
      <c r="K27" s="87" t="n">
        <v>0.25</v>
      </c>
      <c r="L27" s="88" t="n">
        <v>0.355102040816327</v>
      </c>
      <c r="M27" s="70"/>
    </row>
    <row r="28" customFormat="false" ht="12.75" hidden="false" customHeight="false" outlineLevel="0" collapsed="false">
      <c r="A28" s="85"/>
      <c r="B28" s="68" t="s">
        <v>121</v>
      </c>
      <c r="C28" s="86" t="n">
        <v>0.0854700854700855</v>
      </c>
      <c r="D28" s="87" t="n">
        <v>0.00793650793650794</v>
      </c>
      <c r="E28" s="87" t="n">
        <v>0.583333333333333</v>
      </c>
      <c r="F28" s="87" t="n">
        <v>0.0512820512820513</v>
      </c>
      <c r="G28" s="87" t="n">
        <v>0</v>
      </c>
      <c r="H28" s="87" t="n">
        <v>0</v>
      </c>
      <c r="I28" s="87" t="n">
        <v>0.0465116279069767</v>
      </c>
      <c r="J28" s="87" t="n">
        <v>0.0166666666666667</v>
      </c>
      <c r="K28" s="87" t="n">
        <v>0.25</v>
      </c>
      <c r="L28" s="88" t="n">
        <v>0.0918367346938776</v>
      </c>
      <c r="M28" s="70"/>
    </row>
    <row r="29" customFormat="false" ht="12.75" hidden="false" customHeight="false" outlineLevel="0" collapsed="false">
      <c r="A29" s="85"/>
      <c r="B29" s="68" t="s">
        <v>122</v>
      </c>
      <c r="C29" s="86" t="n">
        <v>0.0256410256410256</v>
      </c>
      <c r="D29" s="87" t="n">
        <v>0.0555555555555556</v>
      </c>
      <c r="E29" s="87" t="n">
        <v>0.0208333333333333</v>
      </c>
      <c r="F29" s="87" t="n">
        <v>0.0256410256410256</v>
      </c>
      <c r="G29" s="87" t="n">
        <v>0</v>
      </c>
      <c r="H29" s="87" t="n">
        <v>0</v>
      </c>
      <c r="I29" s="87" t="n">
        <v>0.13953488372093</v>
      </c>
      <c r="J29" s="87" t="n">
        <v>0.0666666666666667</v>
      </c>
      <c r="K29" s="87" t="n">
        <v>0</v>
      </c>
      <c r="L29" s="88" t="n">
        <v>0.0448979591836735</v>
      </c>
      <c r="M29" s="70"/>
    </row>
    <row r="30" customFormat="false" ht="12.75" hidden="false" customHeight="false" outlineLevel="0" collapsed="false">
      <c r="A30" s="85"/>
      <c r="B30" s="68" t="s">
        <v>123</v>
      </c>
      <c r="C30" s="86" t="n">
        <v>0.0170940170940171</v>
      </c>
      <c r="D30" s="87" t="n">
        <v>0.571428571428571</v>
      </c>
      <c r="E30" s="87" t="n">
        <v>0</v>
      </c>
      <c r="F30" s="87" t="n">
        <v>0.153846153846154</v>
      </c>
      <c r="G30" s="87" t="n">
        <v>0.0714285714285714</v>
      </c>
      <c r="H30" s="87" t="n">
        <v>0</v>
      </c>
      <c r="I30" s="87" t="n">
        <v>0.255813953488372</v>
      </c>
      <c r="J30" s="87" t="n">
        <v>0.116666666666667</v>
      </c>
      <c r="K30" s="87" t="n">
        <v>0</v>
      </c>
      <c r="L30" s="88" t="n">
        <v>0.202040816326531</v>
      </c>
      <c r="M30" s="70"/>
    </row>
    <row r="31" customFormat="false" ht="12.75" hidden="false" customHeight="false" outlineLevel="0" collapsed="false">
      <c r="A31" s="85"/>
      <c r="B31" s="68" t="s">
        <v>124</v>
      </c>
      <c r="C31" s="86" t="n">
        <v>0.0341880341880342</v>
      </c>
      <c r="D31" s="87" t="n">
        <v>0.0873015873015873</v>
      </c>
      <c r="E31" s="87" t="n">
        <v>0</v>
      </c>
      <c r="F31" s="87" t="n">
        <v>0</v>
      </c>
      <c r="G31" s="87" t="n">
        <v>0.0714285714285714</v>
      </c>
      <c r="H31" s="87" t="n">
        <v>0.923076923076923</v>
      </c>
      <c r="I31" s="87" t="n">
        <v>0.162790697674419</v>
      </c>
      <c r="J31" s="87" t="n">
        <v>0.116666666666667</v>
      </c>
      <c r="K31" s="87" t="n">
        <v>0.25</v>
      </c>
      <c r="L31" s="88" t="n">
        <v>0.136734693877551</v>
      </c>
      <c r="M31" s="70"/>
    </row>
    <row r="32" customFormat="false" ht="12.75" hidden="false" customHeight="false" outlineLevel="0" collapsed="false">
      <c r="A32" s="85"/>
      <c r="B32" s="68" t="s">
        <v>125</v>
      </c>
      <c r="C32" s="86" t="n">
        <v>0.0256410256410256</v>
      </c>
      <c r="D32" s="87" t="n">
        <v>0.0317460317460317</v>
      </c>
      <c r="E32" s="87" t="n">
        <v>0.0833333333333333</v>
      </c>
      <c r="F32" s="87" t="n">
        <v>0.0769230769230769</v>
      </c>
      <c r="G32" s="87" t="n">
        <v>0.0714285714285714</v>
      </c>
      <c r="H32" s="87" t="n">
        <v>0.0256410256410256</v>
      </c>
      <c r="I32" s="87" t="n">
        <v>0.0465116279069767</v>
      </c>
      <c r="J32" s="87" t="n">
        <v>0.116666666666667</v>
      </c>
      <c r="K32" s="87" t="n">
        <v>0</v>
      </c>
      <c r="L32" s="88" t="n">
        <v>0.0510204081632653</v>
      </c>
      <c r="M32" s="70"/>
    </row>
    <row r="33" customFormat="false" ht="12.75" hidden="false" customHeight="false" outlineLevel="0" collapsed="false">
      <c r="A33" s="85"/>
      <c r="B33" s="68" t="s">
        <v>126</v>
      </c>
      <c r="C33" s="86" t="n">
        <v>0</v>
      </c>
      <c r="D33" s="87" t="n">
        <v>0</v>
      </c>
      <c r="E33" s="87" t="n">
        <v>0</v>
      </c>
      <c r="F33" s="87" t="n">
        <v>0.0256410256410256</v>
      </c>
      <c r="G33" s="87" t="n">
        <v>0</v>
      </c>
      <c r="H33" s="87" t="n">
        <v>0.0512820512820513</v>
      </c>
      <c r="I33" s="87" t="n">
        <v>0.0232558139534884</v>
      </c>
      <c r="J33" s="87" t="n">
        <v>0.0166666666666667</v>
      </c>
      <c r="K33" s="87" t="n">
        <v>0</v>
      </c>
      <c r="L33" s="88" t="n">
        <v>0.0102040816326531</v>
      </c>
      <c r="M33" s="70"/>
    </row>
    <row r="34" customFormat="false" ht="12.75" hidden="false" customHeight="false" outlineLevel="0" collapsed="false">
      <c r="A34" s="85"/>
      <c r="B34" s="68" t="s">
        <v>116</v>
      </c>
      <c r="C34" s="86" t="n">
        <v>0.0256410256410256</v>
      </c>
      <c r="D34" s="87" t="n">
        <v>0.0793650793650794</v>
      </c>
      <c r="E34" s="87" t="n">
        <v>0</v>
      </c>
      <c r="F34" s="87" t="n">
        <v>0.0512820512820513</v>
      </c>
      <c r="G34" s="87" t="n">
        <v>0.285714285714286</v>
      </c>
      <c r="H34" s="87" t="n">
        <v>0</v>
      </c>
      <c r="I34" s="87" t="n">
        <v>0</v>
      </c>
      <c r="J34" s="87" t="n">
        <v>0.183333333333333</v>
      </c>
      <c r="K34" s="87" t="n">
        <v>0.25</v>
      </c>
      <c r="L34" s="88" t="n">
        <v>0.063265306122449</v>
      </c>
      <c r="M34" s="70"/>
    </row>
    <row r="35" customFormat="false" ht="12.75" hidden="false" customHeight="false" outlineLevel="0" collapsed="false">
      <c r="A35" s="81"/>
      <c r="B35" s="89" t="s">
        <v>110</v>
      </c>
      <c r="C35" s="90" t="n">
        <v>117</v>
      </c>
      <c r="D35" s="91" t="n">
        <v>126</v>
      </c>
      <c r="E35" s="91" t="n">
        <v>48</v>
      </c>
      <c r="F35" s="91" t="n">
        <v>39</v>
      </c>
      <c r="G35" s="91" t="n">
        <v>14</v>
      </c>
      <c r="H35" s="91" t="n">
        <v>39</v>
      </c>
      <c r="I35" s="91" t="n">
        <v>43</v>
      </c>
      <c r="J35" s="91" t="n">
        <v>60</v>
      </c>
      <c r="K35" s="91" t="n">
        <v>4</v>
      </c>
      <c r="L35" s="92" t="n">
        <v>490</v>
      </c>
      <c r="M35" s="70"/>
    </row>
    <row r="36" customFormat="false" ht="12.75" hidden="false" customHeight="false" outlineLevel="0" collapsed="false">
      <c r="A36" s="75" t="s">
        <v>127</v>
      </c>
      <c r="B36" s="65" t="s">
        <v>128</v>
      </c>
      <c r="C36" s="75"/>
      <c r="D36" s="64"/>
      <c r="E36" s="64"/>
      <c r="F36" s="64"/>
      <c r="G36" s="64"/>
      <c r="H36" s="64"/>
      <c r="I36" s="64"/>
      <c r="J36" s="64"/>
      <c r="K36" s="64"/>
      <c r="L36" s="65"/>
      <c r="M36" s="70"/>
    </row>
    <row r="37" customFormat="false" ht="12.75" hidden="false" customHeight="false" outlineLevel="0" collapsed="false">
      <c r="A37" s="85"/>
      <c r="B37" s="69" t="s">
        <v>129</v>
      </c>
      <c r="C37" s="86" t="n">
        <v>0.299145299145299</v>
      </c>
      <c r="D37" s="87" t="n">
        <v>0.408</v>
      </c>
      <c r="E37" s="87" t="n">
        <v>0.5</v>
      </c>
      <c r="F37" s="87" t="n">
        <v>0.432432432432432</v>
      </c>
      <c r="G37" s="87" t="n">
        <v>0.428571428571429</v>
      </c>
      <c r="H37" s="87" t="n">
        <v>0.384615384615385</v>
      </c>
      <c r="I37" s="87" t="n">
        <v>0.395348837209302</v>
      </c>
      <c r="J37" s="87" t="n">
        <v>0.316666666666667</v>
      </c>
      <c r="K37" s="87" t="n">
        <v>0.2</v>
      </c>
      <c r="L37" s="88" t="n">
        <v>0.377049180327869</v>
      </c>
      <c r="M37" s="70"/>
    </row>
    <row r="38" customFormat="false" ht="12.75" hidden="false" customHeight="false" outlineLevel="0" collapsed="false">
      <c r="A38" s="85"/>
      <c r="B38" s="69" t="s">
        <v>130</v>
      </c>
      <c r="C38" s="86" t="n">
        <v>0.555555555555556</v>
      </c>
      <c r="D38" s="87" t="n">
        <v>0.456</v>
      </c>
      <c r="E38" s="87" t="n">
        <v>0.458333333333333</v>
      </c>
      <c r="F38" s="87" t="n">
        <v>0.351351351351351</v>
      </c>
      <c r="G38" s="87" t="n">
        <v>0.5</v>
      </c>
      <c r="H38" s="87" t="n">
        <v>0.58974358974359</v>
      </c>
      <c r="I38" s="87" t="n">
        <v>0.581395348837209</v>
      </c>
      <c r="J38" s="87" t="n">
        <v>0.516666666666667</v>
      </c>
      <c r="K38" s="87" t="n">
        <v>0.8</v>
      </c>
      <c r="L38" s="88" t="n">
        <v>0.506147540983607</v>
      </c>
      <c r="M38" s="70"/>
    </row>
    <row r="39" customFormat="false" ht="12.75" hidden="false" customHeight="false" outlineLevel="0" collapsed="false">
      <c r="A39" s="85"/>
      <c r="B39" s="69" t="s">
        <v>131</v>
      </c>
      <c r="C39" s="86" t="n">
        <v>0.111111111111111</v>
      </c>
      <c r="D39" s="87" t="n">
        <v>0.112</v>
      </c>
      <c r="E39" s="87" t="n">
        <v>0.0416666666666667</v>
      </c>
      <c r="F39" s="87" t="n">
        <v>0.108108108108108</v>
      </c>
      <c r="G39" s="87" t="n">
        <v>0.0714285714285714</v>
      </c>
      <c r="H39" s="87" t="n">
        <v>0</v>
      </c>
      <c r="I39" s="87" t="n">
        <v>0.0232558139534884</v>
      </c>
      <c r="J39" s="87" t="n">
        <v>0.1</v>
      </c>
      <c r="K39" s="87" t="n">
        <v>0</v>
      </c>
      <c r="L39" s="88" t="n">
        <v>0.084016393442623</v>
      </c>
      <c r="M39" s="70"/>
    </row>
    <row r="40" customFormat="false" ht="12.75" hidden="false" customHeight="false" outlineLevel="0" collapsed="false">
      <c r="A40" s="85"/>
      <c r="B40" s="69" t="s">
        <v>132</v>
      </c>
      <c r="C40" s="86" t="n">
        <v>0.0341880341880342</v>
      </c>
      <c r="D40" s="87" t="n">
        <v>0.024</v>
      </c>
      <c r="E40" s="87" t="n">
        <v>0</v>
      </c>
      <c r="F40" s="87" t="n">
        <v>0.108108108108108</v>
      </c>
      <c r="G40" s="87" t="n">
        <v>0</v>
      </c>
      <c r="H40" s="87" t="n">
        <v>0.0256410256410256</v>
      </c>
      <c r="I40" s="87" t="n">
        <v>0</v>
      </c>
      <c r="J40" s="87" t="n">
        <v>0.0666666666666667</v>
      </c>
      <c r="K40" s="87" t="n">
        <v>0</v>
      </c>
      <c r="L40" s="88" t="n">
        <v>0.0327868852459016</v>
      </c>
      <c r="M40" s="70"/>
    </row>
    <row r="41" customFormat="false" ht="12.75" hidden="false" customHeight="false" outlineLevel="0" collapsed="false">
      <c r="A41" s="81"/>
      <c r="B41" s="92" t="s">
        <v>110</v>
      </c>
      <c r="C41" s="90" t="n">
        <v>117</v>
      </c>
      <c r="D41" s="91" t="n">
        <v>125</v>
      </c>
      <c r="E41" s="91" t="n">
        <v>48</v>
      </c>
      <c r="F41" s="91" t="n">
        <v>37</v>
      </c>
      <c r="G41" s="91" t="n">
        <v>14</v>
      </c>
      <c r="H41" s="91" t="n">
        <v>39</v>
      </c>
      <c r="I41" s="91" t="n">
        <v>43</v>
      </c>
      <c r="J41" s="91" t="n">
        <v>60</v>
      </c>
      <c r="K41" s="91" t="n">
        <v>5</v>
      </c>
      <c r="L41" s="92" t="n">
        <v>488</v>
      </c>
      <c r="M41" s="70"/>
    </row>
    <row r="42" customFormat="false" ht="12.75" hidden="false" customHeight="false" outlineLevel="0" collapsed="false">
      <c r="A42" s="68"/>
      <c r="B42" s="68"/>
      <c r="C42" s="95"/>
      <c r="D42" s="68"/>
      <c r="E42" s="68"/>
      <c r="F42" s="68"/>
      <c r="G42" s="68"/>
      <c r="H42" s="68"/>
      <c r="I42" s="68"/>
      <c r="J42" s="68"/>
      <c r="K42" s="68"/>
      <c r="L42" s="68"/>
      <c r="M42" s="70"/>
    </row>
    <row r="43" customFormat="false" ht="12.75" hidden="false" customHeight="false" outlineLevel="0" collapsed="false">
      <c r="A43" s="68"/>
      <c r="B43" s="68"/>
      <c r="C43" s="95"/>
      <c r="D43" s="95"/>
      <c r="E43" s="95"/>
      <c r="F43" s="95"/>
      <c r="G43" s="95"/>
      <c r="H43" s="95"/>
      <c r="I43" s="95"/>
      <c r="J43" s="95"/>
      <c r="K43" s="95"/>
      <c r="L43" s="96"/>
      <c r="M43" s="97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</row>
    <row r="45" customFormat="false" ht="12.75" hidden="false" customHeight="false" outlineLevel="0" collapsed="false">
      <c r="A45" s="63" t="s">
        <v>20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70"/>
    </row>
    <row r="46" customFormat="false" ht="12.75" hidden="false" customHeight="false" outlineLevel="0" collapsed="false">
      <c r="A46" s="67" t="s">
        <v>21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70"/>
    </row>
    <row r="47" customFormat="false" ht="12.75" hidden="false" customHeight="false" outlineLevel="0" collapsed="false">
      <c r="A47" s="67" t="s">
        <v>102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70"/>
    </row>
    <row r="48" customFormat="false" ht="12.75" hidden="false" customHeight="false" outlineLevel="0" collapsed="false">
      <c r="A48" s="71" t="s">
        <v>7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0"/>
    </row>
    <row r="49" customFormat="false" ht="4.5" hidden="false" customHeight="true" outlineLevel="0" collapsed="false">
      <c r="A49" s="75"/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70"/>
    </row>
    <row r="50" s="100" customFormat="true" ht="12.75" hidden="false" customHeight="true" outlineLevel="0" collapsed="false">
      <c r="A50" s="98" t="s">
        <v>133</v>
      </c>
      <c r="B50" s="77"/>
      <c r="C50" s="79" t="s">
        <v>24</v>
      </c>
      <c r="D50" s="79" t="s">
        <v>25</v>
      </c>
      <c r="E50" s="79" t="s">
        <v>26</v>
      </c>
      <c r="F50" s="79" t="s">
        <v>27</v>
      </c>
      <c r="G50" s="79" t="s">
        <v>28</v>
      </c>
      <c r="H50" s="79" t="s">
        <v>29</v>
      </c>
      <c r="I50" s="79" t="s">
        <v>30</v>
      </c>
      <c r="J50" s="79" t="s">
        <v>31</v>
      </c>
      <c r="K50" s="79" t="s">
        <v>32</v>
      </c>
      <c r="L50" s="80" t="s">
        <v>33</v>
      </c>
      <c r="M50" s="99"/>
    </row>
    <row r="51" customFormat="false" ht="12.75" hidden="false" customHeight="false" outlineLevel="0" collapsed="false">
      <c r="A51" s="75" t="s">
        <v>134</v>
      </c>
      <c r="B51" s="65" t="s">
        <v>135</v>
      </c>
      <c r="C51" s="64"/>
      <c r="D51" s="64"/>
      <c r="E51" s="64"/>
      <c r="F51" s="64"/>
      <c r="G51" s="64"/>
      <c r="H51" s="64"/>
      <c r="I51" s="64"/>
      <c r="J51" s="64"/>
      <c r="K51" s="64"/>
      <c r="L51" s="65"/>
      <c r="M51" s="70"/>
    </row>
    <row r="52" customFormat="false" ht="12.75" hidden="false" customHeight="false" outlineLevel="0" collapsed="false">
      <c r="A52" s="85"/>
      <c r="B52" s="101" t="s">
        <v>136</v>
      </c>
      <c r="C52" s="87" t="n">
        <v>0.439655172413793</v>
      </c>
      <c r="D52" s="87" t="n">
        <v>0.690476190476191</v>
      </c>
      <c r="E52" s="87" t="n">
        <v>0.6875</v>
      </c>
      <c r="F52" s="87" t="n">
        <v>0.552631578947369</v>
      </c>
      <c r="G52" s="87" t="n">
        <v>0.214285714285714</v>
      </c>
      <c r="H52" s="87" t="n">
        <v>0.846153846153846</v>
      </c>
      <c r="I52" s="87" t="n">
        <v>0.604651162790698</v>
      </c>
      <c r="J52" s="87" t="n">
        <v>0.383333333333333</v>
      </c>
      <c r="K52" s="87" t="n">
        <v>0</v>
      </c>
      <c r="L52" s="88" t="n">
        <v>0.566462167689162</v>
      </c>
      <c r="M52" s="70"/>
    </row>
    <row r="53" customFormat="false" ht="12.75" hidden="false" customHeight="false" outlineLevel="0" collapsed="false">
      <c r="A53" s="85"/>
      <c r="B53" s="69" t="s">
        <v>137</v>
      </c>
      <c r="C53" s="87" t="n">
        <v>0.387931034482759</v>
      </c>
      <c r="D53" s="87" t="n">
        <v>0.182539682539683</v>
      </c>
      <c r="E53" s="87" t="n">
        <v>0.270833333333333</v>
      </c>
      <c r="F53" s="87" t="n">
        <v>0.184210526315789</v>
      </c>
      <c r="G53" s="87" t="n">
        <v>0.142857142857143</v>
      </c>
      <c r="H53" s="87" t="n">
        <v>0.153846153846154</v>
      </c>
      <c r="I53" s="87" t="n">
        <v>0.255813953488372</v>
      </c>
      <c r="J53" s="87" t="n">
        <v>0.1</v>
      </c>
      <c r="K53" s="87" t="n">
        <v>0.4</v>
      </c>
      <c r="L53" s="88" t="n">
        <v>0.235173824130879</v>
      </c>
      <c r="M53" s="70"/>
    </row>
    <row r="54" customFormat="false" ht="12.75" hidden="false" customHeight="false" outlineLevel="0" collapsed="false">
      <c r="A54" s="85"/>
      <c r="B54" s="69" t="s">
        <v>138</v>
      </c>
      <c r="C54" s="87" t="n">
        <v>0.172413793103448</v>
      </c>
      <c r="D54" s="87" t="n">
        <v>0.126984126984127</v>
      </c>
      <c r="E54" s="87" t="n">
        <v>0.0416666666666667</v>
      </c>
      <c r="F54" s="87" t="n">
        <v>0.263157894736842</v>
      </c>
      <c r="G54" s="87" t="n">
        <v>0.642857142857143</v>
      </c>
      <c r="H54" s="87" t="n">
        <v>0</v>
      </c>
      <c r="I54" s="87" t="n">
        <v>0.13953488372093</v>
      </c>
      <c r="J54" s="87" t="n">
        <v>0.516666666666667</v>
      </c>
      <c r="K54" s="87" t="n">
        <v>0.6</v>
      </c>
      <c r="L54" s="88" t="n">
        <v>0.198364008179959</v>
      </c>
      <c r="M54" s="70"/>
    </row>
    <row r="55" customFormat="false" ht="12.75" hidden="false" customHeight="false" outlineLevel="0" collapsed="false">
      <c r="A55" s="85"/>
      <c r="B55" s="102" t="s">
        <v>110</v>
      </c>
      <c r="C55" s="103" t="n">
        <v>116</v>
      </c>
      <c r="D55" s="103" t="n">
        <v>126</v>
      </c>
      <c r="E55" s="103" t="n">
        <v>48</v>
      </c>
      <c r="F55" s="103" t="n">
        <v>38</v>
      </c>
      <c r="G55" s="103" t="n">
        <v>14</v>
      </c>
      <c r="H55" s="103" t="n">
        <v>39</v>
      </c>
      <c r="I55" s="103" t="n">
        <v>43</v>
      </c>
      <c r="J55" s="103" t="n">
        <v>60</v>
      </c>
      <c r="K55" s="103" t="n">
        <v>5</v>
      </c>
      <c r="L55" s="102" t="n">
        <v>489</v>
      </c>
      <c r="M55" s="70"/>
    </row>
    <row r="56" customFormat="false" ht="12.75" hidden="false" customHeight="false" outlineLevel="0" collapsed="false">
      <c r="A56" s="85" t="s">
        <v>111</v>
      </c>
      <c r="B56" s="104" t="s">
        <v>139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6"/>
      <c r="M56" s="107"/>
    </row>
    <row r="57" customFormat="false" ht="12.75" hidden="false" customHeight="false" outlineLevel="0" collapsed="false">
      <c r="A57" s="85"/>
      <c r="B57" s="104" t="s">
        <v>140</v>
      </c>
      <c r="C57" s="108" t="n">
        <v>0.333333333333333</v>
      </c>
      <c r="D57" s="108" t="n">
        <v>0.333333333333333</v>
      </c>
      <c r="E57" s="108" t="n">
        <v>0.5</v>
      </c>
      <c r="F57" s="108" t="n">
        <v>0.3</v>
      </c>
      <c r="G57" s="108" t="n">
        <v>0.666666666666667</v>
      </c>
      <c r="H57" s="108" t="s">
        <v>81</v>
      </c>
      <c r="I57" s="108" t="n">
        <v>0.666666666666667</v>
      </c>
      <c r="J57" s="108" t="n">
        <v>0.379310344827586</v>
      </c>
      <c r="K57" s="108" t="n">
        <v>0.666666666666667</v>
      </c>
      <c r="L57" s="109" t="n">
        <v>0.41304347826087</v>
      </c>
      <c r="M57" s="110"/>
    </row>
    <row r="58" customFormat="false" ht="12.75" hidden="false" customHeight="false" outlineLevel="0" collapsed="false">
      <c r="A58" s="85"/>
      <c r="B58" s="104" t="s">
        <v>141</v>
      </c>
      <c r="C58" s="108" t="n">
        <v>0.666666666666667</v>
      </c>
      <c r="D58" s="108" t="n">
        <v>0.666666666666667</v>
      </c>
      <c r="E58" s="108" t="n">
        <v>0.5</v>
      </c>
      <c r="F58" s="108" t="n">
        <v>0.7</v>
      </c>
      <c r="G58" s="108" t="n">
        <v>0.333333333333333</v>
      </c>
      <c r="H58" s="108" t="s">
        <v>81</v>
      </c>
      <c r="I58" s="108" t="n">
        <v>0.333333333333333</v>
      </c>
      <c r="J58" s="108" t="n">
        <v>0.620689655172414</v>
      </c>
      <c r="K58" s="108" t="n">
        <v>0.333333333333333</v>
      </c>
      <c r="L58" s="109" t="n">
        <v>0.586956521739131</v>
      </c>
      <c r="M58" s="110"/>
    </row>
    <row r="59" customFormat="false" ht="12.75" hidden="false" customHeight="false" outlineLevel="0" collapsed="false">
      <c r="A59" s="81"/>
      <c r="B59" s="111" t="s">
        <v>110</v>
      </c>
      <c r="C59" s="112" t="n">
        <v>18</v>
      </c>
      <c r="D59" s="112" t="n">
        <v>15</v>
      </c>
      <c r="E59" s="112" t="n">
        <v>2</v>
      </c>
      <c r="F59" s="112" t="n">
        <v>10</v>
      </c>
      <c r="G59" s="112" t="n">
        <v>9</v>
      </c>
      <c r="H59" s="112" t="n">
        <v>0</v>
      </c>
      <c r="I59" s="112" t="n">
        <v>6</v>
      </c>
      <c r="J59" s="112" t="n">
        <v>29</v>
      </c>
      <c r="K59" s="112" t="n">
        <v>3</v>
      </c>
      <c r="L59" s="113" t="n">
        <v>92</v>
      </c>
      <c r="M59" s="110"/>
    </row>
    <row r="60" customFormat="false" ht="12.75" hidden="false" customHeight="false" outlineLevel="0" collapsed="false">
      <c r="A60" s="75" t="s">
        <v>142</v>
      </c>
      <c r="B60" s="114" t="s">
        <v>14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4"/>
      <c r="M60" s="110"/>
    </row>
    <row r="61" customFormat="false" ht="12.75" hidden="false" customHeight="false" outlineLevel="0" collapsed="false">
      <c r="A61" s="85"/>
      <c r="B61" s="116" t="s">
        <v>144</v>
      </c>
      <c r="C61" s="87" t="n">
        <v>0.273504273504274</v>
      </c>
      <c r="D61" s="87" t="n">
        <v>0.0476190476190476</v>
      </c>
      <c r="E61" s="87" t="n">
        <v>0.1875</v>
      </c>
      <c r="F61" s="87" t="n">
        <v>0.184210526315789</v>
      </c>
      <c r="G61" s="87" t="n">
        <v>0.307692307692308</v>
      </c>
      <c r="H61" s="87" t="n">
        <v>0.256410256410256</v>
      </c>
      <c r="I61" s="87" t="n">
        <v>0.186046511627907</v>
      </c>
      <c r="J61" s="87" t="n">
        <v>0.25</v>
      </c>
      <c r="K61" s="87" t="n">
        <v>0.4</v>
      </c>
      <c r="L61" s="88" t="n">
        <v>0.190184049079755</v>
      </c>
      <c r="M61" s="110"/>
    </row>
    <row r="62" customFormat="false" ht="12.75" hidden="false" customHeight="false" outlineLevel="0" collapsed="false">
      <c r="A62" s="85"/>
      <c r="B62" s="116" t="s">
        <v>145</v>
      </c>
      <c r="C62" s="87" t="n">
        <v>0.222222222222222</v>
      </c>
      <c r="D62" s="87" t="n">
        <v>0.166666666666667</v>
      </c>
      <c r="E62" s="87" t="n">
        <v>0.25</v>
      </c>
      <c r="F62" s="87" t="n">
        <v>0.236842105263158</v>
      </c>
      <c r="G62" s="87" t="n">
        <v>0.153846153846154</v>
      </c>
      <c r="H62" s="87" t="n">
        <v>0.256410256410256</v>
      </c>
      <c r="I62" s="87" t="n">
        <v>0.232558139534884</v>
      </c>
      <c r="J62" s="87" t="n">
        <v>0.133333333333333</v>
      </c>
      <c r="K62" s="87" t="n">
        <v>0.2</v>
      </c>
      <c r="L62" s="88" t="n">
        <v>0.202453987730061</v>
      </c>
      <c r="M62" s="110"/>
    </row>
    <row r="63" customFormat="false" ht="12.75" hidden="false" customHeight="false" outlineLevel="0" collapsed="false">
      <c r="A63" s="85"/>
      <c r="B63" s="116" t="s">
        <v>146</v>
      </c>
      <c r="C63" s="87" t="n">
        <v>0.504273504273504</v>
      </c>
      <c r="D63" s="87" t="n">
        <v>0.785714285714286</v>
      </c>
      <c r="E63" s="87" t="n">
        <v>0.5625</v>
      </c>
      <c r="F63" s="87" t="n">
        <v>0.578947368421053</v>
      </c>
      <c r="G63" s="87" t="n">
        <v>0.538461538461538</v>
      </c>
      <c r="H63" s="87" t="n">
        <v>0.487179487179487</v>
      </c>
      <c r="I63" s="87" t="n">
        <v>0.581395348837209</v>
      </c>
      <c r="J63" s="87" t="n">
        <v>0.616666666666667</v>
      </c>
      <c r="K63" s="87" t="n">
        <v>0.4</v>
      </c>
      <c r="L63" s="88" t="n">
        <v>0.607361963190184</v>
      </c>
      <c r="M63" s="110"/>
    </row>
    <row r="64" customFormat="false" ht="12.75" hidden="false" customHeight="false" outlineLevel="0" collapsed="false">
      <c r="A64" s="85"/>
      <c r="B64" s="102" t="s">
        <v>110</v>
      </c>
      <c r="C64" s="103" t="n">
        <v>117</v>
      </c>
      <c r="D64" s="103" t="n">
        <v>126</v>
      </c>
      <c r="E64" s="103" t="n">
        <v>48</v>
      </c>
      <c r="F64" s="103" t="n">
        <v>38</v>
      </c>
      <c r="G64" s="103" t="n">
        <v>13</v>
      </c>
      <c r="H64" s="103" t="n">
        <v>39</v>
      </c>
      <c r="I64" s="103" t="n">
        <v>43</v>
      </c>
      <c r="J64" s="103" t="n">
        <v>60</v>
      </c>
      <c r="K64" s="103" t="n">
        <v>5</v>
      </c>
      <c r="L64" s="102" t="n">
        <v>489</v>
      </c>
      <c r="M64" s="110"/>
    </row>
    <row r="65" customFormat="false" ht="12.75" hidden="false" customHeight="false" outlineLevel="0" collapsed="false">
      <c r="A65" s="85"/>
      <c r="B65" s="104" t="s">
        <v>14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04"/>
      <c r="M65" s="110"/>
    </row>
    <row r="66" customFormat="false" ht="12.75" hidden="false" customHeight="false" outlineLevel="0" collapsed="false">
      <c r="A66" s="85"/>
      <c r="B66" s="104" t="s">
        <v>148</v>
      </c>
      <c r="C66" s="118" t="n">
        <v>0.152542372881356</v>
      </c>
      <c r="D66" s="118" t="n">
        <v>0.111111111111111</v>
      </c>
      <c r="E66" s="118" t="n">
        <v>0.111111111111111</v>
      </c>
      <c r="F66" s="118" t="n">
        <v>0.181818181818182</v>
      </c>
      <c r="G66" s="118" t="n">
        <v>0</v>
      </c>
      <c r="H66" s="118" t="n">
        <v>0.263157894736842</v>
      </c>
      <c r="I66" s="118" t="n">
        <v>0.16</v>
      </c>
      <c r="J66" s="118" t="n">
        <v>0.27027027027027</v>
      </c>
      <c r="K66" s="118" t="n">
        <v>0.5</v>
      </c>
      <c r="L66" s="119" t="n">
        <v>0.158249158249158</v>
      </c>
      <c r="M66" s="110"/>
    </row>
    <row r="67" customFormat="false" ht="12.75" hidden="false" customHeight="false" outlineLevel="0" collapsed="false">
      <c r="A67" s="85"/>
      <c r="B67" s="104" t="s">
        <v>149</v>
      </c>
      <c r="C67" s="108" t="n">
        <v>0.23728813559322</v>
      </c>
      <c r="D67" s="108" t="n">
        <v>0.353535353535354</v>
      </c>
      <c r="E67" s="108" t="n">
        <v>0.444444444444444</v>
      </c>
      <c r="F67" s="108" t="n">
        <v>0.272727272727273</v>
      </c>
      <c r="G67" s="108" t="n">
        <v>0.142857142857143</v>
      </c>
      <c r="H67" s="108" t="n">
        <v>0.421052631578947</v>
      </c>
      <c r="I67" s="108" t="n">
        <v>0.4</v>
      </c>
      <c r="J67" s="108" t="n">
        <v>0.216216216216216</v>
      </c>
      <c r="K67" s="108" t="n">
        <v>0</v>
      </c>
      <c r="L67" s="109" t="n">
        <v>0.316498316498317</v>
      </c>
      <c r="M67" s="110"/>
    </row>
    <row r="68" customFormat="false" ht="12.75" hidden="false" customHeight="false" outlineLevel="0" collapsed="false">
      <c r="A68" s="85"/>
      <c r="B68" s="104" t="s">
        <v>150</v>
      </c>
      <c r="C68" s="108" t="n">
        <v>0.338983050847458</v>
      </c>
      <c r="D68" s="108" t="n">
        <v>0.252525252525253</v>
      </c>
      <c r="E68" s="108" t="n">
        <v>0.222222222222222</v>
      </c>
      <c r="F68" s="108" t="n">
        <v>0.318181818181818</v>
      </c>
      <c r="G68" s="108" t="n">
        <v>0.428571428571429</v>
      </c>
      <c r="H68" s="108" t="n">
        <v>0.157894736842105</v>
      </c>
      <c r="I68" s="108" t="n">
        <v>0.16</v>
      </c>
      <c r="J68" s="108" t="n">
        <v>0.189189189189189</v>
      </c>
      <c r="K68" s="108" t="n">
        <v>0</v>
      </c>
      <c r="L68" s="109" t="n">
        <v>0.252525252525253</v>
      </c>
      <c r="M68" s="110"/>
    </row>
    <row r="69" customFormat="false" ht="12.75" hidden="false" customHeight="false" outlineLevel="0" collapsed="false">
      <c r="A69" s="85"/>
      <c r="B69" s="104" t="s">
        <v>151</v>
      </c>
      <c r="C69" s="108" t="n">
        <v>0.203389830508475</v>
      </c>
      <c r="D69" s="108" t="n">
        <v>0.202020202020202</v>
      </c>
      <c r="E69" s="108" t="n">
        <v>0.0740740740740741</v>
      </c>
      <c r="F69" s="108" t="n">
        <v>0.136363636363636</v>
      </c>
      <c r="G69" s="108" t="n">
        <v>0.285714285714286</v>
      </c>
      <c r="H69" s="108" t="n">
        <v>0.157894736842105</v>
      </c>
      <c r="I69" s="108" t="n">
        <v>0.16</v>
      </c>
      <c r="J69" s="108" t="n">
        <v>0.243243243243243</v>
      </c>
      <c r="K69" s="108" t="n">
        <v>0</v>
      </c>
      <c r="L69" s="109" t="n">
        <v>0.185185185185185</v>
      </c>
      <c r="M69" s="110"/>
    </row>
    <row r="70" customFormat="false" ht="12.75" hidden="false" customHeight="false" outlineLevel="0" collapsed="false">
      <c r="A70" s="85"/>
      <c r="B70" s="104" t="s">
        <v>152</v>
      </c>
      <c r="C70" s="108" t="n">
        <v>0.0677966101694915</v>
      </c>
      <c r="D70" s="108" t="n">
        <v>0.0808080808080808</v>
      </c>
      <c r="E70" s="108" t="n">
        <v>0.148148148148148</v>
      </c>
      <c r="F70" s="108" t="n">
        <v>0.0909090909090909</v>
      </c>
      <c r="G70" s="108" t="n">
        <v>0.142857142857143</v>
      </c>
      <c r="H70" s="108" t="n">
        <v>0</v>
      </c>
      <c r="I70" s="108" t="n">
        <v>0.12</v>
      </c>
      <c r="J70" s="108" t="n">
        <v>0.0810810810810811</v>
      </c>
      <c r="K70" s="108" t="n">
        <v>0.5</v>
      </c>
      <c r="L70" s="109" t="n">
        <v>0.0875420875420876</v>
      </c>
      <c r="M70" s="110"/>
    </row>
    <row r="71" customFormat="false" ht="12.75" hidden="false" customHeight="false" outlineLevel="0" collapsed="false">
      <c r="A71" s="81"/>
      <c r="B71" s="111" t="s">
        <v>110</v>
      </c>
      <c r="C71" s="112" t="n">
        <v>59</v>
      </c>
      <c r="D71" s="112" t="n">
        <v>99</v>
      </c>
      <c r="E71" s="112" t="n">
        <v>27</v>
      </c>
      <c r="F71" s="112" t="n">
        <v>22</v>
      </c>
      <c r="G71" s="112" t="n">
        <v>7</v>
      </c>
      <c r="H71" s="112" t="n">
        <v>19</v>
      </c>
      <c r="I71" s="112" t="n">
        <v>25</v>
      </c>
      <c r="J71" s="112" t="n">
        <v>37</v>
      </c>
      <c r="K71" s="112" t="n">
        <v>2</v>
      </c>
      <c r="L71" s="113" t="n">
        <v>297</v>
      </c>
      <c r="M71" s="110"/>
    </row>
    <row r="72" customFormat="false" ht="12.75" hidden="false" customHeight="false" outlineLevel="0" collapsed="false">
      <c r="A72" s="75" t="s">
        <v>153</v>
      </c>
      <c r="B72" s="114" t="s">
        <v>154</v>
      </c>
      <c r="C72" s="120"/>
      <c r="D72" s="115"/>
      <c r="E72" s="115"/>
      <c r="F72" s="115"/>
      <c r="G72" s="115"/>
      <c r="H72" s="115"/>
      <c r="I72" s="115"/>
      <c r="J72" s="115"/>
      <c r="K72" s="115"/>
      <c r="L72" s="114"/>
      <c r="M72" s="110"/>
    </row>
    <row r="73" customFormat="false" ht="12.75" hidden="false" customHeight="false" outlineLevel="0" collapsed="false">
      <c r="A73" s="75"/>
      <c r="B73" s="114" t="s">
        <v>155</v>
      </c>
      <c r="C73" s="121"/>
      <c r="D73" s="122"/>
      <c r="E73" s="122"/>
      <c r="F73" s="122"/>
      <c r="G73" s="122"/>
      <c r="H73" s="122"/>
      <c r="I73" s="122"/>
      <c r="J73" s="122"/>
      <c r="K73" s="122"/>
      <c r="L73" s="123"/>
      <c r="M73" s="110"/>
    </row>
    <row r="74" customFormat="false" ht="12.75" hidden="false" customHeight="false" outlineLevel="0" collapsed="false">
      <c r="A74" s="85"/>
      <c r="B74" s="116" t="s">
        <v>156</v>
      </c>
      <c r="C74" s="86" t="n">
        <v>0.0648148148148148</v>
      </c>
      <c r="D74" s="87" t="n">
        <v>0.122448979591837</v>
      </c>
      <c r="E74" s="87" t="n">
        <v>0</v>
      </c>
      <c r="F74" s="87" t="n">
        <v>0.137931034482759</v>
      </c>
      <c r="G74" s="87" t="n">
        <v>0</v>
      </c>
      <c r="H74" s="87" t="n">
        <v>0</v>
      </c>
      <c r="I74" s="87" t="n">
        <v>0.0303030303030303</v>
      </c>
      <c r="J74" s="87" t="n">
        <v>0.0952380952380952</v>
      </c>
      <c r="K74" s="87" t="n">
        <v>0.333333333333333</v>
      </c>
      <c r="L74" s="88" t="n">
        <v>0.0741687979539642</v>
      </c>
      <c r="M74" s="110"/>
    </row>
    <row r="75" customFormat="false" ht="12.75" hidden="false" customHeight="false" outlineLevel="0" collapsed="false">
      <c r="A75" s="85"/>
      <c r="B75" s="116" t="s">
        <v>157</v>
      </c>
      <c r="C75" s="86" t="n">
        <v>0.212962962962963</v>
      </c>
      <c r="D75" s="87" t="n">
        <v>0.255102040816327</v>
      </c>
      <c r="E75" s="87" t="n">
        <v>0</v>
      </c>
      <c r="F75" s="87" t="n">
        <v>0.344827586206897</v>
      </c>
      <c r="G75" s="87" t="n">
        <v>0.5</v>
      </c>
      <c r="H75" s="87" t="n">
        <v>0</v>
      </c>
      <c r="I75" s="87" t="n">
        <v>0.0909090909090909</v>
      </c>
      <c r="J75" s="87" t="n">
        <v>0.380952380952381</v>
      </c>
      <c r="K75" s="87" t="n">
        <v>0.666666666666667</v>
      </c>
      <c r="L75" s="88" t="n">
        <v>0.21227621483376</v>
      </c>
      <c r="M75" s="110"/>
    </row>
    <row r="76" customFormat="false" ht="12.75" hidden="false" customHeight="false" outlineLevel="0" collapsed="false">
      <c r="A76" s="85"/>
      <c r="B76" s="116" t="s">
        <v>158</v>
      </c>
      <c r="C76" s="86" t="n">
        <v>0.194444444444444</v>
      </c>
      <c r="D76" s="87" t="n">
        <v>0.510204081632653</v>
      </c>
      <c r="E76" s="87" t="n">
        <v>0.0714285714285714</v>
      </c>
      <c r="F76" s="87" t="n">
        <v>0.310344827586207</v>
      </c>
      <c r="G76" s="87" t="n">
        <v>0.125</v>
      </c>
      <c r="H76" s="87" t="n">
        <v>0.107142857142857</v>
      </c>
      <c r="I76" s="87" t="n">
        <v>0.393939393939394</v>
      </c>
      <c r="J76" s="87" t="n">
        <v>0.238095238095238</v>
      </c>
      <c r="K76" s="87" t="n">
        <v>0</v>
      </c>
      <c r="L76" s="88" t="n">
        <v>0.281329923273657</v>
      </c>
      <c r="M76" s="110"/>
    </row>
    <row r="77" customFormat="false" ht="12.75" hidden="false" customHeight="false" outlineLevel="0" collapsed="false">
      <c r="A77" s="85"/>
      <c r="B77" s="116" t="s">
        <v>159</v>
      </c>
      <c r="C77" s="86" t="n">
        <v>0.212962962962963</v>
      </c>
      <c r="D77" s="87" t="n">
        <v>0.0918367346938776</v>
      </c>
      <c r="E77" s="87" t="n">
        <v>0.19047619047619</v>
      </c>
      <c r="F77" s="87" t="n">
        <v>0.103448275862069</v>
      </c>
      <c r="G77" s="87" t="n">
        <v>0.125</v>
      </c>
      <c r="H77" s="87" t="n">
        <v>0.357142857142857</v>
      </c>
      <c r="I77" s="87" t="n">
        <v>0.242424242424242</v>
      </c>
      <c r="J77" s="87" t="n">
        <v>0.19047619047619</v>
      </c>
      <c r="K77" s="87" t="n">
        <v>0</v>
      </c>
      <c r="L77" s="88" t="n">
        <v>0.179028132992327</v>
      </c>
      <c r="M77" s="110"/>
    </row>
    <row r="78" customFormat="false" ht="12.75" hidden="false" customHeight="false" outlineLevel="0" collapsed="false">
      <c r="A78" s="85"/>
      <c r="B78" s="116" t="s">
        <v>160</v>
      </c>
      <c r="C78" s="86" t="n">
        <v>0.185185185185185</v>
      </c>
      <c r="D78" s="87" t="n">
        <v>0.0102040816326531</v>
      </c>
      <c r="E78" s="87" t="n">
        <v>0.476190476190476</v>
      </c>
      <c r="F78" s="87" t="n">
        <v>0.103448275862069</v>
      </c>
      <c r="G78" s="87" t="n">
        <v>0</v>
      </c>
      <c r="H78" s="87" t="n">
        <v>0.285714285714286</v>
      </c>
      <c r="I78" s="87" t="n">
        <v>0.212121212121212</v>
      </c>
      <c r="J78" s="87" t="n">
        <v>0.0476190476190476</v>
      </c>
      <c r="K78" s="87" t="n">
        <v>0</v>
      </c>
      <c r="L78" s="88" t="n">
        <v>0.156010230179028</v>
      </c>
      <c r="M78" s="110"/>
    </row>
    <row r="79" customFormat="false" ht="12.75" hidden="false" customHeight="false" outlineLevel="0" collapsed="false">
      <c r="A79" s="85"/>
      <c r="B79" s="116" t="s">
        <v>161</v>
      </c>
      <c r="C79" s="86" t="n">
        <v>0.0555555555555556</v>
      </c>
      <c r="D79" s="87" t="n">
        <v>0</v>
      </c>
      <c r="E79" s="87" t="n">
        <v>0.142857142857143</v>
      </c>
      <c r="F79" s="87" t="n">
        <v>0</v>
      </c>
      <c r="G79" s="87" t="n">
        <v>0</v>
      </c>
      <c r="H79" s="87" t="n">
        <v>0.142857142857143</v>
      </c>
      <c r="I79" s="87" t="n">
        <v>0.0303030303030303</v>
      </c>
      <c r="J79" s="87" t="n">
        <v>0.0238095238095238</v>
      </c>
      <c r="K79" s="87" t="n">
        <v>0</v>
      </c>
      <c r="L79" s="88" t="n">
        <v>0.0460358056265985</v>
      </c>
      <c r="M79" s="110"/>
    </row>
    <row r="80" customFormat="false" ht="12.75" hidden="false" customHeight="false" outlineLevel="0" collapsed="false">
      <c r="A80" s="85"/>
      <c r="B80" s="116" t="s">
        <v>162</v>
      </c>
      <c r="C80" s="86" t="n">
        <v>0.0740740740740741</v>
      </c>
      <c r="D80" s="87" t="n">
        <v>0.0102040816326531</v>
      </c>
      <c r="E80" s="87" t="n">
        <v>0.119047619047619</v>
      </c>
      <c r="F80" s="87" t="n">
        <v>0</v>
      </c>
      <c r="G80" s="87" t="n">
        <v>0.25</v>
      </c>
      <c r="H80" s="87" t="n">
        <v>0.107142857142857</v>
      </c>
      <c r="I80" s="87" t="n">
        <v>0</v>
      </c>
      <c r="J80" s="87" t="n">
        <v>0.0238095238095238</v>
      </c>
      <c r="K80" s="87" t="n">
        <v>0</v>
      </c>
      <c r="L80" s="88" t="n">
        <v>0.051150895140665</v>
      </c>
      <c r="M80" s="110"/>
    </row>
    <row r="81" customFormat="false" ht="12.75" hidden="false" customHeight="false" outlineLevel="0" collapsed="false">
      <c r="A81" s="85"/>
      <c r="B81" s="102" t="s">
        <v>110</v>
      </c>
      <c r="C81" s="124" t="n">
        <v>108</v>
      </c>
      <c r="D81" s="125" t="n">
        <v>98</v>
      </c>
      <c r="E81" s="125" t="n">
        <v>42</v>
      </c>
      <c r="F81" s="125" t="n">
        <v>29</v>
      </c>
      <c r="G81" s="125" t="n">
        <v>8</v>
      </c>
      <c r="H81" s="125" t="n">
        <v>28</v>
      </c>
      <c r="I81" s="125" t="n">
        <v>33</v>
      </c>
      <c r="J81" s="125" t="n">
        <v>42</v>
      </c>
      <c r="K81" s="125" t="n">
        <v>3</v>
      </c>
      <c r="L81" s="102" t="n">
        <v>391</v>
      </c>
      <c r="M81" s="110"/>
    </row>
    <row r="82" customFormat="false" ht="12.75" hidden="false" customHeight="false" outlineLevel="0" collapsed="false">
      <c r="A82" s="85"/>
      <c r="B82" s="102" t="s">
        <v>163</v>
      </c>
      <c r="C82" s="126" t="n">
        <v>25968</v>
      </c>
      <c r="D82" s="127" t="n">
        <v>20441</v>
      </c>
      <c r="E82" s="127" t="n">
        <v>32653</v>
      </c>
      <c r="F82" s="127" t="n">
        <v>19931</v>
      </c>
      <c r="G82" s="127" t="n">
        <v>28285</v>
      </c>
      <c r="H82" s="127" t="n">
        <v>30610</v>
      </c>
      <c r="I82" s="127" t="n">
        <v>24776</v>
      </c>
      <c r="J82" s="127" t="n">
        <v>21485</v>
      </c>
      <c r="K82" s="127" t="n">
        <v>16268</v>
      </c>
      <c r="L82" s="128" t="n">
        <v>24576</v>
      </c>
      <c r="M82" s="110"/>
    </row>
    <row r="83" customFormat="false" ht="12.75" hidden="false" customHeight="false" outlineLevel="0" collapsed="false">
      <c r="A83" s="85"/>
      <c r="B83" s="116"/>
      <c r="C83" s="129"/>
      <c r="D83" s="130"/>
      <c r="E83" s="130"/>
      <c r="F83" s="130"/>
      <c r="G83" s="130"/>
      <c r="H83" s="130"/>
      <c r="I83" s="130"/>
      <c r="J83" s="130"/>
      <c r="K83" s="130"/>
      <c r="L83" s="116"/>
      <c r="M83" s="110"/>
    </row>
    <row r="84" customFormat="false" ht="12.75" hidden="false" customHeight="false" outlineLevel="0" collapsed="false">
      <c r="A84" s="81"/>
      <c r="B84" s="131" t="s">
        <v>164</v>
      </c>
      <c r="C84" s="132"/>
      <c r="D84" s="133"/>
      <c r="E84" s="133"/>
      <c r="F84" s="133"/>
      <c r="G84" s="133"/>
      <c r="H84" s="133"/>
      <c r="I84" s="133"/>
      <c r="J84" s="133"/>
      <c r="K84" s="133"/>
      <c r="L84" s="134"/>
      <c r="M84" s="110"/>
    </row>
    <row r="85" customFormat="false" ht="12.75" hidden="false" customHeight="false" outlineLevel="0" collapsed="false">
      <c r="A85" s="7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4"/>
      <c r="M85" s="110"/>
    </row>
    <row r="86" customFormat="false" ht="12.75" hidden="false" customHeight="false" outlineLevel="0" collapsed="false">
      <c r="A86" s="85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16"/>
      <c r="M86" s="110"/>
    </row>
    <row r="87" customFormat="false" ht="12.75" hidden="false" customHeight="false" outlineLevel="0" collapsed="false">
      <c r="A87" s="81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4"/>
      <c r="M87" s="110"/>
    </row>
    <row r="88" customFormat="false" ht="12.75" hidden="false" customHeight="false" outlineLevel="0" collapsed="false">
      <c r="A88" s="63" t="s">
        <v>20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5"/>
      <c r="M88" s="70"/>
    </row>
    <row r="89" customFormat="false" ht="12.75" hidden="false" customHeight="false" outlineLevel="0" collapsed="false">
      <c r="A89" s="67" t="s">
        <v>21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9"/>
      <c r="M89" s="70"/>
    </row>
    <row r="90" customFormat="false" ht="12.75" hidden="false" customHeight="false" outlineLevel="0" collapsed="false">
      <c r="A90" s="67" t="s">
        <v>102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9"/>
      <c r="M90" s="70"/>
    </row>
    <row r="91" customFormat="false" ht="12.75" hidden="false" customHeight="false" outlineLevel="0" collapsed="false">
      <c r="A91" s="71" t="s">
        <v>7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3"/>
      <c r="M91" s="70"/>
    </row>
    <row r="92" customFormat="false" ht="4.5" hidden="false" customHeight="true" outlineLevel="0" collapsed="false">
      <c r="A92" s="75"/>
      <c r="B92" s="65"/>
      <c r="C92" s="75"/>
      <c r="D92" s="64"/>
      <c r="E92" s="64"/>
      <c r="F92" s="64"/>
      <c r="G92" s="64"/>
      <c r="H92" s="64"/>
      <c r="I92" s="64"/>
      <c r="J92" s="64"/>
      <c r="K92" s="64"/>
      <c r="L92" s="65"/>
      <c r="M92" s="70"/>
    </row>
    <row r="93" customFormat="false" ht="15" hidden="false" customHeight="true" outlineLevel="0" collapsed="false">
      <c r="A93" s="98" t="s">
        <v>133</v>
      </c>
      <c r="B93" s="77"/>
      <c r="C93" s="78" t="s">
        <v>24</v>
      </c>
      <c r="D93" s="79" t="s">
        <v>25</v>
      </c>
      <c r="E93" s="79" t="s">
        <v>26</v>
      </c>
      <c r="F93" s="79" t="s">
        <v>27</v>
      </c>
      <c r="G93" s="79" t="s">
        <v>28</v>
      </c>
      <c r="H93" s="79" t="s">
        <v>29</v>
      </c>
      <c r="I93" s="79" t="s">
        <v>30</v>
      </c>
      <c r="J93" s="79" t="s">
        <v>31</v>
      </c>
      <c r="K93" s="79" t="s">
        <v>32</v>
      </c>
      <c r="L93" s="80" t="s">
        <v>33</v>
      </c>
      <c r="M93" s="70"/>
    </row>
    <row r="94" customFormat="false" ht="12.75" hidden="false" customHeight="false" outlineLevel="0" collapsed="false">
      <c r="A94" s="75" t="s">
        <v>153</v>
      </c>
      <c r="B94" s="114" t="s">
        <v>165</v>
      </c>
      <c r="C94" s="64"/>
      <c r="D94" s="64"/>
      <c r="E94" s="64"/>
      <c r="F94" s="64"/>
      <c r="G94" s="64"/>
      <c r="H94" s="64"/>
      <c r="I94" s="64"/>
      <c r="J94" s="64"/>
      <c r="K94" s="64"/>
      <c r="L94" s="65"/>
      <c r="M94" s="70"/>
    </row>
    <row r="95" customFormat="false" ht="12.75" hidden="false" customHeight="false" outlineLevel="0" collapsed="false">
      <c r="A95" s="85"/>
      <c r="B95" s="116" t="s">
        <v>166</v>
      </c>
      <c r="C95" s="135"/>
      <c r="D95" s="135"/>
      <c r="E95" s="135"/>
      <c r="F95" s="135"/>
      <c r="G95" s="135"/>
      <c r="H95" s="135"/>
      <c r="I95" s="135"/>
      <c r="J95" s="135"/>
      <c r="K95" s="135"/>
      <c r="L95" s="136"/>
      <c r="M95" s="110"/>
    </row>
    <row r="96" customFormat="false" ht="12.75" hidden="false" customHeight="false" outlineLevel="0" collapsed="false">
      <c r="A96" s="85"/>
      <c r="B96" s="116" t="s">
        <v>167</v>
      </c>
      <c r="C96" s="87" t="n">
        <v>0</v>
      </c>
      <c r="D96" s="87" t="n">
        <v>0.0666666666666667</v>
      </c>
      <c r="E96" s="87" t="n">
        <v>1</v>
      </c>
      <c r="F96" s="87" t="n">
        <v>0</v>
      </c>
      <c r="G96" s="87" t="n">
        <v>0</v>
      </c>
      <c r="H96" s="87" t="n">
        <v>0</v>
      </c>
      <c r="I96" s="87" t="n">
        <v>0.2</v>
      </c>
      <c r="J96" s="87" t="n">
        <v>0.272727272727273</v>
      </c>
      <c r="K96" s="87" t="n">
        <v>0</v>
      </c>
      <c r="L96" s="88" t="n">
        <v>0.111111111111111</v>
      </c>
      <c r="M96" s="110"/>
    </row>
    <row r="97" customFormat="false" ht="12.75" hidden="false" customHeight="false" outlineLevel="0" collapsed="false">
      <c r="A97" s="85"/>
      <c r="B97" s="116" t="s">
        <v>168</v>
      </c>
      <c r="C97" s="87" t="n">
        <v>0.25</v>
      </c>
      <c r="D97" s="87" t="n">
        <v>0.333333333333333</v>
      </c>
      <c r="E97" s="87" t="n">
        <v>0</v>
      </c>
      <c r="F97" s="87" t="n">
        <v>0.2</v>
      </c>
      <c r="G97" s="87" t="n">
        <v>0.333333333333333</v>
      </c>
      <c r="H97" s="87" t="n">
        <v>0</v>
      </c>
      <c r="I97" s="87" t="n">
        <v>0.6</v>
      </c>
      <c r="J97" s="87" t="n">
        <v>0.363636363636364</v>
      </c>
      <c r="K97" s="87" t="n">
        <v>1</v>
      </c>
      <c r="L97" s="88" t="n">
        <v>0.296296296296296</v>
      </c>
      <c r="M97" s="110"/>
    </row>
    <row r="98" customFormat="false" ht="12.75" hidden="false" customHeight="false" outlineLevel="0" collapsed="false">
      <c r="A98" s="85"/>
      <c r="B98" s="116" t="s">
        <v>169</v>
      </c>
      <c r="C98" s="87" t="n">
        <v>0</v>
      </c>
      <c r="D98" s="87" t="n">
        <v>0.4</v>
      </c>
      <c r="E98" s="87" t="n">
        <v>0</v>
      </c>
      <c r="F98" s="87" t="n">
        <v>0.2</v>
      </c>
      <c r="G98" s="87" t="n">
        <v>0</v>
      </c>
      <c r="H98" s="87" t="n">
        <v>0.222222222222222</v>
      </c>
      <c r="I98" s="87" t="n">
        <v>0</v>
      </c>
      <c r="J98" s="87" t="n">
        <v>0.181818181818182</v>
      </c>
      <c r="K98" s="87" t="n">
        <v>0</v>
      </c>
      <c r="L98" s="88" t="n">
        <v>0.203703703703704</v>
      </c>
      <c r="M98" s="110"/>
    </row>
    <row r="99" customFormat="false" ht="12.75" hidden="false" customHeight="false" outlineLevel="0" collapsed="false">
      <c r="A99" s="85"/>
      <c r="B99" s="116" t="s">
        <v>170</v>
      </c>
      <c r="C99" s="87" t="n">
        <v>0.5</v>
      </c>
      <c r="D99" s="87" t="n">
        <v>0.133333333333333</v>
      </c>
      <c r="E99" s="87" t="n">
        <v>0</v>
      </c>
      <c r="F99" s="87" t="n">
        <v>0.4</v>
      </c>
      <c r="G99" s="87" t="n">
        <v>0.333333333333333</v>
      </c>
      <c r="H99" s="87" t="n">
        <v>0.111111111111111</v>
      </c>
      <c r="I99" s="87" t="n">
        <v>0.2</v>
      </c>
      <c r="J99" s="87" t="n">
        <v>0.0909090909090909</v>
      </c>
      <c r="K99" s="87" t="n">
        <v>0</v>
      </c>
      <c r="L99" s="88" t="n">
        <v>0.185185185185185</v>
      </c>
      <c r="M99" s="110"/>
    </row>
    <row r="100" customFormat="false" ht="12.75" hidden="false" customHeight="false" outlineLevel="0" collapsed="false">
      <c r="A100" s="85"/>
      <c r="B100" s="116" t="s">
        <v>171</v>
      </c>
      <c r="C100" s="87" t="n">
        <v>0.25</v>
      </c>
      <c r="D100" s="87" t="n">
        <v>0.0666666666666667</v>
      </c>
      <c r="E100" s="87" t="n">
        <v>0</v>
      </c>
      <c r="F100" s="87" t="n">
        <v>0.2</v>
      </c>
      <c r="G100" s="87" t="n">
        <v>0.333333333333333</v>
      </c>
      <c r="H100" s="87" t="n">
        <v>0.666666666666667</v>
      </c>
      <c r="I100" s="87" t="n">
        <v>0</v>
      </c>
      <c r="J100" s="87" t="n">
        <v>0.0909090909090909</v>
      </c>
      <c r="K100" s="87" t="n">
        <v>0</v>
      </c>
      <c r="L100" s="88" t="n">
        <v>0.203703703703704</v>
      </c>
      <c r="M100" s="110"/>
    </row>
    <row r="101" customFormat="false" ht="12.75" hidden="false" customHeight="false" outlineLevel="0" collapsed="false">
      <c r="A101" s="85"/>
      <c r="B101" s="102" t="s">
        <v>110</v>
      </c>
      <c r="C101" s="125" t="n">
        <v>4</v>
      </c>
      <c r="D101" s="125" t="n">
        <v>15</v>
      </c>
      <c r="E101" s="125" t="n">
        <v>1</v>
      </c>
      <c r="F101" s="125" t="n">
        <v>5</v>
      </c>
      <c r="G101" s="125" t="n">
        <v>3</v>
      </c>
      <c r="H101" s="125" t="n">
        <v>9</v>
      </c>
      <c r="I101" s="125" t="n">
        <v>5</v>
      </c>
      <c r="J101" s="125" t="n">
        <v>11</v>
      </c>
      <c r="K101" s="125" t="n">
        <v>1</v>
      </c>
      <c r="L101" s="102" t="n">
        <v>54</v>
      </c>
      <c r="M101" s="110"/>
    </row>
    <row r="102" customFormat="false" ht="12.75" hidden="false" customHeight="false" outlineLevel="0" collapsed="false">
      <c r="A102" s="81"/>
      <c r="B102" s="92" t="s">
        <v>163</v>
      </c>
      <c r="C102" s="137" t="n">
        <v>15938</v>
      </c>
      <c r="D102" s="137" t="n">
        <v>12676</v>
      </c>
      <c r="E102" s="137" t="n">
        <v>1200</v>
      </c>
      <c r="F102" s="137" t="n">
        <v>15584</v>
      </c>
      <c r="G102" s="137" t="n">
        <v>17117</v>
      </c>
      <c r="H102" s="137" t="n">
        <v>20858</v>
      </c>
      <c r="I102" s="137" t="n">
        <v>8970</v>
      </c>
      <c r="J102" s="137" t="n">
        <v>8434</v>
      </c>
      <c r="K102" s="137" t="n">
        <v>7500</v>
      </c>
      <c r="L102" s="138" t="n">
        <v>13282</v>
      </c>
      <c r="M102" s="110"/>
    </row>
    <row r="103" customFormat="false" ht="12.75" hidden="false" customHeight="false" outlineLevel="0" collapsed="false">
      <c r="A103" s="75" t="s">
        <v>172</v>
      </c>
      <c r="B103" s="114" t="s">
        <v>173</v>
      </c>
      <c r="C103" s="115"/>
      <c r="D103" s="115"/>
      <c r="E103" s="115"/>
      <c r="F103" s="115"/>
      <c r="G103" s="115"/>
      <c r="H103" s="115"/>
      <c r="I103" s="115"/>
      <c r="J103" s="115"/>
      <c r="K103" s="115"/>
      <c r="L103" s="114"/>
      <c r="M103" s="110"/>
    </row>
    <row r="104" customFormat="false" ht="12.75" hidden="false" customHeight="false" outlineLevel="0" collapsed="false">
      <c r="A104" s="85"/>
      <c r="B104" s="116" t="s">
        <v>174</v>
      </c>
      <c r="C104" s="87" t="n">
        <v>0.00862068965517241</v>
      </c>
      <c r="D104" s="87" t="n">
        <v>0.0238095238095238</v>
      </c>
      <c r="E104" s="87" t="n">
        <v>0</v>
      </c>
      <c r="F104" s="87" t="n">
        <v>0.368421052631579</v>
      </c>
      <c r="G104" s="87" t="n">
        <v>0.214285714285714</v>
      </c>
      <c r="H104" s="87" t="n">
        <v>0</v>
      </c>
      <c r="I104" s="87" t="n">
        <v>0</v>
      </c>
      <c r="J104" s="87" t="n">
        <v>0.0666666666666667</v>
      </c>
      <c r="K104" s="87" t="n">
        <v>0.2</v>
      </c>
      <c r="L104" s="88" t="n">
        <v>0.0531697341513292</v>
      </c>
      <c r="M104" s="110"/>
    </row>
    <row r="105" customFormat="false" ht="12.75" hidden="false" customHeight="false" outlineLevel="0" collapsed="false">
      <c r="A105" s="85"/>
      <c r="B105" s="116" t="s">
        <v>175</v>
      </c>
      <c r="C105" s="87" t="n">
        <v>0.655172413793103</v>
      </c>
      <c r="D105" s="87" t="n">
        <v>0.0476190476190476</v>
      </c>
      <c r="E105" s="87" t="n">
        <v>0.0208333333333333</v>
      </c>
      <c r="F105" s="87" t="n">
        <v>0.210526315789474</v>
      </c>
      <c r="G105" s="87" t="n">
        <v>0.214285714285714</v>
      </c>
      <c r="H105" s="87" t="n">
        <v>0</v>
      </c>
      <c r="I105" s="87" t="n">
        <v>0.0930232558139535</v>
      </c>
      <c r="J105" s="87" t="n">
        <v>0.183333333333333</v>
      </c>
      <c r="K105" s="87" t="n">
        <v>0.2</v>
      </c>
      <c r="L105" s="88" t="n">
        <v>0.224948875255624</v>
      </c>
      <c r="M105" s="110"/>
    </row>
    <row r="106" customFormat="false" ht="12.75" hidden="false" customHeight="false" outlineLevel="0" collapsed="false">
      <c r="A106" s="85"/>
      <c r="B106" s="116" t="s">
        <v>176</v>
      </c>
      <c r="C106" s="87" t="n">
        <v>0.0172413793103448</v>
      </c>
      <c r="D106" s="87" t="n">
        <v>0.722222222222222</v>
      </c>
      <c r="E106" s="87" t="n">
        <v>0</v>
      </c>
      <c r="F106" s="87" t="n">
        <v>0.157894736842105</v>
      </c>
      <c r="G106" s="87" t="n">
        <v>0.142857142857143</v>
      </c>
      <c r="H106" s="87" t="n">
        <v>0</v>
      </c>
      <c r="I106" s="87" t="n">
        <v>0.302325581395349</v>
      </c>
      <c r="J106" s="87" t="n">
        <v>0.166666666666667</v>
      </c>
      <c r="K106" s="87" t="n">
        <v>0.2</v>
      </c>
      <c r="L106" s="88" t="n">
        <v>0.255623721881391</v>
      </c>
      <c r="M106" s="110"/>
    </row>
    <row r="107" customFormat="false" ht="12.75" hidden="false" customHeight="false" outlineLevel="0" collapsed="false">
      <c r="A107" s="85"/>
      <c r="B107" s="116" t="s">
        <v>177</v>
      </c>
      <c r="C107" s="87" t="n">
        <v>0.155172413793103</v>
      </c>
      <c r="D107" s="87" t="n">
        <v>0</v>
      </c>
      <c r="E107" s="87" t="n">
        <v>0.958333333333333</v>
      </c>
      <c r="F107" s="87" t="n">
        <v>0.0263157894736842</v>
      </c>
      <c r="G107" s="87" t="n">
        <v>0</v>
      </c>
      <c r="H107" s="87" t="n">
        <v>0</v>
      </c>
      <c r="I107" s="87" t="n">
        <v>0.0930232558139535</v>
      </c>
      <c r="J107" s="87" t="n">
        <v>0.0333333333333333</v>
      </c>
      <c r="K107" s="87" t="n">
        <v>0</v>
      </c>
      <c r="L107" s="88" t="n">
        <v>0.14519427402863</v>
      </c>
      <c r="M107" s="110"/>
    </row>
    <row r="108" customFormat="false" ht="12.75" hidden="false" customHeight="false" outlineLevel="0" collapsed="false">
      <c r="A108" s="85"/>
      <c r="B108" s="116" t="s">
        <v>178</v>
      </c>
      <c r="C108" s="87" t="n">
        <v>0</v>
      </c>
      <c r="D108" s="87" t="n">
        <v>0.0555555555555556</v>
      </c>
      <c r="E108" s="87" t="n">
        <v>0</v>
      </c>
      <c r="F108" s="87" t="n">
        <v>0</v>
      </c>
      <c r="G108" s="87" t="n">
        <v>0.0714285714285714</v>
      </c>
      <c r="H108" s="87" t="n">
        <v>1</v>
      </c>
      <c r="I108" s="87" t="n">
        <v>0.162790697674419</v>
      </c>
      <c r="J108" s="87" t="n">
        <v>0.0833333333333333</v>
      </c>
      <c r="K108" s="87" t="n">
        <v>0.2</v>
      </c>
      <c r="L108" s="88" t="n">
        <v>0.122699386503067</v>
      </c>
      <c r="M108" s="110"/>
    </row>
    <row r="109" customFormat="false" ht="12.75" hidden="false" customHeight="false" outlineLevel="0" collapsed="false">
      <c r="A109" s="85"/>
      <c r="B109" s="116" t="s">
        <v>179</v>
      </c>
      <c r="C109" s="87" t="n">
        <v>0.0517241379310345</v>
      </c>
      <c r="D109" s="87" t="n">
        <v>0.0158730158730159</v>
      </c>
      <c r="E109" s="87" t="n">
        <v>0</v>
      </c>
      <c r="F109" s="87" t="n">
        <v>0.0789473684210526</v>
      </c>
      <c r="G109" s="87" t="n">
        <v>0.0714285714285714</v>
      </c>
      <c r="H109" s="87" t="n">
        <v>0</v>
      </c>
      <c r="I109" s="87" t="n">
        <v>0</v>
      </c>
      <c r="J109" s="87" t="n">
        <v>0.0333333333333333</v>
      </c>
      <c r="K109" s="87" t="n">
        <v>0.2</v>
      </c>
      <c r="L109" s="88" t="n">
        <v>0.0306748466257669</v>
      </c>
      <c r="M109" s="110"/>
    </row>
    <row r="110" customFormat="false" ht="12.75" hidden="false" customHeight="false" outlineLevel="0" collapsed="false">
      <c r="A110" s="85"/>
      <c r="B110" s="116" t="s">
        <v>180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.0714285714285714</v>
      </c>
      <c r="H110" s="87" t="n">
        <v>0</v>
      </c>
      <c r="I110" s="87" t="n">
        <v>0</v>
      </c>
      <c r="J110" s="87" t="n">
        <v>0</v>
      </c>
      <c r="K110" s="87" t="n">
        <v>0</v>
      </c>
      <c r="L110" s="88" t="n">
        <v>0.00204498977505113</v>
      </c>
      <c r="M110" s="110"/>
    </row>
    <row r="111" customFormat="false" ht="12.75" hidden="false" customHeight="false" outlineLevel="0" collapsed="false">
      <c r="A111" s="85"/>
      <c r="B111" s="116" t="s">
        <v>181</v>
      </c>
      <c r="C111" s="87" t="n">
        <v>0.00862068965517241</v>
      </c>
      <c r="D111" s="87" t="n">
        <v>0.103174603174603</v>
      </c>
      <c r="E111" s="87" t="n">
        <v>0</v>
      </c>
      <c r="F111" s="87" t="n">
        <v>0.0263157894736842</v>
      </c>
      <c r="G111" s="87" t="n">
        <v>0.0714285714285714</v>
      </c>
      <c r="H111" s="87" t="n">
        <v>0</v>
      </c>
      <c r="I111" s="87" t="n">
        <v>0.0232558139534884</v>
      </c>
      <c r="J111" s="87" t="n">
        <v>0.266666666666667</v>
      </c>
      <c r="K111" s="87" t="n">
        <v>0</v>
      </c>
      <c r="L111" s="88" t="n">
        <v>0.0674846625766871</v>
      </c>
      <c r="M111" s="110"/>
    </row>
    <row r="112" customFormat="false" ht="12.75" hidden="false" customHeight="false" outlineLevel="0" collapsed="false">
      <c r="A112" s="85"/>
      <c r="B112" s="116" t="s">
        <v>182</v>
      </c>
      <c r="C112" s="87" t="n">
        <v>0.0948275862068966</v>
      </c>
      <c r="D112" s="87" t="n">
        <v>0.00793650793650794</v>
      </c>
      <c r="E112" s="87" t="n">
        <v>0.0208333333333333</v>
      </c>
      <c r="F112" s="87" t="n">
        <v>0.0789473684210526</v>
      </c>
      <c r="G112" s="87" t="n">
        <v>0.0714285714285714</v>
      </c>
      <c r="H112" s="87" t="n">
        <v>0</v>
      </c>
      <c r="I112" s="87" t="n">
        <v>0</v>
      </c>
      <c r="J112" s="87" t="n">
        <v>0.0666666666666667</v>
      </c>
      <c r="K112" s="87" t="n">
        <v>0</v>
      </c>
      <c r="L112" s="88" t="n">
        <v>0.0429447852760736</v>
      </c>
      <c r="M112" s="110"/>
    </row>
    <row r="113" customFormat="false" ht="12.75" hidden="false" customHeight="false" outlineLevel="0" collapsed="false">
      <c r="A113" s="85"/>
      <c r="B113" s="116" t="s">
        <v>183</v>
      </c>
      <c r="C113" s="87" t="n">
        <v>0</v>
      </c>
      <c r="D113" s="87" t="n">
        <v>0.00793650793650794</v>
      </c>
      <c r="E113" s="87" t="n">
        <v>0</v>
      </c>
      <c r="F113" s="87" t="n">
        <v>0.0263157894736842</v>
      </c>
      <c r="G113" s="87" t="n">
        <v>0</v>
      </c>
      <c r="H113" s="87" t="n">
        <v>0</v>
      </c>
      <c r="I113" s="87" t="n">
        <v>0.302325581395349</v>
      </c>
      <c r="J113" s="87" t="n">
        <v>0.05</v>
      </c>
      <c r="K113" s="87" t="n">
        <v>0</v>
      </c>
      <c r="L113" s="88" t="n">
        <v>0.0368098159509203</v>
      </c>
      <c r="M113" s="110"/>
    </row>
    <row r="114" customFormat="false" ht="12.75" hidden="false" customHeight="false" outlineLevel="0" collapsed="false">
      <c r="A114" s="85"/>
      <c r="B114" s="116" t="s">
        <v>184</v>
      </c>
      <c r="C114" s="87" t="n">
        <v>0.00862068965517241</v>
      </c>
      <c r="D114" s="87" t="n">
        <v>0.0158730158730159</v>
      </c>
      <c r="E114" s="87" t="n">
        <v>0</v>
      </c>
      <c r="F114" s="87" t="n">
        <v>0.0263157894736842</v>
      </c>
      <c r="G114" s="87" t="n">
        <v>0.0714285714285714</v>
      </c>
      <c r="H114" s="87" t="n">
        <v>0</v>
      </c>
      <c r="I114" s="87" t="n">
        <v>0.0232558139534884</v>
      </c>
      <c r="J114" s="87" t="n">
        <v>0.05</v>
      </c>
      <c r="K114" s="87" t="n">
        <v>0</v>
      </c>
      <c r="L114" s="88" t="n">
        <v>0.0184049079754601</v>
      </c>
      <c r="M114" s="110"/>
    </row>
    <row r="115" customFormat="false" ht="12.75" hidden="false" customHeight="false" outlineLevel="0" collapsed="false">
      <c r="A115" s="81"/>
      <c r="B115" s="92" t="s">
        <v>110</v>
      </c>
      <c r="C115" s="89" t="n">
        <v>116</v>
      </c>
      <c r="D115" s="89" t="n">
        <v>126</v>
      </c>
      <c r="E115" s="89" t="n">
        <v>48</v>
      </c>
      <c r="F115" s="89" t="n">
        <v>38</v>
      </c>
      <c r="G115" s="89" t="n">
        <v>14</v>
      </c>
      <c r="H115" s="89" t="n">
        <v>39</v>
      </c>
      <c r="I115" s="89" t="n">
        <v>43</v>
      </c>
      <c r="J115" s="89" t="n">
        <v>60</v>
      </c>
      <c r="K115" s="89" t="n">
        <v>5</v>
      </c>
      <c r="L115" s="92" t="n">
        <v>489</v>
      </c>
      <c r="M115" s="110"/>
    </row>
    <row r="116" customFormat="false" ht="12.75" hidden="false" customHeight="false" outlineLevel="0" collapsed="false">
      <c r="A116" s="75" t="s">
        <v>185</v>
      </c>
      <c r="B116" s="114" t="s">
        <v>186</v>
      </c>
      <c r="C116" s="122"/>
      <c r="D116" s="122"/>
      <c r="E116" s="122"/>
      <c r="F116" s="122"/>
      <c r="G116" s="122"/>
      <c r="H116" s="122"/>
      <c r="I116" s="122"/>
      <c r="J116" s="122"/>
      <c r="K116" s="122"/>
      <c r="L116" s="139"/>
      <c r="M116" s="110"/>
    </row>
    <row r="117" customFormat="false" ht="12.75" hidden="false" customHeight="false" outlineLevel="0" collapsed="false">
      <c r="A117" s="85"/>
      <c r="B117" s="116" t="s">
        <v>187</v>
      </c>
      <c r="C117" s="87" t="n">
        <v>0.191304347826087</v>
      </c>
      <c r="D117" s="87" t="n">
        <v>0.392</v>
      </c>
      <c r="E117" s="87" t="n">
        <v>0.270833333333333</v>
      </c>
      <c r="F117" s="87" t="n">
        <v>0.277777777777778</v>
      </c>
      <c r="G117" s="87" t="n">
        <v>0.166666666666667</v>
      </c>
      <c r="H117" s="87" t="n">
        <v>0.307692307692308</v>
      </c>
      <c r="I117" s="87" t="n">
        <v>0.404761904761905</v>
      </c>
      <c r="J117" s="87" t="n">
        <v>0.25</v>
      </c>
      <c r="K117" s="87" t="n">
        <v>0</v>
      </c>
      <c r="L117" s="88" t="n">
        <v>0.291404612159329</v>
      </c>
      <c r="M117" s="110"/>
    </row>
    <row r="118" customFormat="false" ht="12.75" hidden="false" customHeight="false" outlineLevel="0" collapsed="false">
      <c r="A118" s="85"/>
      <c r="B118" s="116" t="s">
        <v>188</v>
      </c>
      <c r="C118" s="87" t="n">
        <v>0.686956521739131</v>
      </c>
      <c r="D118" s="87" t="n">
        <v>0.504</v>
      </c>
      <c r="E118" s="87" t="n">
        <v>0.708333333333333</v>
      </c>
      <c r="F118" s="87" t="n">
        <v>0.555555555555556</v>
      </c>
      <c r="G118" s="87" t="n">
        <v>0.666666666666667</v>
      </c>
      <c r="H118" s="87" t="n">
        <v>0.615384615384615</v>
      </c>
      <c r="I118" s="87" t="n">
        <v>0.476190476190476</v>
      </c>
      <c r="J118" s="87" t="n">
        <v>0.517857142857143</v>
      </c>
      <c r="K118" s="87" t="n">
        <v>1</v>
      </c>
      <c r="L118" s="88" t="n">
        <v>0.589098532494759</v>
      </c>
      <c r="M118" s="110"/>
    </row>
    <row r="119" customFormat="false" ht="12.75" hidden="false" customHeight="false" outlineLevel="0" collapsed="false">
      <c r="A119" s="85"/>
      <c r="B119" s="116" t="s">
        <v>189</v>
      </c>
      <c r="C119" s="87" t="n">
        <v>0.121739130434783</v>
      </c>
      <c r="D119" s="87" t="n">
        <v>0.104</v>
      </c>
      <c r="E119" s="87" t="n">
        <v>0.0208333333333333</v>
      </c>
      <c r="F119" s="87" t="n">
        <v>0.166666666666667</v>
      </c>
      <c r="G119" s="87" t="n">
        <v>0.166666666666667</v>
      </c>
      <c r="H119" s="87" t="n">
        <v>0.0769230769230769</v>
      </c>
      <c r="I119" s="87" t="n">
        <v>0.119047619047619</v>
      </c>
      <c r="J119" s="87" t="n">
        <v>0.232142857142857</v>
      </c>
      <c r="K119" s="87" t="n">
        <v>0</v>
      </c>
      <c r="L119" s="88" t="n">
        <v>0.119496855345912</v>
      </c>
      <c r="M119" s="110"/>
    </row>
    <row r="120" customFormat="false" ht="12.75" hidden="false" customHeight="false" outlineLevel="0" collapsed="false">
      <c r="A120" s="81"/>
      <c r="B120" s="92" t="s">
        <v>110</v>
      </c>
      <c r="C120" s="89" t="n">
        <v>115</v>
      </c>
      <c r="D120" s="89" t="n">
        <v>125</v>
      </c>
      <c r="E120" s="89" t="n">
        <v>48</v>
      </c>
      <c r="F120" s="89" t="n">
        <v>36</v>
      </c>
      <c r="G120" s="89" t="n">
        <v>12</v>
      </c>
      <c r="H120" s="89" t="n">
        <v>39</v>
      </c>
      <c r="I120" s="89" t="n">
        <v>42</v>
      </c>
      <c r="J120" s="89" t="n">
        <v>56</v>
      </c>
      <c r="K120" s="89" t="n">
        <v>4</v>
      </c>
      <c r="L120" s="92" t="n">
        <v>477</v>
      </c>
      <c r="M120" s="110"/>
    </row>
    <row r="121" customFormat="false" ht="16.5" hidden="false" customHeight="true" outlineLevel="0" collapsed="false">
      <c r="A121" s="140"/>
      <c r="B121" s="141"/>
      <c r="C121" s="142"/>
      <c r="D121" s="142"/>
      <c r="E121" s="142"/>
      <c r="F121" s="142"/>
      <c r="G121" s="142"/>
      <c r="H121" s="142"/>
      <c r="I121" s="142"/>
      <c r="J121" s="142"/>
      <c r="K121" s="142"/>
      <c r="L121" s="143"/>
      <c r="M121" s="144"/>
    </row>
    <row r="122" customFormat="false" ht="12.75" hidden="false" customHeight="false" outlineLevel="0" collapsed="false"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4"/>
    </row>
    <row r="123" customFormat="false" ht="12.75" hidden="false" customHeight="false" outlineLevel="0" collapsed="false">
      <c r="M123" s="144"/>
    </row>
    <row r="124" customFormat="false" ht="12.75" hidden="false" customHeight="false" outlineLevel="0" collapsed="false">
      <c r="M124" s="144"/>
    </row>
  </sheetData>
  <printOptions headings="false" gridLines="false" gridLinesSet="true" horizontalCentered="true" verticalCentered="false"/>
  <pageMargins left="0.747916666666667" right="0.747916666666667" top="0.49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146" width="2.56"/>
    <col collapsed="false" customWidth="true" hidden="false" outlineLevel="0" max="2" min="2" style="146" width="39.85"/>
    <col collapsed="false" customWidth="true" hidden="false" outlineLevel="0" max="5" min="3" style="146" width="7.14"/>
    <col collapsed="false" customWidth="true" hidden="false" outlineLevel="0" max="6" min="6" style="146" width="8.14"/>
    <col collapsed="false" customWidth="true" hidden="false" outlineLevel="0" max="11" min="7" style="146" width="7.14"/>
    <col collapsed="false" customWidth="true" hidden="false" outlineLevel="0" max="12" min="12" style="146" width="9.7"/>
    <col collapsed="false" customWidth="false" hidden="false" outlineLevel="0" max="13" min="13" style="147" width="7.99"/>
    <col collapsed="false" customWidth="false" hidden="false" outlineLevel="0" max="257" min="14" style="146" width="7.99"/>
  </cols>
  <sheetData>
    <row r="1" customFormat="false" ht="12.75" hidden="false" customHeight="false" outlineLevel="0" collapsed="false">
      <c r="A1" s="148" t="s">
        <v>20</v>
      </c>
      <c r="B1" s="149"/>
      <c r="C1" s="64"/>
      <c r="D1" s="64"/>
      <c r="E1" s="64"/>
      <c r="F1" s="64"/>
      <c r="G1" s="64"/>
      <c r="H1" s="64"/>
      <c r="I1" s="64"/>
      <c r="J1" s="64"/>
      <c r="K1" s="64"/>
      <c r="L1" s="65"/>
      <c r="M1" s="64"/>
    </row>
    <row r="2" customFormat="false" ht="12.75" hidden="false" customHeight="false" outlineLevel="0" collapsed="false">
      <c r="A2" s="150" t="s">
        <v>21</v>
      </c>
      <c r="B2" s="151"/>
      <c r="C2" s="68"/>
      <c r="D2" s="68"/>
      <c r="E2" s="68"/>
      <c r="F2" s="68"/>
      <c r="G2" s="68"/>
      <c r="H2" s="68"/>
      <c r="I2" s="68"/>
      <c r="J2" s="68"/>
      <c r="K2" s="68"/>
      <c r="L2" s="69"/>
      <c r="M2" s="68"/>
    </row>
    <row r="3" customFormat="false" ht="12.75" hidden="false" customHeight="false" outlineLevel="0" collapsed="false">
      <c r="A3" s="67" t="s">
        <v>190</v>
      </c>
      <c r="B3" s="151"/>
      <c r="C3" s="68"/>
      <c r="D3" s="68"/>
      <c r="E3" s="68"/>
      <c r="F3" s="68"/>
      <c r="G3" s="68"/>
      <c r="H3" s="68"/>
      <c r="I3" s="68"/>
      <c r="J3" s="68"/>
      <c r="K3" s="68"/>
      <c r="L3" s="69"/>
      <c r="M3" s="68"/>
    </row>
    <row r="4" customFormat="false" ht="12.75" hidden="false" customHeight="false" outlineLevel="0" collapsed="false">
      <c r="A4" s="152" t="s">
        <v>9</v>
      </c>
      <c r="B4" s="153"/>
      <c r="C4" s="68"/>
      <c r="D4" s="68"/>
      <c r="E4" s="68"/>
      <c r="F4" s="68"/>
      <c r="G4" s="68"/>
      <c r="H4" s="68"/>
      <c r="I4" s="68"/>
      <c r="J4" s="68"/>
      <c r="K4" s="68"/>
      <c r="L4" s="69"/>
      <c r="M4" s="68"/>
    </row>
    <row r="5" customFormat="false" ht="5.25" hidden="false" customHeight="true" outlineLevel="0" collapsed="false">
      <c r="A5" s="154"/>
      <c r="B5" s="155"/>
      <c r="C5" s="156"/>
      <c r="D5" s="64"/>
      <c r="E5" s="64"/>
      <c r="F5" s="64"/>
      <c r="G5" s="64"/>
      <c r="H5" s="64"/>
      <c r="I5" s="64"/>
      <c r="J5" s="64"/>
      <c r="K5" s="64"/>
      <c r="L5" s="65"/>
      <c r="M5" s="68"/>
    </row>
    <row r="6" customFormat="false" ht="14.25" hidden="false" customHeight="true" outlineLevel="0" collapsed="false">
      <c r="A6" s="76" t="s">
        <v>23</v>
      </c>
      <c r="B6" s="77"/>
      <c r="C6" s="157" t="s">
        <v>24</v>
      </c>
      <c r="D6" s="79" t="s">
        <v>25</v>
      </c>
      <c r="E6" s="79" t="s">
        <v>26</v>
      </c>
      <c r="F6" s="79" t="s">
        <v>27</v>
      </c>
      <c r="G6" s="79" t="s">
        <v>28</v>
      </c>
      <c r="H6" s="79" t="s">
        <v>29</v>
      </c>
      <c r="I6" s="79" t="s">
        <v>30</v>
      </c>
      <c r="J6" s="79" t="s">
        <v>31</v>
      </c>
      <c r="K6" s="79" t="s">
        <v>32</v>
      </c>
      <c r="L6" s="80" t="s">
        <v>33</v>
      </c>
      <c r="M6" s="68"/>
    </row>
    <row r="7" customFormat="false" ht="11.25" hidden="false" customHeight="false" outlineLevel="0" collapsed="false">
      <c r="A7" s="158"/>
      <c r="B7" s="159" t="s">
        <v>103</v>
      </c>
      <c r="C7" s="21" t="n">
        <v>122</v>
      </c>
      <c r="D7" s="160" t="n">
        <v>148</v>
      </c>
      <c r="E7" s="160" t="n">
        <v>52</v>
      </c>
      <c r="F7" s="160" t="n">
        <v>53</v>
      </c>
      <c r="G7" s="160" t="n">
        <v>15</v>
      </c>
      <c r="H7" s="160" t="n">
        <v>39</v>
      </c>
      <c r="I7" s="160" t="n">
        <v>49</v>
      </c>
      <c r="J7" s="160" t="n">
        <v>70</v>
      </c>
      <c r="K7" s="160" t="n">
        <v>7</v>
      </c>
      <c r="L7" s="84" t="n">
        <v>555</v>
      </c>
      <c r="M7" s="125"/>
    </row>
    <row r="8" customFormat="false" ht="11.25" hidden="false" customHeight="false" outlineLevel="0" collapsed="false">
      <c r="A8" s="161" t="s">
        <v>191</v>
      </c>
      <c r="B8" s="162" t="s">
        <v>192</v>
      </c>
      <c r="C8" s="156"/>
      <c r="D8" s="64"/>
      <c r="E8" s="64"/>
      <c r="F8" s="64"/>
      <c r="G8" s="64"/>
      <c r="H8" s="64"/>
      <c r="I8" s="64"/>
      <c r="J8" s="64"/>
      <c r="K8" s="64"/>
      <c r="L8" s="65"/>
      <c r="M8" s="125"/>
    </row>
    <row r="9" customFormat="false" ht="11.25" hidden="false" customHeight="false" outlineLevel="0" collapsed="false">
      <c r="A9" s="161"/>
      <c r="B9" s="162" t="s">
        <v>193</v>
      </c>
      <c r="C9" s="87"/>
      <c r="D9" s="87"/>
      <c r="E9" s="87"/>
      <c r="F9" s="87"/>
      <c r="G9" s="87"/>
      <c r="H9" s="87"/>
      <c r="I9" s="87"/>
      <c r="J9" s="87"/>
      <c r="K9" s="87"/>
      <c r="L9" s="88"/>
      <c r="M9" s="125"/>
    </row>
    <row r="10" customFormat="false" ht="11.25" hidden="false" customHeight="false" outlineLevel="0" collapsed="false">
      <c r="A10" s="163"/>
      <c r="B10" s="164" t="s">
        <v>194</v>
      </c>
      <c r="C10" s="87" t="n">
        <v>0.0327868852459016</v>
      </c>
      <c r="D10" s="87" t="n">
        <v>0.114864864864865</v>
      </c>
      <c r="E10" s="87" t="n">
        <v>0.0384615384615385</v>
      </c>
      <c r="F10" s="87" t="n">
        <v>0.283018867924528</v>
      </c>
      <c r="G10" s="87" t="n">
        <v>0.266666666666667</v>
      </c>
      <c r="H10" s="87" t="n">
        <v>0.0512820512820513</v>
      </c>
      <c r="I10" s="87" t="n">
        <v>0.285714285714286</v>
      </c>
      <c r="J10" s="87" t="n">
        <v>0.242857142857143</v>
      </c>
      <c r="K10" s="87" t="n">
        <v>0.285714285714286</v>
      </c>
      <c r="L10" s="88" t="n">
        <v>0.138738738738739</v>
      </c>
      <c r="M10" s="125"/>
    </row>
    <row r="11" customFormat="false" ht="11.25" hidden="false" customHeight="false" outlineLevel="0" collapsed="false">
      <c r="A11" s="163"/>
      <c r="B11" s="164" t="s">
        <v>195</v>
      </c>
      <c r="C11" s="87" t="n">
        <v>0.0983606557377049</v>
      </c>
      <c r="D11" s="87" t="n">
        <v>0.25</v>
      </c>
      <c r="E11" s="87" t="n">
        <v>0.25</v>
      </c>
      <c r="F11" s="87" t="n">
        <v>0.132075471698113</v>
      </c>
      <c r="G11" s="87" t="n">
        <v>0.266666666666667</v>
      </c>
      <c r="H11" s="87" t="n">
        <v>0.0769230769230769</v>
      </c>
      <c r="I11" s="87" t="n">
        <v>0.224489795918367</v>
      </c>
      <c r="J11" s="87" t="n">
        <v>0.114285714285714</v>
      </c>
      <c r="K11" s="87" t="n">
        <v>0.285714285714286</v>
      </c>
      <c r="L11" s="88" t="n">
        <v>0.174774774774775</v>
      </c>
      <c r="M11" s="125"/>
    </row>
    <row r="12" customFormat="false" ht="11.25" hidden="false" customHeight="false" outlineLevel="0" collapsed="false">
      <c r="A12" s="163"/>
      <c r="B12" s="164" t="s">
        <v>196</v>
      </c>
      <c r="C12" s="87" t="n">
        <v>0.868852459016393</v>
      </c>
      <c r="D12" s="87" t="n">
        <v>0.635135135135135</v>
      </c>
      <c r="E12" s="87" t="n">
        <v>0.711538461538462</v>
      </c>
      <c r="F12" s="87" t="n">
        <v>0.584905660377359</v>
      </c>
      <c r="G12" s="87" t="n">
        <v>0.466666666666667</v>
      </c>
      <c r="H12" s="87" t="n">
        <v>0.871794871794872</v>
      </c>
      <c r="I12" s="87" t="n">
        <v>0.489795918367347</v>
      </c>
      <c r="J12" s="87" t="n">
        <v>0.642857142857143</v>
      </c>
      <c r="K12" s="87" t="n">
        <v>0.428571428571429</v>
      </c>
      <c r="L12" s="88" t="n">
        <v>0.686486486486487</v>
      </c>
      <c r="M12" s="125"/>
    </row>
    <row r="13" customFormat="false" ht="11.25" hidden="false" customHeight="false" outlineLevel="0" collapsed="false">
      <c r="A13" s="165"/>
      <c r="B13" s="166" t="s">
        <v>110</v>
      </c>
      <c r="C13" s="91" t="n">
        <v>122</v>
      </c>
      <c r="D13" s="91" t="n">
        <v>148</v>
      </c>
      <c r="E13" s="91" t="n">
        <v>52</v>
      </c>
      <c r="F13" s="91" t="n">
        <v>53</v>
      </c>
      <c r="G13" s="91" t="n">
        <v>15</v>
      </c>
      <c r="H13" s="91" t="n">
        <v>39</v>
      </c>
      <c r="I13" s="91" t="n">
        <v>49</v>
      </c>
      <c r="J13" s="91" t="n">
        <v>70</v>
      </c>
      <c r="K13" s="91" t="n">
        <v>7</v>
      </c>
      <c r="L13" s="167" t="n">
        <v>555</v>
      </c>
      <c r="M13" s="125"/>
    </row>
    <row r="14" customFormat="false" ht="3" hidden="false" customHeight="true" outlineLevel="0" collapsed="false">
      <c r="A14" s="158"/>
      <c r="B14" s="168"/>
      <c r="C14" s="169"/>
      <c r="D14" s="170"/>
      <c r="E14" s="170"/>
      <c r="F14" s="170"/>
      <c r="G14" s="170"/>
      <c r="H14" s="170"/>
      <c r="I14" s="170"/>
      <c r="J14" s="170"/>
      <c r="K14" s="170"/>
      <c r="L14" s="168"/>
      <c r="M14" s="151"/>
    </row>
    <row r="15" customFormat="false" ht="51" hidden="false" customHeight="true" outlineLevel="0" collapsed="false">
      <c r="A15" s="165"/>
      <c r="B15" s="171" t="s">
        <v>197</v>
      </c>
      <c r="C15" s="172" t="n">
        <v>16</v>
      </c>
      <c r="D15" s="173" t="n">
        <v>54</v>
      </c>
      <c r="E15" s="173" t="n">
        <v>15</v>
      </c>
      <c r="F15" s="173" t="n">
        <v>22</v>
      </c>
      <c r="G15" s="173" t="n">
        <v>8</v>
      </c>
      <c r="H15" s="173" t="n">
        <v>5</v>
      </c>
      <c r="I15" s="173" t="n">
        <v>25</v>
      </c>
      <c r="J15" s="173" t="n">
        <v>25</v>
      </c>
      <c r="K15" s="173" t="n">
        <v>4</v>
      </c>
      <c r="L15" s="174" t="n">
        <v>174</v>
      </c>
      <c r="M15" s="151"/>
    </row>
    <row r="16" customFormat="false" ht="11.25" hidden="false" customHeight="false" outlineLevel="0" collapsed="false">
      <c r="A16" s="161" t="s">
        <v>198</v>
      </c>
      <c r="B16" s="175" t="s">
        <v>199</v>
      </c>
      <c r="C16" s="176"/>
      <c r="D16" s="149"/>
      <c r="E16" s="149"/>
      <c r="F16" s="149"/>
      <c r="G16" s="149"/>
      <c r="H16" s="149"/>
      <c r="I16" s="149"/>
      <c r="J16" s="149"/>
      <c r="K16" s="149"/>
      <c r="L16" s="155"/>
      <c r="M16" s="151"/>
    </row>
    <row r="17" customFormat="false" ht="11.25" hidden="false" customHeight="false" outlineLevel="0" collapsed="false">
      <c r="A17" s="163"/>
      <c r="B17" s="177" t="s">
        <v>200</v>
      </c>
      <c r="C17" s="87" t="n">
        <v>0</v>
      </c>
      <c r="D17" s="32" t="n">
        <v>0</v>
      </c>
      <c r="E17" s="32" t="n">
        <v>0.0769230769230769</v>
      </c>
      <c r="F17" s="32" t="n">
        <v>0.0476190476190476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3" t="n">
        <v>0.0125786163522013</v>
      </c>
      <c r="M17" s="151"/>
    </row>
    <row r="18" customFormat="false" ht="11.25" hidden="false" customHeight="false" outlineLevel="0" collapsed="false">
      <c r="A18" s="163"/>
      <c r="B18" s="164" t="s">
        <v>201</v>
      </c>
      <c r="C18" s="87" t="n">
        <v>0.0714285714285714</v>
      </c>
      <c r="D18" s="32" t="n">
        <v>0.0612244897959184</v>
      </c>
      <c r="E18" s="32" t="n">
        <v>0</v>
      </c>
      <c r="F18" s="32" t="n">
        <v>0</v>
      </c>
      <c r="G18" s="32" t="n">
        <v>0.142857142857143</v>
      </c>
      <c r="H18" s="32" t="n">
        <v>0</v>
      </c>
      <c r="I18" s="32" t="n">
        <v>0.130434782608696</v>
      </c>
      <c r="J18" s="32" t="n">
        <v>0.0434782608695652</v>
      </c>
      <c r="K18" s="32" t="n">
        <v>0.25</v>
      </c>
      <c r="L18" s="33" t="n">
        <v>0.0628930817610063</v>
      </c>
      <c r="M18" s="151"/>
    </row>
    <row r="19" customFormat="false" ht="11.25" hidden="false" customHeight="false" outlineLevel="0" collapsed="false">
      <c r="A19" s="163"/>
      <c r="B19" s="177" t="s">
        <v>202</v>
      </c>
      <c r="C19" s="87" t="n">
        <v>0.214285714285714</v>
      </c>
      <c r="D19" s="32" t="n">
        <v>0.530612244897959</v>
      </c>
      <c r="E19" s="32" t="n">
        <v>0.692307692307692</v>
      </c>
      <c r="F19" s="32" t="n">
        <v>0.571428571428571</v>
      </c>
      <c r="G19" s="32" t="n">
        <v>0.285714285714286</v>
      </c>
      <c r="H19" s="32" t="n">
        <v>0.4</v>
      </c>
      <c r="I19" s="32" t="n">
        <v>0.434782608695652</v>
      </c>
      <c r="J19" s="32" t="n">
        <v>0.434782608695652</v>
      </c>
      <c r="K19" s="32" t="n">
        <v>0</v>
      </c>
      <c r="L19" s="33" t="n">
        <v>0.465408805031447</v>
      </c>
      <c r="M19" s="151"/>
    </row>
    <row r="20" customFormat="false" ht="11.25" hidden="false" customHeight="false" outlineLevel="0" collapsed="false">
      <c r="A20" s="163"/>
      <c r="B20" s="177" t="s">
        <v>203</v>
      </c>
      <c r="C20" s="87" t="n">
        <v>0.5</v>
      </c>
      <c r="D20" s="32" t="n">
        <v>0.183673469387755</v>
      </c>
      <c r="E20" s="32" t="n">
        <v>0.153846153846154</v>
      </c>
      <c r="F20" s="32" t="n">
        <v>0.19047619047619</v>
      </c>
      <c r="G20" s="32" t="n">
        <v>0.285714285714286</v>
      </c>
      <c r="H20" s="32" t="n">
        <v>0.6</v>
      </c>
      <c r="I20" s="32" t="n">
        <v>0.0434782608695652</v>
      </c>
      <c r="J20" s="32" t="n">
        <v>0.347826086956522</v>
      </c>
      <c r="K20" s="32" t="n">
        <v>0.25</v>
      </c>
      <c r="L20" s="33" t="n">
        <v>0.232704402515723</v>
      </c>
      <c r="M20" s="151"/>
    </row>
    <row r="21" customFormat="false" ht="11.25" hidden="false" customHeight="false" outlineLevel="0" collapsed="false">
      <c r="A21" s="163"/>
      <c r="B21" s="177" t="s">
        <v>204</v>
      </c>
      <c r="C21" s="87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.0869565217391304</v>
      </c>
      <c r="J21" s="32" t="n">
        <v>0</v>
      </c>
      <c r="K21" s="32" t="n">
        <v>0</v>
      </c>
      <c r="L21" s="33" t="n">
        <v>0.0125786163522013</v>
      </c>
      <c r="M21" s="151"/>
    </row>
    <row r="22" customFormat="false" ht="11.25" hidden="false" customHeight="false" outlineLevel="0" collapsed="false">
      <c r="A22" s="163"/>
      <c r="B22" s="177" t="s">
        <v>205</v>
      </c>
      <c r="C22" s="87" t="n">
        <v>0</v>
      </c>
      <c r="D22" s="32" t="n">
        <v>0.0408163265306122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.173913043478261</v>
      </c>
      <c r="J22" s="32" t="n">
        <v>0</v>
      </c>
      <c r="K22" s="32" t="n">
        <v>0</v>
      </c>
      <c r="L22" s="33" t="n">
        <v>0.0377358490566038</v>
      </c>
      <c r="M22" s="151"/>
    </row>
    <row r="23" customFormat="false" ht="11.25" hidden="false" customHeight="false" outlineLevel="0" collapsed="false">
      <c r="A23" s="163"/>
      <c r="B23" s="177" t="s">
        <v>206</v>
      </c>
      <c r="C23" s="87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3" t="n">
        <v>0</v>
      </c>
      <c r="M23" s="151"/>
    </row>
    <row r="24" customFormat="false" ht="11.25" hidden="false" customHeight="false" outlineLevel="0" collapsed="false">
      <c r="A24" s="163"/>
      <c r="B24" s="177" t="s">
        <v>207</v>
      </c>
      <c r="C24" s="87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.0869565217391304</v>
      </c>
      <c r="K24" s="32" t="n">
        <v>0.25</v>
      </c>
      <c r="L24" s="33" t="n">
        <v>0.0188679245283019</v>
      </c>
      <c r="M24" s="151"/>
    </row>
    <row r="25" customFormat="false" ht="11.25" hidden="false" customHeight="false" outlineLevel="0" collapsed="false">
      <c r="A25" s="163"/>
      <c r="B25" s="177" t="s">
        <v>208</v>
      </c>
      <c r="C25" s="87" t="n">
        <v>0</v>
      </c>
      <c r="D25" s="32" t="n">
        <v>0.040816326530612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.0434782608695652</v>
      </c>
      <c r="J25" s="32" t="n">
        <v>0</v>
      </c>
      <c r="K25" s="32" t="n">
        <v>0</v>
      </c>
      <c r="L25" s="33" t="n">
        <v>0.0188679245283019</v>
      </c>
      <c r="M25" s="151"/>
    </row>
    <row r="26" customFormat="false" ht="11.25" hidden="false" customHeight="false" outlineLevel="0" collapsed="false">
      <c r="A26" s="163"/>
      <c r="B26" s="177" t="s">
        <v>116</v>
      </c>
      <c r="C26" s="87" t="n">
        <v>0.214285714285714</v>
      </c>
      <c r="D26" s="32" t="n">
        <v>0.142857142857143</v>
      </c>
      <c r="E26" s="32" t="n">
        <v>0.0769230769230769</v>
      </c>
      <c r="F26" s="32" t="n">
        <v>0.19047619047619</v>
      </c>
      <c r="G26" s="32" t="n">
        <v>0.285714285714286</v>
      </c>
      <c r="H26" s="32" t="n">
        <v>0</v>
      </c>
      <c r="I26" s="32" t="n">
        <v>0.0869565217391304</v>
      </c>
      <c r="J26" s="32" t="n">
        <v>0.0869565217391304</v>
      </c>
      <c r="K26" s="32" t="n">
        <v>0.25</v>
      </c>
      <c r="L26" s="33" t="n">
        <v>0.138364779874214</v>
      </c>
      <c r="M26" s="151"/>
    </row>
    <row r="27" customFormat="false" ht="11.25" hidden="false" customHeight="false" outlineLevel="0" collapsed="false">
      <c r="A27" s="165"/>
      <c r="B27" s="166" t="s">
        <v>110</v>
      </c>
      <c r="C27" s="178" t="n">
        <v>14</v>
      </c>
      <c r="D27" s="179" t="n">
        <v>49</v>
      </c>
      <c r="E27" s="179" t="n">
        <v>13</v>
      </c>
      <c r="F27" s="179" t="n">
        <v>21</v>
      </c>
      <c r="G27" s="179" t="n">
        <v>7</v>
      </c>
      <c r="H27" s="179" t="n">
        <v>5</v>
      </c>
      <c r="I27" s="179" t="n">
        <v>23</v>
      </c>
      <c r="J27" s="179" t="n">
        <v>23</v>
      </c>
      <c r="K27" s="179" t="n">
        <v>4</v>
      </c>
      <c r="L27" s="180" t="n">
        <v>159</v>
      </c>
      <c r="M27" s="151"/>
    </row>
    <row r="28" customFormat="false" ht="11.25" hidden="false" customHeight="false" outlineLevel="0" collapsed="false">
      <c r="A28" s="161" t="s">
        <v>209</v>
      </c>
      <c r="B28" s="181" t="s">
        <v>210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4"/>
      <c r="M28" s="151"/>
    </row>
    <row r="29" customFormat="false" ht="11.25" hidden="false" customHeight="false" outlineLevel="0" collapsed="false">
      <c r="A29" s="163"/>
      <c r="B29" s="177" t="s">
        <v>211</v>
      </c>
      <c r="C29" s="185"/>
      <c r="D29" s="186"/>
      <c r="E29" s="186"/>
      <c r="F29" s="186"/>
      <c r="G29" s="186"/>
      <c r="H29" s="186"/>
      <c r="I29" s="186"/>
      <c r="J29" s="186"/>
      <c r="K29" s="186"/>
      <c r="L29" s="187"/>
      <c r="M29" s="151"/>
    </row>
    <row r="30" customFormat="false" ht="11.25" hidden="false" customHeight="false" outlineLevel="0" collapsed="false">
      <c r="A30" s="163"/>
      <c r="B30" s="177" t="s">
        <v>212</v>
      </c>
      <c r="C30" s="87" t="n">
        <v>0.285714285714286</v>
      </c>
      <c r="D30" s="32" t="n">
        <v>0.304347826086957</v>
      </c>
      <c r="E30" s="32" t="n">
        <v>0.416666666666667</v>
      </c>
      <c r="F30" s="32" t="n">
        <v>0.523809523809524</v>
      </c>
      <c r="G30" s="32" t="n">
        <v>0.285714285714286</v>
      </c>
      <c r="H30" s="32" t="n">
        <v>0.6</v>
      </c>
      <c r="I30" s="32" t="n">
        <v>0.416666666666667</v>
      </c>
      <c r="J30" s="32" t="n">
        <v>0.541666666666667</v>
      </c>
      <c r="K30" s="32" t="n">
        <v>0.25</v>
      </c>
      <c r="L30" s="33" t="n">
        <v>0.401273885350319</v>
      </c>
      <c r="M30" s="151"/>
    </row>
    <row r="31" customFormat="false" ht="11.25" hidden="false" customHeight="false" outlineLevel="0" collapsed="false">
      <c r="A31" s="163"/>
      <c r="B31" s="177" t="s">
        <v>213</v>
      </c>
      <c r="C31" s="87" t="n">
        <v>0.642857142857143</v>
      </c>
      <c r="D31" s="32" t="n">
        <v>0.673913043478261</v>
      </c>
      <c r="E31" s="32" t="n">
        <v>0.5</v>
      </c>
      <c r="F31" s="32" t="n">
        <v>0.333333333333333</v>
      </c>
      <c r="G31" s="32" t="n">
        <v>0.428571428571429</v>
      </c>
      <c r="H31" s="32" t="n">
        <v>0.4</v>
      </c>
      <c r="I31" s="32" t="n">
        <v>0.583333333333333</v>
      </c>
      <c r="J31" s="32" t="n">
        <v>0.333333333333333</v>
      </c>
      <c r="K31" s="32" t="n">
        <v>0.5</v>
      </c>
      <c r="L31" s="33" t="n">
        <v>0.522292993630573</v>
      </c>
      <c r="M31" s="151"/>
    </row>
    <row r="32" customFormat="false" ht="11.25" hidden="false" customHeight="false" outlineLevel="0" collapsed="false">
      <c r="A32" s="163"/>
      <c r="B32" s="177" t="s">
        <v>214</v>
      </c>
      <c r="C32" s="87" t="n">
        <v>0.0714285714285714</v>
      </c>
      <c r="D32" s="32" t="n">
        <v>0.0217391304347826</v>
      </c>
      <c r="E32" s="32" t="n">
        <v>0.0833333333333333</v>
      </c>
      <c r="F32" s="32" t="n">
        <v>0.142857142857143</v>
      </c>
      <c r="G32" s="32" t="n">
        <v>0.285714285714286</v>
      </c>
      <c r="H32" s="32" t="n">
        <v>0</v>
      </c>
      <c r="I32" s="32" t="n">
        <v>0</v>
      </c>
      <c r="J32" s="32" t="n">
        <v>0.125</v>
      </c>
      <c r="K32" s="32" t="n">
        <v>0.25</v>
      </c>
      <c r="L32" s="33" t="n">
        <v>0.0764331210191083</v>
      </c>
      <c r="M32" s="151"/>
    </row>
    <row r="33" customFormat="false" ht="11.25" hidden="false" customHeight="false" outlineLevel="0" collapsed="false">
      <c r="A33" s="165"/>
      <c r="B33" s="166" t="s">
        <v>110</v>
      </c>
      <c r="C33" s="178" t="n">
        <v>14</v>
      </c>
      <c r="D33" s="179" t="n">
        <v>46</v>
      </c>
      <c r="E33" s="179" t="n">
        <v>12</v>
      </c>
      <c r="F33" s="179" t="n">
        <v>21</v>
      </c>
      <c r="G33" s="179" t="n">
        <v>7</v>
      </c>
      <c r="H33" s="179" t="n">
        <v>5</v>
      </c>
      <c r="I33" s="179" t="n">
        <v>24</v>
      </c>
      <c r="J33" s="179" t="n">
        <v>24</v>
      </c>
      <c r="K33" s="179" t="n">
        <v>4</v>
      </c>
      <c r="L33" s="180" t="n">
        <v>157</v>
      </c>
      <c r="M33" s="151"/>
    </row>
    <row r="34" customFormat="false" ht="17.25" hidden="false" customHeight="true" outlineLevel="0" collapsed="false">
      <c r="A34" s="158"/>
      <c r="B34" s="188"/>
      <c r="C34" s="169"/>
      <c r="D34" s="170"/>
      <c r="E34" s="170"/>
      <c r="F34" s="170"/>
      <c r="G34" s="170"/>
      <c r="H34" s="170"/>
      <c r="I34" s="170"/>
      <c r="J34" s="170"/>
      <c r="K34" s="170"/>
      <c r="L34" s="168"/>
      <c r="M34" s="151"/>
    </row>
  </sheetData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89" width="2.84"/>
    <col collapsed="false" customWidth="true" hidden="false" outlineLevel="0" max="2" min="2" style="189" width="31.42"/>
    <col collapsed="false" customWidth="false" hidden="false" outlineLevel="0" max="257" min="3" style="189" width="7.85"/>
  </cols>
  <sheetData>
    <row r="1" customFormat="false" ht="12.75" hidden="false" customHeight="false" outlineLevel="0" collapsed="false">
      <c r="A1" s="190" t="s">
        <v>20</v>
      </c>
      <c r="B1" s="191"/>
      <c r="C1" s="64"/>
      <c r="D1" s="64"/>
      <c r="E1" s="64"/>
      <c r="F1" s="64"/>
      <c r="G1" s="64"/>
      <c r="H1" s="64"/>
      <c r="I1" s="64"/>
      <c r="J1" s="64"/>
      <c r="K1" s="64"/>
      <c r="L1" s="65"/>
      <c r="M1" s="64"/>
    </row>
    <row r="2" customFormat="false" ht="12.75" hidden="false" customHeight="false" outlineLevel="0" collapsed="false">
      <c r="A2" s="192" t="s">
        <v>21</v>
      </c>
      <c r="C2" s="68"/>
      <c r="D2" s="68"/>
      <c r="E2" s="68"/>
      <c r="F2" s="68"/>
      <c r="G2" s="68"/>
      <c r="H2" s="68"/>
      <c r="I2" s="68"/>
      <c r="J2" s="68"/>
      <c r="K2" s="68"/>
      <c r="L2" s="69"/>
      <c r="M2" s="68"/>
    </row>
    <row r="3" customFormat="false" ht="12.75" hidden="false" customHeight="false" outlineLevel="0" collapsed="false">
      <c r="A3" s="67" t="s">
        <v>215</v>
      </c>
      <c r="C3" s="68"/>
      <c r="D3" s="68"/>
      <c r="E3" s="68"/>
      <c r="F3" s="68"/>
      <c r="G3" s="68"/>
      <c r="H3" s="68"/>
      <c r="I3" s="68"/>
      <c r="J3" s="68"/>
      <c r="K3" s="68"/>
      <c r="L3" s="69"/>
      <c r="M3" s="68"/>
    </row>
    <row r="4" customFormat="false" ht="12.75" hidden="false" customHeight="false" outlineLevel="0" collapsed="false">
      <c r="A4" s="193" t="s">
        <v>11</v>
      </c>
      <c r="C4" s="68"/>
      <c r="D4" s="68"/>
      <c r="E4" s="68"/>
      <c r="F4" s="68"/>
      <c r="G4" s="68"/>
      <c r="H4" s="68"/>
      <c r="I4" s="68"/>
      <c r="J4" s="68"/>
      <c r="K4" s="68"/>
      <c r="L4" s="69"/>
      <c r="M4" s="85"/>
    </row>
    <row r="5" customFormat="false" ht="3.75" hidden="false" customHeight="true" outlineLevel="0" collapsed="false">
      <c r="A5" s="194"/>
      <c r="B5" s="195"/>
      <c r="C5" s="196"/>
      <c r="D5" s="64"/>
      <c r="E5" s="64"/>
      <c r="F5" s="64"/>
      <c r="G5" s="64"/>
      <c r="H5" s="64"/>
      <c r="I5" s="64"/>
      <c r="J5" s="64"/>
      <c r="K5" s="64"/>
      <c r="L5" s="65"/>
      <c r="M5" s="85"/>
    </row>
    <row r="6" customFormat="false" ht="15" hidden="false" customHeight="true" outlineLevel="0" collapsed="false">
      <c r="A6" s="197" t="s">
        <v>23</v>
      </c>
      <c r="B6" s="198"/>
      <c r="C6" s="199" t="s">
        <v>24</v>
      </c>
      <c r="D6" s="79" t="s">
        <v>25</v>
      </c>
      <c r="E6" s="79" t="s">
        <v>26</v>
      </c>
      <c r="F6" s="79" t="s">
        <v>27</v>
      </c>
      <c r="G6" s="79" t="s">
        <v>28</v>
      </c>
      <c r="H6" s="79" t="s">
        <v>29</v>
      </c>
      <c r="I6" s="79" t="s">
        <v>30</v>
      </c>
      <c r="J6" s="79" t="s">
        <v>31</v>
      </c>
      <c r="K6" s="79" t="s">
        <v>32</v>
      </c>
      <c r="L6" s="80" t="s">
        <v>33</v>
      </c>
      <c r="M6" s="85"/>
    </row>
    <row r="7" customFormat="false" ht="11.25" hidden="false" customHeight="false" outlineLevel="0" collapsed="false">
      <c r="A7" s="200"/>
      <c r="B7" s="201" t="s">
        <v>103</v>
      </c>
      <c r="C7" s="202" t="n">
        <v>122</v>
      </c>
      <c r="D7" s="203" t="n">
        <v>148</v>
      </c>
      <c r="E7" s="203" t="n">
        <v>52</v>
      </c>
      <c r="F7" s="203" t="n">
        <v>53</v>
      </c>
      <c r="G7" s="203" t="n">
        <v>15</v>
      </c>
      <c r="H7" s="203" t="n">
        <v>39</v>
      </c>
      <c r="I7" s="203" t="n">
        <v>49</v>
      </c>
      <c r="J7" s="203" t="n">
        <v>70</v>
      </c>
      <c r="K7" s="203" t="n">
        <v>7</v>
      </c>
      <c r="L7" s="204" t="n">
        <v>555</v>
      </c>
      <c r="M7" s="205"/>
    </row>
    <row r="8" customFormat="false" ht="11.25" hidden="false" customHeight="false" outlineLevel="0" collapsed="false">
      <c r="A8" s="206" t="s">
        <v>216</v>
      </c>
      <c r="B8" s="207" t="s">
        <v>217</v>
      </c>
      <c r="C8" s="194"/>
      <c r="D8" s="191"/>
      <c r="E8" s="191"/>
      <c r="F8" s="191"/>
      <c r="G8" s="191"/>
      <c r="H8" s="191"/>
      <c r="I8" s="191"/>
      <c r="J8" s="191"/>
      <c r="K8" s="191"/>
      <c r="L8" s="208"/>
    </row>
    <row r="9" customFormat="false" ht="11.25" hidden="false" customHeight="false" outlineLevel="0" collapsed="false">
      <c r="A9" s="205"/>
      <c r="B9" s="207" t="s">
        <v>218</v>
      </c>
      <c r="C9" s="205"/>
      <c r="D9" s="209"/>
      <c r="E9" s="209"/>
      <c r="F9" s="209"/>
      <c r="G9" s="209"/>
      <c r="H9" s="209"/>
      <c r="I9" s="209"/>
      <c r="J9" s="209"/>
      <c r="K9" s="209"/>
      <c r="L9" s="210"/>
    </row>
    <row r="10" customFormat="false" ht="11.25" hidden="false" customHeight="false" outlineLevel="0" collapsed="false">
      <c r="A10" s="205"/>
      <c r="B10" s="207" t="s">
        <v>219</v>
      </c>
      <c r="C10" s="31" t="n">
        <v>0.161016949152542</v>
      </c>
      <c r="D10" s="32" t="n">
        <v>0.0979020979020979</v>
      </c>
      <c r="E10" s="32" t="n">
        <v>0.196078431372549</v>
      </c>
      <c r="F10" s="32" t="n">
        <v>0.176470588235294</v>
      </c>
      <c r="G10" s="32" t="n">
        <v>0.133333333333333</v>
      </c>
      <c r="H10" s="32" t="n">
        <v>0.189189189189189</v>
      </c>
      <c r="I10" s="32" t="n">
        <v>0.102040816326531</v>
      </c>
      <c r="J10" s="32" t="n">
        <v>0.159420289855072</v>
      </c>
      <c r="K10" s="32" t="n">
        <v>0.166666666666667</v>
      </c>
      <c r="L10" s="33" t="n">
        <v>0.144712430426716</v>
      </c>
    </row>
    <row r="11" customFormat="false" ht="11.25" hidden="false" customHeight="false" outlineLevel="0" collapsed="false">
      <c r="A11" s="205"/>
      <c r="B11" s="207" t="s">
        <v>220</v>
      </c>
      <c r="C11" s="31" t="n">
        <v>0.728813559322034</v>
      </c>
      <c r="D11" s="32" t="n">
        <v>0.713286713286713</v>
      </c>
      <c r="E11" s="32" t="n">
        <v>0.725490196078431</v>
      </c>
      <c r="F11" s="32" t="n">
        <v>0.588235294117647</v>
      </c>
      <c r="G11" s="32" t="n">
        <v>0.533333333333333</v>
      </c>
      <c r="H11" s="32" t="n">
        <v>0.648648648648649</v>
      </c>
      <c r="I11" s="32" t="n">
        <v>0.714285714285714</v>
      </c>
      <c r="J11" s="32" t="n">
        <v>0.710144927536232</v>
      </c>
      <c r="K11" s="32" t="n">
        <v>0.666666666666667</v>
      </c>
      <c r="L11" s="33" t="n">
        <v>0.695732838589982</v>
      </c>
    </row>
    <row r="12" customFormat="false" ht="11.25" hidden="false" customHeight="false" outlineLevel="0" collapsed="false">
      <c r="A12" s="205"/>
      <c r="B12" s="207" t="s">
        <v>221</v>
      </c>
      <c r="C12" s="31" t="n">
        <v>0.101694915254237</v>
      </c>
      <c r="D12" s="32" t="n">
        <v>0.181818181818182</v>
      </c>
      <c r="E12" s="32" t="n">
        <v>0.0784313725490196</v>
      </c>
      <c r="F12" s="32" t="n">
        <v>0.137254901960784</v>
      </c>
      <c r="G12" s="32" t="n">
        <v>0.266666666666667</v>
      </c>
      <c r="H12" s="32" t="n">
        <v>0.135135135135135</v>
      </c>
      <c r="I12" s="32" t="n">
        <v>0.142857142857143</v>
      </c>
      <c r="J12" s="32" t="n">
        <v>0.130434782608696</v>
      </c>
      <c r="K12" s="32" t="n">
        <v>0.166666666666667</v>
      </c>
      <c r="L12" s="33" t="n">
        <v>0.139146567717996</v>
      </c>
    </row>
    <row r="13" customFormat="false" ht="11.25" hidden="false" customHeight="false" outlineLevel="0" collapsed="false">
      <c r="A13" s="205"/>
      <c r="B13" s="207" t="s">
        <v>222</v>
      </c>
      <c r="C13" s="31" t="n">
        <v>0.00847457627118644</v>
      </c>
      <c r="D13" s="32" t="n">
        <v>0.00699300699300699</v>
      </c>
      <c r="E13" s="32" t="n">
        <v>0</v>
      </c>
      <c r="F13" s="32" t="n">
        <v>0.0980392156862745</v>
      </c>
      <c r="G13" s="32" t="n">
        <v>0.0666666666666667</v>
      </c>
      <c r="H13" s="32" t="n">
        <v>0.027027027027027</v>
      </c>
      <c r="I13" s="32" t="n">
        <v>0.0408163265306122</v>
      </c>
      <c r="J13" s="32" t="n">
        <v>0</v>
      </c>
      <c r="K13" s="32" t="n">
        <v>0</v>
      </c>
      <c r="L13" s="33" t="n">
        <v>0.0204081632653061</v>
      </c>
    </row>
    <row r="14" customFormat="false" ht="11.25" hidden="false" customHeight="false" outlineLevel="0" collapsed="false">
      <c r="A14" s="211"/>
      <c r="B14" s="212" t="s">
        <v>110</v>
      </c>
      <c r="C14" s="213" t="n">
        <v>118</v>
      </c>
      <c r="D14" s="214" t="n">
        <v>143</v>
      </c>
      <c r="E14" s="214" t="n">
        <v>51</v>
      </c>
      <c r="F14" s="214" t="n">
        <v>51</v>
      </c>
      <c r="G14" s="214" t="n">
        <v>15</v>
      </c>
      <c r="H14" s="214" t="n">
        <v>37</v>
      </c>
      <c r="I14" s="214" t="n">
        <v>49</v>
      </c>
      <c r="J14" s="214" t="n">
        <v>69</v>
      </c>
      <c r="K14" s="214" t="n">
        <v>6</v>
      </c>
      <c r="L14" s="215" t="n">
        <v>539</v>
      </c>
    </row>
    <row r="15" customFormat="false" ht="11.25" hidden="false" customHeight="false" outlineLevel="0" collapsed="false">
      <c r="A15" s="216" t="s">
        <v>223</v>
      </c>
      <c r="B15" s="195" t="s">
        <v>224</v>
      </c>
      <c r="C15" s="194"/>
      <c r="D15" s="191"/>
      <c r="E15" s="191"/>
      <c r="F15" s="191"/>
      <c r="G15" s="191"/>
      <c r="H15" s="191"/>
      <c r="I15" s="191"/>
      <c r="J15" s="191"/>
      <c r="K15" s="191"/>
      <c r="L15" s="208"/>
    </row>
    <row r="16" customFormat="false" ht="11.25" hidden="false" customHeight="false" outlineLevel="0" collapsed="false">
      <c r="A16" s="205"/>
      <c r="B16" s="207" t="s">
        <v>225</v>
      </c>
      <c r="C16" s="205"/>
      <c r="D16" s="209"/>
      <c r="E16" s="209"/>
      <c r="F16" s="209"/>
      <c r="G16" s="209"/>
      <c r="H16" s="209"/>
      <c r="I16" s="209"/>
      <c r="J16" s="209"/>
      <c r="K16" s="209"/>
      <c r="L16" s="210"/>
    </row>
    <row r="17" customFormat="false" ht="11.25" hidden="false" customHeight="false" outlineLevel="0" collapsed="false">
      <c r="A17" s="205"/>
      <c r="B17" s="207" t="s">
        <v>219</v>
      </c>
      <c r="C17" s="31" t="n">
        <v>0.245762711864407</v>
      </c>
      <c r="D17" s="32" t="n">
        <v>0.342465753424658</v>
      </c>
      <c r="E17" s="32" t="n">
        <v>0.333333333333333</v>
      </c>
      <c r="F17" s="32" t="n">
        <v>0.320754716981132</v>
      </c>
      <c r="G17" s="32" t="n">
        <v>0.466666666666667</v>
      </c>
      <c r="H17" s="32" t="n">
        <v>0.41025641025641</v>
      </c>
      <c r="I17" s="32" t="n">
        <v>0.285714285714286</v>
      </c>
      <c r="J17" s="32" t="n">
        <v>0.271428571428571</v>
      </c>
      <c r="K17" s="32" t="n">
        <v>0.285714285714286</v>
      </c>
      <c r="L17" s="33" t="n">
        <v>0.312043795620438</v>
      </c>
    </row>
    <row r="18" customFormat="false" ht="11.25" hidden="false" customHeight="false" outlineLevel="0" collapsed="false">
      <c r="A18" s="205"/>
      <c r="B18" s="207" t="s">
        <v>220</v>
      </c>
      <c r="C18" s="31" t="n">
        <v>0.635593220338983</v>
      </c>
      <c r="D18" s="32" t="n">
        <v>0.589041095890411</v>
      </c>
      <c r="E18" s="32" t="n">
        <v>0.568627450980392</v>
      </c>
      <c r="F18" s="32" t="n">
        <v>0.509433962264151</v>
      </c>
      <c r="G18" s="32" t="n">
        <v>0.466666666666667</v>
      </c>
      <c r="H18" s="32" t="n">
        <v>0.487179487179487</v>
      </c>
      <c r="I18" s="32" t="n">
        <v>0.653061224489796</v>
      </c>
      <c r="J18" s="32" t="n">
        <v>0.6</v>
      </c>
      <c r="K18" s="32" t="n">
        <v>0.714285714285714</v>
      </c>
      <c r="L18" s="33" t="n">
        <v>0.587591240875912</v>
      </c>
    </row>
    <row r="19" customFormat="false" ht="11.25" hidden="false" customHeight="false" outlineLevel="0" collapsed="false">
      <c r="A19" s="205"/>
      <c r="B19" s="207" t="s">
        <v>221</v>
      </c>
      <c r="C19" s="31" t="n">
        <v>0.110169491525424</v>
      </c>
      <c r="D19" s="32" t="n">
        <v>0.0684931506849315</v>
      </c>
      <c r="E19" s="32" t="n">
        <v>0.0980392156862745</v>
      </c>
      <c r="F19" s="32" t="n">
        <v>0.132075471698113</v>
      </c>
      <c r="G19" s="32" t="n">
        <v>0.0666666666666667</v>
      </c>
      <c r="H19" s="32" t="n">
        <v>0.0769230769230769</v>
      </c>
      <c r="I19" s="32" t="n">
        <v>0.0408163265306122</v>
      </c>
      <c r="J19" s="32" t="n">
        <v>0.1</v>
      </c>
      <c r="K19" s="32" t="n">
        <v>0</v>
      </c>
      <c r="L19" s="33" t="n">
        <v>0.0875912408759124</v>
      </c>
    </row>
    <row r="20" customFormat="false" ht="11.25" hidden="false" customHeight="false" outlineLevel="0" collapsed="false">
      <c r="A20" s="205"/>
      <c r="B20" s="207" t="s">
        <v>222</v>
      </c>
      <c r="C20" s="31" t="n">
        <v>0.00847457627118644</v>
      </c>
      <c r="D20" s="32" t="n">
        <v>0</v>
      </c>
      <c r="E20" s="32" t="n">
        <v>0</v>
      </c>
      <c r="F20" s="32" t="n">
        <v>0.0377358490566038</v>
      </c>
      <c r="G20" s="32" t="n">
        <v>0</v>
      </c>
      <c r="H20" s="32" t="n">
        <v>0.0256410256410256</v>
      </c>
      <c r="I20" s="32" t="n">
        <v>0.0204081632653061</v>
      </c>
      <c r="J20" s="32" t="n">
        <v>0.0285714285714286</v>
      </c>
      <c r="K20" s="32" t="n">
        <v>0</v>
      </c>
      <c r="L20" s="33" t="n">
        <v>0.0127737226277372</v>
      </c>
    </row>
    <row r="21" customFormat="false" ht="11.25" hidden="false" customHeight="false" outlineLevel="0" collapsed="false">
      <c r="A21" s="211"/>
      <c r="B21" s="212" t="s">
        <v>110</v>
      </c>
      <c r="C21" s="213" t="n">
        <v>118</v>
      </c>
      <c r="D21" s="214" t="n">
        <v>146</v>
      </c>
      <c r="E21" s="214" t="n">
        <v>51</v>
      </c>
      <c r="F21" s="214" t="n">
        <v>53</v>
      </c>
      <c r="G21" s="214" t="n">
        <v>15</v>
      </c>
      <c r="H21" s="214" t="n">
        <v>39</v>
      </c>
      <c r="I21" s="214" t="n">
        <v>49</v>
      </c>
      <c r="J21" s="214" t="n">
        <v>70</v>
      </c>
      <c r="K21" s="214" t="n">
        <v>7</v>
      </c>
      <c r="L21" s="215" t="n">
        <v>548</v>
      </c>
    </row>
    <row r="22" customFormat="false" ht="17.45" hidden="false" customHeight="true" outlineLevel="0" collapsed="false">
      <c r="A22" s="200"/>
      <c r="B22" s="217"/>
      <c r="C22" s="218"/>
      <c r="D22" s="218"/>
      <c r="E22" s="218"/>
      <c r="F22" s="218"/>
      <c r="G22" s="218"/>
      <c r="H22" s="218"/>
      <c r="I22" s="218"/>
      <c r="J22" s="218"/>
      <c r="K22" s="218"/>
      <c r="L22" s="219"/>
    </row>
  </sheetData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220" width="3.28"/>
    <col collapsed="false" customWidth="true" hidden="false" outlineLevel="0" max="2" min="2" style="220" width="31.56"/>
    <col collapsed="false" customWidth="true" hidden="false" outlineLevel="0" max="11" min="3" style="220" width="7.85"/>
    <col collapsed="false" customWidth="true" hidden="false" outlineLevel="0" max="12" min="12" style="220" width="9.56"/>
    <col collapsed="false" customWidth="false" hidden="false" outlineLevel="0" max="257" min="13" style="220" width="7.99"/>
  </cols>
  <sheetData>
    <row r="1" customFormat="false" ht="12.75" hidden="false" customHeight="false" outlineLevel="0" collapsed="false">
      <c r="A1" s="221" t="s">
        <v>20</v>
      </c>
      <c r="B1" s="222"/>
      <c r="C1" s="223"/>
      <c r="D1" s="223"/>
      <c r="E1" s="223"/>
      <c r="F1" s="223"/>
      <c r="G1" s="223"/>
      <c r="H1" s="223"/>
      <c r="I1" s="223"/>
      <c r="J1" s="223"/>
      <c r="K1" s="223"/>
      <c r="L1" s="224"/>
    </row>
    <row r="2" customFormat="false" ht="12.75" hidden="false" customHeight="false" outlineLevel="0" collapsed="false">
      <c r="A2" s="225" t="s">
        <v>21</v>
      </c>
      <c r="B2" s="226"/>
      <c r="C2" s="227"/>
      <c r="D2" s="227"/>
      <c r="E2" s="227"/>
      <c r="F2" s="227"/>
      <c r="G2" s="227"/>
      <c r="H2" s="227"/>
      <c r="I2" s="227"/>
      <c r="J2" s="227"/>
      <c r="K2" s="227"/>
      <c r="L2" s="228"/>
    </row>
    <row r="3" customFormat="false" ht="12.75" hidden="false" customHeight="false" outlineLevel="0" collapsed="false">
      <c r="A3" s="67" t="s">
        <v>226</v>
      </c>
      <c r="B3" s="226"/>
      <c r="C3" s="227"/>
      <c r="D3" s="227"/>
      <c r="E3" s="227"/>
      <c r="F3" s="227"/>
      <c r="G3" s="227"/>
      <c r="H3" s="227"/>
      <c r="I3" s="227"/>
      <c r="J3" s="227"/>
      <c r="K3" s="227"/>
      <c r="L3" s="228"/>
    </row>
    <row r="4" customFormat="false" ht="12.75" hidden="false" customHeight="false" outlineLevel="0" collapsed="false">
      <c r="A4" s="229" t="s">
        <v>13</v>
      </c>
      <c r="B4" s="230"/>
      <c r="C4" s="231"/>
      <c r="D4" s="231"/>
      <c r="E4" s="231"/>
      <c r="F4" s="231"/>
      <c r="G4" s="231"/>
      <c r="H4" s="231"/>
      <c r="I4" s="231"/>
      <c r="J4" s="231"/>
      <c r="K4" s="231"/>
      <c r="L4" s="232"/>
    </row>
    <row r="5" customFormat="false" ht="4.5" hidden="false" customHeight="true" outlineLevel="0" collapsed="false">
      <c r="A5" s="233"/>
      <c r="B5" s="234"/>
      <c r="L5" s="228"/>
    </row>
    <row r="6" customFormat="false" ht="17.25" hidden="false" customHeight="true" outlineLevel="0" collapsed="false">
      <c r="A6" s="235" t="s">
        <v>23</v>
      </c>
      <c r="B6" s="236"/>
      <c r="C6" s="199" t="s">
        <v>24</v>
      </c>
      <c r="D6" s="79" t="s">
        <v>25</v>
      </c>
      <c r="E6" s="79" t="s">
        <v>26</v>
      </c>
      <c r="F6" s="79" t="s">
        <v>27</v>
      </c>
      <c r="G6" s="79" t="s">
        <v>28</v>
      </c>
      <c r="H6" s="79" t="s">
        <v>29</v>
      </c>
      <c r="I6" s="79" t="s">
        <v>30</v>
      </c>
      <c r="J6" s="79" t="s">
        <v>31</v>
      </c>
      <c r="K6" s="79" t="s">
        <v>32</v>
      </c>
      <c r="L6" s="80" t="s">
        <v>33</v>
      </c>
      <c r="M6" s="68"/>
    </row>
    <row r="7" customFormat="false" ht="11.25" hidden="false" customHeight="false" outlineLevel="0" collapsed="false">
      <c r="A7" s="237"/>
      <c r="B7" s="238" t="s">
        <v>103</v>
      </c>
      <c r="C7" s="239" t="n">
        <v>122</v>
      </c>
      <c r="D7" s="240" t="n">
        <v>148</v>
      </c>
      <c r="E7" s="240" t="n">
        <v>52</v>
      </c>
      <c r="F7" s="240" t="n">
        <v>53</v>
      </c>
      <c r="G7" s="240" t="n">
        <v>15</v>
      </c>
      <c r="H7" s="240" t="n">
        <v>39</v>
      </c>
      <c r="I7" s="240" t="n">
        <v>49</v>
      </c>
      <c r="J7" s="240" t="n">
        <v>70</v>
      </c>
      <c r="K7" s="240" t="n">
        <v>7</v>
      </c>
      <c r="L7" s="241" t="n">
        <v>555</v>
      </c>
      <c r="M7" s="242"/>
    </row>
    <row r="8" customFormat="false" ht="11.25" hidden="false" customHeight="false" outlineLevel="0" collapsed="false">
      <c r="A8" s="243" t="s">
        <v>227</v>
      </c>
      <c r="B8" s="244" t="s">
        <v>228</v>
      </c>
      <c r="C8" s="245"/>
      <c r="D8" s="222"/>
      <c r="E8" s="222"/>
      <c r="F8" s="222"/>
      <c r="G8" s="222"/>
      <c r="H8" s="222"/>
      <c r="I8" s="222"/>
      <c r="J8" s="222"/>
      <c r="K8" s="222"/>
      <c r="L8" s="234"/>
      <c r="M8" s="246"/>
    </row>
    <row r="9" customFormat="false" ht="11.25" hidden="false" customHeight="false" outlineLevel="0" collapsed="false">
      <c r="A9" s="242"/>
      <c r="B9" s="244" t="s">
        <v>229</v>
      </c>
      <c r="C9" s="242"/>
      <c r="D9" s="226"/>
      <c r="E9" s="226"/>
      <c r="F9" s="226"/>
      <c r="G9" s="226"/>
      <c r="H9" s="226"/>
      <c r="I9" s="226"/>
      <c r="J9" s="226"/>
      <c r="K9" s="226"/>
      <c r="L9" s="247"/>
      <c r="M9" s="246"/>
    </row>
    <row r="10" customFormat="false" ht="11.25" hidden="false" customHeight="false" outlineLevel="0" collapsed="false">
      <c r="A10" s="242"/>
      <c r="B10" s="244" t="s">
        <v>230</v>
      </c>
      <c r="C10" s="31" t="n">
        <v>0.289256198347107</v>
      </c>
      <c r="D10" s="32" t="n">
        <v>0.425675675675676</v>
      </c>
      <c r="E10" s="32" t="n">
        <v>0.365384615384615</v>
      </c>
      <c r="F10" s="32" t="n">
        <v>0.471698113207547</v>
      </c>
      <c r="G10" s="32" t="n">
        <v>0.6</v>
      </c>
      <c r="H10" s="32" t="n">
        <v>0.256410256410256</v>
      </c>
      <c r="I10" s="32" t="n">
        <v>0.183673469387755</v>
      </c>
      <c r="J10" s="32" t="n">
        <v>0.428571428571429</v>
      </c>
      <c r="K10" s="32" t="n">
        <v>0.428571428571429</v>
      </c>
      <c r="L10" s="33" t="n">
        <v>0.366425992779783</v>
      </c>
      <c r="M10" s="246"/>
    </row>
    <row r="11" customFormat="false" ht="11.25" hidden="false" customHeight="false" outlineLevel="0" collapsed="false">
      <c r="A11" s="242"/>
      <c r="B11" s="244" t="s">
        <v>231</v>
      </c>
      <c r="C11" s="31" t="n">
        <v>0.59504132231405</v>
      </c>
      <c r="D11" s="32" t="n">
        <v>0.466216216216216</v>
      </c>
      <c r="E11" s="32" t="n">
        <v>0.423076923076923</v>
      </c>
      <c r="F11" s="32" t="n">
        <v>0.377358490566038</v>
      </c>
      <c r="G11" s="32" t="n">
        <v>0.4</v>
      </c>
      <c r="H11" s="32" t="n">
        <v>0.461538461538462</v>
      </c>
      <c r="I11" s="32" t="n">
        <v>0.591836734693878</v>
      </c>
      <c r="J11" s="32" t="n">
        <v>0.428571428571429</v>
      </c>
      <c r="K11" s="32" t="n">
        <v>0.428571428571429</v>
      </c>
      <c r="L11" s="33" t="n">
        <v>0.485559566787004</v>
      </c>
      <c r="M11" s="246"/>
    </row>
    <row r="12" customFormat="false" ht="11.25" hidden="false" customHeight="false" outlineLevel="0" collapsed="false">
      <c r="A12" s="242"/>
      <c r="B12" s="244" t="s">
        <v>232</v>
      </c>
      <c r="C12" s="31" t="n">
        <v>0.0743801652892562</v>
      </c>
      <c r="D12" s="32" t="n">
        <v>0.0810810810810811</v>
      </c>
      <c r="E12" s="32" t="n">
        <v>0.173076923076923</v>
      </c>
      <c r="F12" s="32" t="n">
        <v>0.113207547169811</v>
      </c>
      <c r="G12" s="32" t="n">
        <v>0</v>
      </c>
      <c r="H12" s="32" t="n">
        <v>0.205128205128205</v>
      </c>
      <c r="I12" s="32" t="n">
        <v>0.163265306122449</v>
      </c>
      <c r="J12" s="32" t="n">
        <v>0.128571428571429</v>
      </c>
      <c r="K12" s="32" t="n">
        <v>0.142857142857143</v>
      </c>
      <c r="L12" s="33" t="n">
        <v>0.111913357400722</v>
      </c>
      <c r="M12" s="246"/>
    </row>
    <row r="13" customFormat="false" ht="11.25" hidden="false" customHeight="false" outlineLevel="0" collapsed="false">
      <c r="A13" s="242"/>
      <c r="B13" s="244" t="s">
        <v>233</v>
      </c>
      <c r="C13" s="31" t="n">
        <v>0.0330578512396694</v>
      </c>
      <c r="D13" s="32" t="n">
        <v>0.027027027027027</v>
      </c>
      <c r="E13" s="32" t="n">
        <v>0.0384615384615385</v>
      </c>
      <c r="F13" s="32" t="n">
        <v>0.0377358490566038</v>
      </c>
      <c r="G13" s="32" t="n">
        <v>0</v>
      </c>
      <c r="H13" s="32" t="n">
        <v>0.0769230769230769</v>
      </c>
      <c r="I13" s="32" t="n">
        <v>0.0612244897959184</v>
      </c>
      <c r="J13" s="32" t="n">
        <v>0</v>
      </c>
      <c r="K13" s="32" t="n">
        <v>0</v>
      </c>
      <c r="L13" s="33" t="n">
        <v>0.0324909747292419</v>
      </c>
      <c r="M13" s="246"/>
    </row>
    <row r="14" customFormat="false" ht="11.25" hidden="false" customHeight="false" outlineLevel="0" collapsed="false">
      <c r="A14" s="242"/>
      <c r="B14" s="244" t="s">
        <v>234</v>
      </c>
      <c r="C14" s="31" t="n">
        <v>0.00826446280991736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.0142857142857143</v>
      </c>
      <c r="K14" s="32" t="n">
        <v>0</v>
      </c>
      <c r="L14" s="33" t="n">
        <v>0.0036101083032491</v>
      </c>
      <c r="M14" s="246"/>
    </row>
    <row r="15" customFormat="false" ht="11.25" hidden="false" customHeight="false" outlineLevel="0" collapsed="false">
      <c r="A15" s="237"/>
      <c r="B15" s="248" t="s">
        <v>110</v>
      </c>
      <c r="C15" s="249" t="n">
        <v>121</v>
      </c>
      <c r="D15" s="250" t="n">
        <v>148</v>
      </c>
      <c r="E15" s="250" t="n">
        <v>52</v>
      </c>
      <c r="F15" s="250" t="n">
        <v>53</v>
      </c>
      <c r="G15" s="250" t="n">
        <v>15</v>
      </c>
      <c r="H15" s="250" t="n">
        <v>39</v>
      </c>
      <c r="I15" s="250" t="n">
        <v>49</v>
      </c>
      <c r="J15" s="250" t="n">
        <v>70</v>
      </c>
      <c r="K15" s="250" t="n">
        <v>7</v>
      </c>
      <c r="L15" s="251" t="n">
        <v>554</v>
      </c>
      <c r="M15" s="246"/>
    </row>
    <row r="16" customFormat="false" ht="11.25" hidden="false" customHeight="false" outlineLevel="0" collapsed="false">
      <c r="A16" s="243" t="s">
        <v>235</v>
      </c>
      <c r="B16" s="244" t="s">
        <v>236</v>
      </c>
      <c r="C16" s="252"/>
      <c r="D16" s="253"/>
      <c r="E16" s="253"/>
      <c r="F16" s="253"/>
      <c r="G16" s="253"/>
      <c r="H16" s="253"/>
      <c r="I16" s="253"/>
      <c r="J16" s="253"/>
      <c r="K16" s="253"/>
      <c r="L16" s="254"/>
      <c r="M16" s="246"/>
    </row>
    <row r="17" customFormat="false" ht="11.25" hidden="false" customHeight="false" outlineLevel="0" collapsed="false">
      <c r="A17" s="243"/>
      <c r="B17" s="244" t="s">
        <v>237</v>
      </c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246"/>
    </row>
    <row r="18" customFormat="false" ht="11.25" hidden="false" customHeight="false" outlineLevel="0" collapsed="false">
      <c r="A18" s="242"/>
      <c r="B18" s="244" t="s">
        <v>230</v>
      </c>
      <c r="C18" s="31" t="n">
        <v>0.223140495867769</v>
      </c>
      <c r="D18" s="32" t="n">
        <v>0.27891156462585</v>
      </c>
      <c r="E18" s="32" t="n">
        <v>0.346153846153846</v>
      </c>
      <c r="F18" s="32" t="n">
        <v>0.415094339622642</v>
      </c>
      <c r="G18" s="32" t="n">
        <v>0.533333333333333</v>
      </c>
      <c r="H18" s="32" t="n">
        <v>0.17948717948718</v>
      </c>
      <c r="I18" s="32" t="n">
        <v>0.163265306122449</v>
      </c>
      <c r="J18" s="32" t="n">
        <v>0.314285714285714</v>
      </c>
      <c r="K18" s="32" t="n">
        <v>0.285714285714286</v>
      </c>
      <c r="L18" s="33" t="n">
        <v>0.280289330922242</v>
      </c>
      <c r="M18" s="246"/>
    </row>
    <row r="19" customFormat="false" ht="11.25" hidden="false" customHeight="false" outlineLevel="0" collapsed="false">
      <c r="A19" s="242"/>
      <c r="B19" s="244" t="s">
        <v>231</v>
      </c>
      <c r="C19" s="31" t="n">
        <v>0.570247933884298</v>
      </c>
      <c r="D19" s="32" t="n">
        <v>0.517006802721089</v>
      </c>
      <c r="E19" s="32" t="n">
        <v>0.442307692307692</v>
      </c>
      <c r="F19" s="32" t="n">
        <v>0.377358490566038</v>
      </c>
      <c r="G19" s="32" t="n">
        <v>0.4</v>
      </c>
      <c r="H19" s="32" t="n">
        <v>0.615384615384615</v>
      </c>
      <c r="I19" s="32" t="n">
        <v>0.346938775510204</v>
      </c>
      <c r="J19" s="32" t="n">
        <v>0.557142857142857</v>
      </c>
      <c r="K19" s="32" t="n">
        <v>0.428571428571429</v>
      </c>
      <c r="L19" s="33" t="n">
        <v>0.500904159132007</v>
      </c>
      <c r="M19" s="246"/>
    </row>
    <row r="20" customFormat="false" ht="11.25" hidden="false" customHeight="false" outlineLevel="0" collapsed="false">
      <c r="A20" s="242"/>
      <c r="B20" s="244" t="s">
        <v>232</v>
      </c>
      <c r="C20" s="31" t="n">
        <v>0.140495867768595</v>
      </c>
      <c r="D20" s="32" t="n">
        <v>0.163265306122449</v>
      </c>
      <c r="E20" s="32" t="n">
        <v>0.134615384615385</v>
      </c>
      <c r="F20" s="32" t="n">
        <v>0.0754716981132075</v>
      </c>
      <c r="G20" s="32" t="n">
        <v>0</v>
      </c>
      <c r="H20" s="32" t="n">
        <v>0.128205128205128</v>
      </c>
      <c r="I20" s="32" t="n">
        <v>0.346938775510204</v>
      </c>
      <c r="J20" s="32" t="n">
        <v>0.114285714285714</v>
      </c>
      <c r="K20" s="32" t="n">
        <v>0.285714285714286</v>
      </c>
      <c r="L20" s="33" t="n">
        <v>0.151898734177215</v>
      </c>
      <c r="M20" s="246"/>
    </row>
    <row r="21" customFormat="false" ht="11.25" hidden="false" customHeight="false" outlineLevel="0" collapsed="false">
      <c r="A21" s="242"/>
      <c r="B21" s="244" t="s">
        <v>233</v>
      </c>
      <c r="C21" s="31" t="n">
        <v>0.0661157024793388</v>
      </c>
      <c r="D21" s="32" t="n">
        <v>0.0408163265306122</v>
      </c>
      <c r="E21" s="32" t="n">
        <v>0.0576923076923077</v>
      </c>
      <c r="F21" s="32" t="n">
        <v>0.0943396226415094</v>
      </c>
      <c r="G21" s="32" t="n">
        <v>0.0666666666666667</v>
      </c>
      <c r="H21" s="32" t="n">
        <v>0.0769230769230769</v>
      </c>
      <c r="I21" s="32" t="n">
        <v>0.102040816326531</v>
      </c>
      <c r="J21" s="32" t="n">
        <v>0.0142857142857143</v>
      </c>
      <c r="K21" s="32" t="n">
        <v>0</v>
      </c>
      <c r="L21" s="33" t="n">
        <v>0.0578661844484629</v>
      </c>
      <c r="M21" s="246"/>
    </row>
    <row r="22" customFormat="false" ht="11.25" hidden="false" customHeight="false" outlineLevel="0" collapsed="false">
      <c r="A22" s="242"/>
      <c r="B22" s="244" t="s">
        <v>234</v>
      </c>
      <c r="C22" s="31" t="n">
        <v>0</v>
      </c>
      <c r="D22" s="32" t="n">
        <v>0</v>
      </c>
      <c r="E22" s="32" t="n">
        <v>0.0192307692307692</v>
      </c>
      <c r="F22" s="32" t="n">
        <v>0.0377358490566038</v>
      </c>
      <c r="G22" s="32" t="n">
        <v>0</v>
      </c>
      <c r="H22" s="32" t="n">
        <v>0</v>
      </c>
      <c r="I22" s="32" t="n">
        <v>0.0408163265306122</v>
      </c>
      <c r="J22" s="32" t="n">
        <v>0</v>
      </c>
      <c r="K22" s="32" t="n">
        <v>0</v>
      </c>
      <c r="L22" s="33" t="n">
        <v>0.00904159132007233</v>
      </c>
    </row>
    <row r="23" customFormat="false" ht="11.25" hidden="false" customHeight="false" outlineLevel="0" collapsed="false">
      <c r="A23" s="237"/>
      <c r="B23" s="248" t="s">
        <v>110</v>
      </c>
      <c r="C23" s="249" t="n">
        <v>121</v>
      </c>
      <c r="D23" s="250" t="n">
        <v>147</v>
      </c>
      <c r="E23" s="250" t="n">
        <v>52</v>
      </c>
      <c r="F23" s="250" t="n">
        <v>53</v>
      </c>
      <c r="G23" s="250" t="n">
        <v>15</v>
      </c>
      <c r="H23" s="250" t="n">
        <v>39</v>
      </c>
      <c r="I23" s="250" t="n">
        <v>49</v>
      </c>
      <c r="J23" s="250" t="n">
        <v>70</v>
      </c>
      <c r="K23" s="250" t="n">
        <v>7</v>
      </c>
      <c r="L23" s="251" t="n">
        <v>553</v>
      </c>
    </row>
    <row r="24" customFormat="false" ht="11.25" hidden="false" customHeight="false" outlineLevel="0" collapsed="false">
      <c r="A24" s="243" t="s">
        <v>238</v>
      </c>
      <c r="B24" s="244" t="s">
        <v>239</v>
      </c>
      <c r="C24" s="255"/>
      <c r="D24" s="256"/>
      <c r="E24" s="256"/>
      <c r="F24" s="256"/>
      <c r="G24" s="256"/>
      <c r="H24" s="256"/>
      <c r="I24" s="256"/>
      <c r="J24" s="256"/>
      <c r="K24" s="256"/>
      <c r="L24" s="257"/>
    </row>
    <row r="25" customFormat="false" ht="11.25" hidden="false" customHeight="false" outlineLevel="0" collapsed="false">
      <c r="A25" s="243"/>
      <c r="B25" s="244" t="s">
        <v>240</v>
      </c>
      <c r="C25" s="258"/>
      <c r="D25" s="227"/>
      <c r="E25" s="227"/>
      <c r="F25" s="227"/>
      <c r="G25" s="227"/>
      <c r="H25" s="227"/>
      <c r="I25" s="227"/>
      <c r="J25" s="227"/>
      <c r="K25" s="227"/>
      <c r="L25" s="228"/>
    </row>
    <row r="26" customFormat="false" ht="11.25" hidden="false" customHeight="false" outlineLevel="0" collapsed="false">
      <c r="A26" s="242"/>
      <c r="B26" s="244" t="s">
        <v>230</v>
      </c>
      <c r="C26" s="31" t="n">
        <v>0.163934426229508</v>
      </c>
      <c r="D26" s="32" t="n">
        <v>0.283783783783784</v>
      </c>
      <c r="E26" s="32" t="n">
        <v>0.173076923076923</v>
      </c>
      <c r="F26" s="32" t="n">
        <v>0.39622641509434</v>
      </c>
      <c r="G26" s="32" t="n">
        <v>0.666666666666667</v>
      </c>
      <c r="H26" s="32" t="n">
        <v>0.102564102564103</v>
      </c>
      <c r="I26" s="32" t="n">
        <v>0.163265306122449</v>
      </c>
      <c r="J26" s="32" t="n">
        <v>0.314285714285714</v>
      </c>
      <c r="K26" s="32" t="n">
        <v>0.142857142857143</v>
      </c>
      <c r="L26" s="33" t="n">
        <v>0.246846846846847</v>
      </c>
    </row>
    <row r="27" customFormat="false" ht="11.25" hidden="false" customHeight="false" outlineLevel="0" collapsed="false">
      <c r="A27" s="242"/>
      <c r="B27" s="244" t="s">
        <v>231</v>
      </c>
      <c r="C27" s="31" t="n">
        <v>0.69672131147541</v>
      </c>
      <c r="D27" s="32" t="n">
        <v>0.601351351351351</v>
      </c>
      <c r="E27" s="32" t="n">
        <v>0.615384615384615</v>
      </c>
      <c r="F27" s="32" t="n">
        <v>0.415094339622642</v>
      </c>
      <c r="G27" s="32" t="n">
        <v>0.333333333333333</v>
      </c>
      <c r="H27" s="32" t="n">
        <v>0.641025641025641</v>
      </c>
      <c r="I27" s="32" t="n">
        <v>0.571428571428571</v>
      </c>
      <c r="J27" s="32" t="n">
        <v>0.542857142857143</v>
      </c>
      <c r="K27" s="32" t="n">
        <v>0.571428571428571</v>
      </c>
      <c r="L27" s="33" t="n">
        <v>0.590990990990991</v>
      </c>
    </row>
    <row r="28" customFormat="false" ht="11.25" hidden="false" customHeight="false" outlineLevel="0" collapsed="false">
      <c r="A28" s="242"/>
      <c r="B28" s="244" t="s">
        <v>232</v>
      </c>
      <c r="C28" s="31" t="n">
        <v>0.0983606557377049</v>
      </c>
      <c r="D28" s="32" t="n">
        <v>0.0945945945945946</v>
      </c>
      <c r="E28" s="32" t="n">
        <v>0.134615384615385</v>
      </c>
      <c r="F28" s="32" t="n">
        <v>0.113207547169811</v>
      </c>
      <c r="G28" s="32" t="n">
        <v>0</v>
      </c>
      <c r="H28" s="32" t="n">
        <v>0.17948717948718</v>
      </c>
      <c r="I28" s="32" t="n">
        <v>0.183673469387755</v>
      </c>
      <c r="J28" s="32" t="n">
        <v>0.1</v>
      </c>
      <c r="K28" s="32" t="n">
        <v>0.285714285714286</v>
      </c>
      <c r="L28" s="33" t="n">
        <v>0.115315315315315</v>
      </c>
    </row>
    <row r="29" customFormat="false" ht="11.25" hidden="false" customHeight="false" outlineLevel="0" collapsed="false">
      <c r="A29" s="242"/>
      <c r="B29" s="244" t="s">
        <v>233</v>
      </c>
      <c r="C29" s="31" t="n">
        <v>0.040983606557377</v>
      </c>
      <c r="D29" s="32" t="n">
        <v>0.0202702702702703</v>
      </c>
      <c r="E29" s="32" t="n">
        <v>0.0769230769230769</v>
      </c>
      <c r="F29" s="32" t="n">
        <v>0.0377358490566038</v>
      </c>
      <c r="G29" s="32" t="n">
        <v>0</v>
      </c>
      <c r="H29" s="32" t="n">
        <v>0.0512820512820513</v>
      </c>
      <c r="I29" s="32" t="n">
        <v>0.0408163265306122</v>
      </c>
      <c r="J29" s="32" t="n">
        <v>0.0428571428571429</v>
      </c>
      <c r="K29" s="32" t="n">
        <v>0</v>
      </c>
      <c r="L29" s="33" t="n">
        <v>0.0378378378378378</v>
      </c>
    </row>
    <row r="30" customFormat="false" ht="11.25" hidden="false" customHeight="false" outlineLevel="0" collapsed="false">
      <c r="A30" s="242"/>
      <c r="B30" s="244" t="s">
        <v>234</v>
      </c>
      <c r="C30" s="31" t="n">
        <v>0</v>
      </c>
      <c r="D30" s="32" t="n">
        <v>0</v>
      </c>
      <c r="E30" s="32" t="n">
        <v>0</v>
      </c>
      <c r="F30" s="32" t="n">
        <v>0.0377358490566038</v>
      </c>
      <c r="G30" s="32" t="n">
        <v>0</v>
      </c>
      <c r="H30" s="32" t="n">
        <v>0.0256410256410256</v>
      </c>
      <c r="I30" s="32" t="n">
        <v>0.0408163265306122</v>
      </c>
      <c r="J30" s="32" t="n">
        <v>0</v>
      </c>
      <c r="K30" s="32" t="n">
        <v>0</v>
      </c>
      <c r="L30" s="33" t="n">
        <v>0.00900900900900901</v>
      </c>
    </row>
    <row r="31" customFormat="false" ht="11.25" hidden="false" customHeight="false" outlineLevel="0" collapsed="false">
      <c r="A31" s="237"/>
      <c r="B31" s="248" t="s">
        <v>110</v>
      </c>
      <c r="C31" s="249" t="n">
        <v>122</v>
      </c>
      <c r="D31" s="250" t="n">
        <v>148</v>
      </c>
      <c r="E31" s="250" t="n">
        <v>52</v>
      </c>
      <c r="F31" s="250" t="n">
        <v>53</v>
      </c>
      <c r="G31" s="250" t="n">
        <v>15</v>
      </c>
      <c r="H31" s="250" t="n">
        <v>39</v>
      </c>
      <c r="I31" s="250" t="n">
        <v>49</v>
      </c>
      <c r="J31" s="250" t="n">
        <v>70</v>
      </c>
      <c r="K31" s="250" t="n">
        <v>7</v>
      </c>
      <c r="L31" s="251" t="n">
        <v>555</v>
      </c>
    </row>
    <row r="32" customFormat="false" ht="11.25" hidden="false" customHeight="false" outlineLevel="0" collapsed="false">
      <c r="A32" s="243" t="s">
        <v>241</v>
      </c>
      <c r="B32" s="244" t="s">
        <v>242</v>
      </c>
      <c r="C32" s="259"/>
      <c r="D32" s="256"/>
      <c r="E32" s="256"/>
      <c r="F32" s="256"/>
      <c r="G32" s="256"/>
      <c r="H32" s="256"/>
      <c r="I32" s="256"/>
      <c r="J32" s="256"/>
      <c r="K32" s="256"/>
      <c r="L32" s="257"/>
    </row>
    <row r="33" customFormat="false" ht="11.25" hidden="false" customHeight="false" outlineLevel="0" collapsed="false">
      <c r="A33" s="242"/>
      <c r="B33" s="244" t="s">
        <v>243</v>
      </c>
      <c r="C33" s="258"/>
      <c r="D33" s="227"/>
      <c r="E33" s="227"/>
      <c r="F33" s="227"/>
      <c r="G33" s="227"/>
      <c r="H33" s="227"/>
      <c r="I33" s="227"/>
      <c r="J33" s="227"/>
      <c r="K33" s="227"/>
      <c r="L33" s="228"/>
    </row>
    <row r="34" customFormat="false" ht="11.25" hidden="false" customHeight="false" outlineLevel="0" collapsed="false">
      <c r="A34" s="242"/>
      <c r="B34" s="244" t="s">
        <v>244</v>
      </c>
      <c r="C34" s="31" t="n">
        <v>0.147540983606557</v>
      </c>
      <c r="D34" s="32" t="n">
        <v>0.202702702702703</v>
      </c>
      <c r="E34" s="32" t="n">
        <v>0.115384615384615</v>
      </c>
      <c r="F34" s="32" t="n">
        <v>0.384615384615385</v>
      </c>
      <c r="G34" s="32" t="n">
        <v>0.6</v>
      </c>
      <c r="H34" s="32" t="n">
        <v>0.128205128205128</v>
      </c>
      <c r="I34" s="32" t="n">
        <v>0.0816326530612245</v>
      </c>
      <c r="J34" s="32" t="n">
        <v>0.271428571428571</v>
      </c>
      <c r="K34" s="32" t="n">
        <v>0.142857142857143</v>
      </c>
      <c r="L34" s="33" t="n">
        <v>0.202166064981949</v>
      </c>
    </row>
    <row r="35" customFormat="false" ht="11.25" hidden="false" customHeight="false" outlineLevel="0" collapsed="false">
      <c r="A35" s="242"/>
      <c r="B35" s="244" t="s">
        <v>245</v>
      </c>
      <c r="C35" s="31" t="n">
        <v>0.467213114754098</v>
      </c>
      <c r="D35" s="32" t="n">
        <v>0.547297297297297</v>
      </c>
      <c r="E35" s="32" t="n">
        <v>0.442307692307692</v>
      </c>
      <c r="F35" s="32" t="n">
        <v>0.326923076923077</v>
      </c>
      <c r="G35" s="32" t="n">
        <v>0.2</v>
      </c>
      <c r="H35" s="32" t="n">
        <v>0.307692307692308</v>
      </c>
      <c r="I35" s="32" t="n">
        <v>0.448979591836735</v>
      </c>
      <c r="J35" s="32" t="n">
        <v>0.428571428571429</v>
      </c>
      <c r="K35" s="32" t="n">
        <v>0.285714285714286</v>
      </c>
      <c r="L35" s="33" t="n">
        <v>0.445848375451264</v>
      </c>
    </row>
    <row r="36" customFormat="false" ht="11.25" hidden="false" customHeight="false" outlineLevel="0" collapsed="false">
      <c r="A36" s="242"/>
      <c r="B36" s="244" t="s">
        <v>246</v>
      </c>
      <c r="C36" s="31" t="n">
        <v>0.311475409836066</v>
      </c>
      <c r="D36" s="32" t="n">
        <v>0.182432432432432</v>
      </c>
      <c r="E36" s="32" t="n">
        <v>0.307692307692308</v>
      </c>
      <c r="F36" s="32" t="n">
        <v>0.192307692307692</v>
      </c>
      <c r="G36" s="32" t="n">
        <v>0.133333333333333</v>
      </c>
      <c r="H36" s="32" t="n">
        <v>0.307692307692308</v>
      </c>
      <c r="I36" s="32" t="n">
        <v>0.285714285714286</v>
      </c>
      <c r="J36" s="32" t="n">
        <v>0.257142857142857</v>
      </c>
      <c r="K36" s="32" t="n">
        <v>0.571428571428571</v>
      </c>
      <c r="L36" s="33" t="n">
        <v>0.254512635379061</v>
      </c>
    </row>
    <row r="37" customFormat="false" ht="11.25" hidden="false" customHeight="false" outlineLevel="0" collapsed="false">
      <c r="A37" s="242"/>
      <c r="B37" s="244" t="s">
        <v>247</v>
      </c>
      <c r="C37" s="31" t="n">
        <v>0.0655737704918033</v>
      </c>
      <c r="D37" s="32" t="n">
        <v>0.0608108108108108</v>
      </c>
      <c r="E37" s="32" t="n">
        <v>0.115384615384615</v>
      </c>
      <c r="F37" s="32" t="n">
        <v>0.0384615384615385</v>
      </c>
      <c r="G37" s="32" t="n">
        <v>0.0666666666666667</v>
      </c>
      <c r="H37" s="32" t="n">
        <v>0.230769230769231</v>
      </c>
      <c r="I37" s="32" t="n">
        <v>0.142857142857143</v>
      </c>
      <c r="J37" s="32" t="n">
        <v>0.0285714285714286</v>
      </c>
      <c r="K37" s="32" t="n">
        <v>0</v>
      </c>
      <c r="L37" s="33" t="n">
        <v>0.0794223826714802</v>
      </c>
    </row>
    <row r="38" customFormat="false" ht="11.25" hidden="false" customHeight="false" outlineLevel="0" collapsed="false">
      <c r="A38" s="242"/>
      <c r="B38" s="244" t="s">
        <v>248</v>
      </c>
      <c r="C38" s="31" t="n">
        <v>0.00819672131147541</v>
      </c>
      <c r="D38" s="32" t="n">
        <v>0.00675675675675676</v>
      </c>
      <c r="E38" s="32" t="n">
        <v>0.0192307692307692</v>
      </c>
      <c r="F38" s="32" t="n">
        <v>0.0576923076923077</v>
      </c>
      <c r="G38" s="32" t="n">
        <v>0</v>
      </c>
      <c r="H38" s="32" t="n">
        <v>0.0256410256410256</v>
      </c>
      <c r="I38" s="32" t="n">
        <v>0.0408163265306122</v>
      </c>
      <c r="J38" s="32" t="n">
        <v>0.0142857142857143</v>
      </c>
      <c r="K38" s="32" t="n">
        <v>0</v>
      </c>
      <c r="L38" s="33" t="n">
        <v>0.0180505415162455</v>
      </c>
    </row>
    <row r="39" customFormat="false" ht="11.25" hidden="false" customHeight="false" outlineLevel="0" collapsed="false">
      <c r="A39" s="237"/>
      <c r="B39" s="248" t="s">
        <v>110</v>
      </c>
      <c r="C39" s="249" t="n">
        <v>122</v>
      </c>
      <c r="D39" s="250" t="n">
        <v>148</v>
      </c>
      <c r="E39" s="250" t="n">
        <v>52</v>
      </c>
      <c r="F39" s="250" t="n">
        <v>52</v>
      </c>
      <c r="G39" s="250" t="n">
        <v>15</v>
      </c>
      <c r="H39" s="250" t="n">
        <v>39</v>
      </c>
      <c r="I39" s="250" t="n">
        <v>49</v>
      </c>
      <c r="J39" s="250" t="n">
        <v>70</v>
      </c>
      <c r="K39" s="250" t="n">
        <v>7</v>
      </c>
      <c r="L39" s="251" t="n">
        <v>554</v>
      </c>
    </row>
    <row r="40" customFormat="false" ht="18.75" hidden="false" customHeight="true" outlineLevel="0" collapsed="false">
      <c r="A40" s="260"/>
      <c r="B40" s="261"/>
      <c r="C40" s="262"/>
      <c r="D40" s="262"/>
      <c r="E40" s="262"/>
      <c r="F40" s="262"/>
      <c r="G40" s="262"/>
      <c r="H40" s="262"/>
      <c r="I40" s="262"/>
      <c r="J40" s="262"/>
      <c r="K40" s="262"/>
      <c r="L40" s="26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264" width="3.28"/>
    <col collapsed="false" customWidth="true" hidden="false" outlineLevel="0" max="2" min="2" style="264" width="32.99"/>
    <col collapsed="false" customWidth="true" hidden="false" outlineLevel="0" max="11" min="3" style="264" width="7.85"/>
    <col collapsed="false" customWidth="true" hidden="false" outlineLevel="0" max="12" min="12" style="264" width="8.85"/>
    <col collapsed="false" customWidth="false" hidden="false" outlineLevel="0" max="257" min="13" style="264" width="7.99"/>
  </cols>
  <sheetData>
    <row r="1" customFormat="false" ht="12.75" hidden="false" customHeight="false" outlineLevel="0" collapsed="false">
      <c r="A1" s="265" t="s">
        <v>20</v>
      </c>
      <c r="B1" s="266"/>
      <c r="C1" s="267"/>
      <c r="D1" s="267"/>
      <c r="E1" s="267"/>
      <c r="F1" s="267"/>
      <c r="G1" s="267"/>
      <c r="H1" s="267"/>
      <c r="I1" s="267"/>
      <c r="J1" s="267"/>
      <c r="K1" s="267"/>
      <c r="L1" s="268"/>
    </row>
    <row r="2" customFormat="false" ht="12.75" hidden="false" customHeight="false" outlineLevel="0" collapsed="false">
      <c r="A2" s="269" t="s">
        <v>21</v>
      </c>
      <c r="B2" s="270"/>
      <c r="C2" s="271"/>
      <c r="D2" s="271"/>
      <c r="E2" s="271"/>
      <c r="F2" s="271"/>
      <c r="G2" s="271"/>
      <c r="H2" s="271"/>
      <c r="I2" s="271"/>
      <c r="J2" s="271"/>
      <c r="K2" s="271"/>
      <c r="L2" s="272"/>
    </row>
    <row r="3" customFormat="false" ht="12.75" hidden="false" customHeight="false" outlineLevel="0" collapsed="false">
      <c r="A3" s="67" t="s">
        <v>249</v>
      </c>
      <c r="B3" s="270"/>
      <c r="C3" s="271"/>
      <c r="D3" s="271"/>
      <c r="E3" s="271"/>
      <c r="F3" s="271"/>
      <c r="G3" s="271"/>
      <c r="H3" s="271"/>
      <c r="I3" s="271"/>
      <c r="J3" s="271"/>
      <c r="K3" s="271"/>
      <c r="L3" s="272"/>
    </row>
    <row r="4" customFormat="false" ht="12.75" hidden="false" customHeight="false" outlineLevel="0" collapsed="false">
      <c r="A4" s="273" t="s">
        <v>15</v>
      </c>
      <c r="B4" s="274"/>
      <c r="C4" s="275"/>
      <c r="D4" s="275"/>
      <c r="E4" s="275"/>
      <c r="F4" s="275"/>
      <c r="G4" s="275"/>
      <c r="H4" s="275"/>
      <c r="I4" s="275"/>
      <c r="J4" s="275"/>
      <c r="K4" s="275"/>
      <c r="L4" s="276"/>
    </row>
    <row r="5" customFormat="false" ht="2.25" hidden="false" customHeight="true" outlineLevel="0" collapsed="false">
      <c r="A5" s="277"/>
      <c r="B5" s="278"/>
      <c r="C5" s="271"/>
      <c r="D5" s="271"/>
      <c r="E5" s="271"/>
      <c r="F5" s="271"/>
      <c r="G5" s="271"/>
      <c r="H5" s="271"/>
      <c r="I5" s="271"/>
      <c r="J5" s="271"/>
      <c r="K5" s="271"/>
      <c r="L5" s="272"/>
    </row>
    <row r="6" customFormat="false" ht="12.75" hidden="false" customHeight="true" outlineLevel="0" collapsed="false">
      <c r="A6" s="279" t="s">
        <v>23</v>
      </c>
      <c r="B6" s="280"/>
      <c r="C6" s="199" t="s">
        <v>24</v>
      </c>
      <c r="D6" s="79" t="s">
        <v>25</v>
      </c>
      <c r="E6" s="79" t="s">
        <v>26</v>
      </c>
      <c r="F6" s="79" t="s">
        <v>27</v>
      </c>
      <c r="G6" s="79" t="s">
        <v>28</v>
      </c>
      <c r="H6" s="79" t="s">
        <v>29</v>
      </c>
      <c r="I6" s="79" t="s">
        <v>30</v>
      </c>
      <c r="J6" s="79" t="s">
        <v>31</v>
      </c>
      <c r="K6" s="79" t="s">
        <v>32</v>
      </c>
      <c r="L6" s="80" t="s">
        <v>33</v>
      </c>
      <c r="M6" s="68"/>
    </row>
    <row r="7" customFormat="false" ht="11.25" hidden="false" customHeight="false" outlineLevel="0" collapsed="false">
      <c r="A7" s="281"/>
      <c r="B7" s="282" t="s">
        <v>103</v>
      </c>
      <c r="C7" s="283" t="n">
        <v>122</v>
      </c>
      <c r="D7" s="284" t="n">
        <v>148</v>
      </c>
      <c r="E7" s="284" t="n">
        <v>52</v>
      </c>
      <c r="F7" s="284" t="n">
        <v>53</v>
      </c>
      <c r="G7" s="284" t="n">
        <v>15</v>
      </c>
      <c r="H7" s="284" t="n">
        <v>39</v>
      </c>
      <c r="I7" s="284" t="n">
        <v>49</v>
      </c>
      <c r="J7" s="284" t="n">
        <v>70</v>
      </c>
      <c r="K7" s="284" t="n">
        <v>7</v>
      </c>
      <c r="L7" s="285" t="n">
        <v>555</v>
      </c>
      <c r="M7" s="286"/>
    </row>
    <row r="8" customFormat="false" ht="11.25" hidden="false" customHeight="false" outlineLevel="0" collapsed="false">
      <c r="A8" s="287" t="s">
        <v>250</v>
      </c>
      <c r="B8" s="288" t="s">
        <v>251</v>
      </c>
      <c r="C8" s="277"/>
      <c r="D8" s="266"/>
      <c r="E8" s="266"/>
      <c r="F8" s="266"/>
      <c r="G8" s="266"/>
      <c r="H8" s="266"/>
      <c r="I8" s="266"/>
      <c r="J8" s="266"/>
      <c r="K8" s="266"/>
      <c r="L8" s="289"/>
      <c r="M8" s="290"/>
    </row>
    <row r="9" customFormat="false" ht="9.75" hidden="false" customHeight="true" outlineLevel="0" collapsed="false">
      <c r="A9" s="287"/>
      <c r="B9" s="288" t="s">
        <v>252</v>
      </c>
      <c r="C9" s="286"/>
      <c r="D9" s="270"/>
      <c r="E9" s="270"/>
      <c r="F9" s="270"/>
      <c r="G9" s="270"/>
      <c r="H9" s="270"/>
      <c r="I9" s="270"/>
      <c r="J9" s="270"/>
      <c r="K9" s="270"/>
      <c r="L9" s="291"/>
      <c r="M9" s="290"/>
    </row>
    <row r="10" customFormat="false" ht="11.25" hidden="false" customHeight="false" outlineLevel="0" collapsed="false">
      <c r="A10" s="286"/>
      <c r="B10" s="288" t="s">
        <v>230</v>
      </c>
      <c r="C10" s="31" t="n">
        <v>0.213114754098361</v>
      </c>
      <c r="D10" s="32" t="n">
        <v>0.141891891891892</v>
      </c>
      <c r="E10" s="32" t="n">
        <v>0.230769230769231</v>
      </c>
      <c r="F10" s="32" t="n">
        <v>0.192307692307692</v>
      </c>
      <c r="G10" s="32" t="n">
        <v>0.2</v>
      </c>
      <c r="H10" s="32" t="n">
        <v>0.307692307692308</v>
      </c>
      <c r="I10" s="32" t="n">
        <v>0.224489795918367</v>
      </c>
      <c r="J10" s="32" t="n">
        <v>0.471428571428571</v>
      </c>
      <c r="K10" s="32" t="n">
        <v>0.285714285714286</v>
      </c>
      <c r="L10" s="33" t="n">
        <v>0.234657039711191</v>
      </c>
    </row>
    <row r="11" customFormat="false" ht="11.25" hidden="false" customHeight="false" outlineLevel="0" collapsed="false">
      <c r="A11" s="286"/>
      <c r="B11" s="288" t="s">
        <v>231</v>
      </c>
      <c r="C11" s="31" t="n">
        <v>0.39344262295082</v>
      </c>
      <c r="D11" s="32" t="n">
        <v>0.378378378378378</v>
      </c>
      <c r="E11" s="32" t="n">
        <v>0.480769230769231</v>
      </c>
      <c r="F11" s="32" t="n">
        <v>0.307692307692308</v>
      </c>
      <c r="G11" s="32" t="n">
        <v>0.2</v>
      </c>
      <c r="H11" s="32" t="n">
        <v>0.461538461538462</v>
      </c>
      <c r="I11" s="32" t="n">
        <v>0.387755102040816</v>
      </c>
      <c r="J11" s="32" t="n">
        <v>0.371428571428571</v>
      </c>
      <c r="K11" s="32" t="n">
        <v>0.142857142857143</v>
      </c>
      <c r="L11" s="33" t="n">
        <v>0.382671480144404</v>
      </c>
      <c r="M11" s="290"/>
    </row>
    <row r="12" customFormat="false" ht="11.25" hidden="false" customHeight="false" outlineLevel="0" collapsed="false">
      <c r="A12" s="286"/>
      <c r="B12" s="288" t="s">
        <v>232</v>
      </c>
      <c r="C12" s="31" t="n">
        <v>0.163934426229508</v>
      </c>
      <c r="D12" s="32" t="n">
        <v>0.209459459459459</v>
      </c>
      <c r="E12" s="32" t="n">
        <v>0.153846153846154</v>
      </c>
      <c r="F12" s="32" t="n">
        <v>0.192307692307692</v>
      </c>
      <c r="G12" s="32" t="n">
        <v>0.266666666666667</v>
      </c>
      <c r="H12" s="32" t="n">
        <v>0.0769230769230769</v>
      </c>
      <c r="I12" s="32" t="n">
        <v>0.102040816326531</v>
      </c>
      <c r="J12" s="32" t="n">
        <v>0.0571428571428571</v>
      </c>
      <c r="K12" s="32" t="n">
        <v>0.428571428571429</v>
      </c>
      <c r="L12" s="33" t="n">
        <v>0.15884476534296</v>
      </c>
      <c r="M12" s="290"/>
    </row>
    <row r="13" customFormat="false" ht="11.25" hidden="false" customHeight="false" outlineLevel="0" collapsed="false">
      <c r="A13" s="286"/>
      <c r="B13" s="288" t="s">
        <v>233</v>
      </c>
      <c r="C13" s="31" t="n">
        <v>0.147540983606557</v>
      </c>
      <c r="D13" s="32" t="n">
        <v>0.222972972972973</v>
      </c>
      <c r="E13" s="32" t="n">
        <v>0.0769230769230769</v>
      </c>
      <c r="F13" s="32" t="n">
        <v>0.115384615384615</v>
      </c>
      <c r="G13" s="32" t="n">
        <v>0.333333333333333</v>
      </c>
      <c r="H13" s="32" t="n">
        <v>0.102564102564103</v>
      </c>
      <c r="I13" s="32" t="n">
        <v>0.204081632653061</v>
      </c>
      <c r="J13" s="32" t="n">
        <v>0.0571428571428571</v>
      </c>
      <c r="K13" s="32" t="n">
        <v>0</v>
      </c>
      <c r="L13" s="33" t="n">
        <v>0.151624548736462</v>
      </c>
      <c r="M13" s="290"/>
    </row>
    <row r="14" customFormat="false" ht="11.25" hidden="false" customHeight="false" outlineLevel="0" collapsed="false">
      <c r="A14" s="286"/>
      <c r="B14" s="288" t="s">
        <v>234</v>
      </c>
      <c r="C14" s="31" t="n">
        <v>0.040983606557377</v>
      </c>
      <c r="D14" s="32" t="n">
        <v>0.0405405405405405</v>
      </c>
      <c r="E14" s="32" t="n">
        <v>0.0384615384615385</v>
      </c>
      <c r="F14" s="32" t="n">
        <v>0.153846153846154</v>
      </c>
      <c r="G14" s="32" t="n">
        <v>0</v>
      </c>
      <c r="H14" s="32" t="n">
        <v>0.0256410256410256</v>
      </c>
      <c r="I14" s="32" t="n">
        <v>0.0816326530612245</v>
      </c>
      <c r="J14" s="32" t="n">
        <v>0.0285714285714286</v>
      </c>
      <c r="K14" s="32" t="n">
        <v>0</v>
      </c>
      <c r="L14" s="33" t="n">
        <v>0.0505415162454874</v>
      </c>
      <c r="M14" s="290"/>
    </row>
    <row r="15" customFormat="false" ht="11.25" hidden="false" customHeight="false" outlineLevel="0" collapsed="false">
      <c r="A15" s="286"/>
      <c r="B15" s="288" t="s">
        <v>253</v>
      </c>
      <c r="C15" s="31" t="n">
        <v>0.040983606557377</v>
      </c>
      <c r="D15" s="32" t="n">
        <v>0.00675675675675676</v>
      </c>
      <c r="E15" s="32" t="n">
        <v>0.0192307692307692</v>
      </c>
      <c r="F15" s="32" t="n">
        <v>0.0384615384615385</v>
      </c>
      <c r="G15" s="32" t="n">
        <v>0</v>
      </c>
      <c r="H15" s="32" t="n">
        <v>0.0256410256410256</v>
      </c>
      <c r="I15" s="32" t="n">
        <v>0</v>
      </c>
      <c r="J15" s="32" t="n">
        <v>0.0142857142857143</v>
      </c>
      <c r="K15" s="32" t="n">
        <v>0.142857142857143</v>
      </c>
      <c r="L15" s="33" t="n">
        <v>0.0216606498194946</v>
      </c>
      <c r="M15" s="290"/>
    </row>
    <row r="16" customFormat="false" ht="11.25" hidden="false" customHeight="false" outlineLevel="0" collapsed="false">
      <c r="A16" s="281"/>
      <c r="B16" s="292" t="s">
        <v>110</v>
      </c>
      <c r="C16" s="293" t="n">
        <v>122</v>
      </c>
      <c r="D16" s="294" t="n">
        <v>148</v>
      </c>
      <c r="E16" s="294" t="n">
        <v>52</v>
      </c>
      <c r="F16" s="294" t="n">
        <v>52</v>
      </c>
      <c r="G16" s="294" t="n">
        <v>15</v>
      </c>
      <c r="H16" s="294" t="n">
        <v>39</v>
      </c>
      <c r="I16" s="294" t="n">
        <v>49</v>
      </c>
      <c r="J16" s="294" t="n">
        <v>70</v>
      </c>
      <c r="K16" s="294" t="n">
        <v>7</v>
      </c>
      <c r="L16" s="295" t="n">
        <v>554</v>
      </c>
      <c r="M16" s="290"/>
    </row>
    <row r="17" customFormat="false" ht="11.25" hidden="false" customHeight="false" outlineLevel="0" collapsed="false">
      <c r="A17" s="296" t="s">
        <v>254</v>
      </c>
      <c r="B17" s="278" t="s">
        <v>255</v>
      </c>
      <c r="C17" s="297"/>
      <c r="D17" s="297"/>
      <c r="E17" s="297"/>
      <c r="F17" s="297"/>
      <c r="G17" s="297"/>
      <c r="H17" s="297"/>
      <c r="I17" s="297"/>
      <c r="J17" s="297"/>
      <c r="K17" s="297"/>
      <c r="L17" s="298"/>
    </row>
    <row r="18" customFormat="false" ht="11.25" hidden="false" customHeight="false" outlineLevel="0" collapsed="false">
      <c r="A18" s="286"/>
      <c r="B18" s="299" t="s">
        <v>230</v>
      </c>
      <c r="C18" s="31" t="n">
        <v>0.122950819672131</v>
      </c>
      <c r="D18" s="32" t="n">
        <v>0.0748299319727891</v>
      </c>
      <c r="E18" s="32" t="n">
        <v>0.173076923076923</v>
      </c>
      <c r="F18" s="32" t="n">
        <v>0.0754716981132075</v>
      </c>
      <c r="G18" s="32" t="n">
        <v>0</v>
      </c>
      <c r="H18" s="32" t="n">
        <v>0.205128205128205</v>
      </c>
      <c r="I18" s="32" t="n">
        <v>0.122448979591837</v>
      </c>
      <c r="J18" s="32" t="n">
        <v>0.171428571428571</v>
      </c>
      <c r="K18" s="32" t="n">
        <v>0.142857142857143</v>
      </c>
      <c r="L18" s="33" t="n">
        <v>0.11913357400722</v>
      </c>
    </row>
    <row r="19" customFormat="false" ht="11.25" hidden="false" customHeight="false" outlineLevel="0" collapsed="false">
      <c r="A19" s="286"/>
      <c r="B19" s="299" t="s">
        <v>231</v>
      </c>
      <c r="C19" s="31" t="n">
        <v>0.229508196721311</v>
      </c>
      <c r="D19" s="32" t="n">
        <v>0.26530612244898</v>
      </c>
      <c r="E19" s="32" t="n">
        <v>0.269230769230769</v>
      </c>
      <c r="F19" s="32" t="n">
        <v>0.245283018867925</v>
      </c>
      <c r="G19" s="32" t="n">
        <v>0.133333333333333</v>
      </c>
      <c r="H19" s="32" t="n">
        <v>0.307692307692308</v>
      </c>
      <c r="I19" s="32" t="n">
        <v>0.285714285714286</v>
      </c>
      <c r="J19" s="32" t="n">
        <v>0.271428571428571</v>
      </c>
      <c r="K19" s="32" t="n">
        <v>0.142857142857143</v>
      </c>
      <c r="L19" s="33" t="n">
        <v>0.256317689530686</v>
      </c>
    </row>
    <row r="20" customFormat="false" ht="11.25" hidden="false" customHeight="false" outlineLevel="0" collapsed="false">
      <c r="A20" s="286"/>
      <c r="B20" s="299" t="s">
        <v>232</v>
      </c>
      <c r="C20" s="31" t="n">
        <v>0.254098360655738</v>
      </c>
      <c r="D20" s="32" t="n">
        <v>0.238095238095238</v>
      </c>
      <c r="E20" s="32" t="n">
        <v>0.25</v>
      </c>
      <c r="F20" s="32" t="n">
        <v>0.283018867924528</v>
      </c>
      <c r="G20" s="32" t="n">
        <v>0.333333333333333</v>
      </c>
      <c r="H20" s="32" t="n">
        <v>0.205128205128205</v>
      </c>
      <c r="I20" s="32" t="n">
        <v>0.204081632653061</v>
      </c>
      <c r="J20" s="32" t="n">
        <v>0.242857142857143</v>
      </c>
      <c r="K20" s="32" t="n">
        <v>0.285714285714286</v>
      </c>
      <c r="L20" s="33" t="n">
        <v>0.245487364620939</v>
      </c>
    </row>
    <row r="21" customFormat="false" ht="11.25" hidden="false" customHeight="false" outlineLevel="0" collapsed="false">
      <c r="A21" s="286"/>
      <c r="B21" s="299" t="s">
        <v>233</v>
      </c>
      <c r="C21" s="31" t="n">
        <v>0.213114754098361</v>
      </c>
      <c r="D21" s="32" t="n">
        <v>0.258503401360544</v>
      </c>
      <c r="E21" s="32" t="n">
        <v>0.192307692307692</v>
      </c>
      <c r="F21" s="32" t="n">
        <v>0.188679245283019</v>
      </c>
      <c r="G21" s="32" t="n">
        <v>0.4</v>
      </c>
      <c r="H21" s="32" t="n">
        <v>0.153846153846154</v>
      </c>
      <c r="I21" s="32" t="n">
        <v>0.183673469387755</v>
      </c>
      <c r="J21" s="32" t="n">
        <v>0.171428571428571</v>
      </c>
      <c r="K21" s="32" t="n">
        <v>0.142857142857143</v>
      </c>
      <c r="L21" s="33" t="n">
        <v>0.212996389891697</v>
      </c>
    </row>
    <row r="22" customFormat="false" ht="11.25" hidden="false" customHeight="false" outlineLevel="0" collapsed="false">
      <c r="A22" s="286"/>
      <c r="B22" s="299" t="s">
        <v>234</v>
      </c>
      <c r="C22" s="31" t="n">
        <v>0.0737704918032787</v>
      </c>
      <c r="D22" s="32" t="n">
        <v>0.108843537414966</v>
      </c>
      <c r="E22" s="32" t="n">
        <v>0.0576923076923077</v>
      </c>
      <c r="F22" s="32" t="n">
        <v>0.113207547169811</v>
      </c>
      <c r="G22" s="32" t="n">
        <v>0.133333333333333</v>
      </c>
      <c r="H22" s="32" t="n">
        <v>0.0256410256410256</v>
      </c>
      <c r="I22" s="32" t="n">
        <v>0.142857142857143</v>
      </c>
      <c r="J22" s="32" t="n">
        <v>0.0714285714285714</v>
      </c>
      <c r="K22" s="32" t="n">
        <v>0.142857142857143</v>
      </c>
      <c r="L22" s="33" t="n">
        <v>0.0902527075812274</v>
      </c>
    </row>
    <row r="23" customFormat="false" ht="11.25" hidden="false" customHeight="false" outlineLevel="0" collapsed="false">
      <c r="A23" s="286"/>
      <c r="B23" s="299" t="s">
        <v>253</v>
      </c>
      <c r="C23" s="31" t="n">
        <v>0.10655737704918</v>
      </c>
      <c r="D23" s="32" t="n">
        <v>0.054421768707483</v>
      </c>
      <c r="E23" s="32" t="n">
        <v>0.0576923076923077</v>
      </c>
      <c r="F23" s="32" t="n">
        <v>0.0943396226415094</v>
      </c>
      <c r="G23" s="32" t="n">
        <v>0</v>
      </c>
      <c r="H23" s="32" t="n">
        <v>0.102564102564103</v>
      </c>
      <c r="I23" s="32" t="n">
        <v>0.0612244897959184</v>
      </c>
      <c r="J23" s="32" t="n">
        <v>0.0714285714285714</v>
      </c>
      <c r="K23" s="32" t="n">
        <v>0.142857142857143</v>
      </c>
      <c r="L23" s="33" t="n">
        <v>0.075812274368231</v>
      </c>
    </row>
    <row r="24" customFormat="false" ht="11.25" hidden="false" customHeight="false" outlineLevel="0" collapsed="false">
      <c r="A24" s="281"/>
      <c r="B24" s="292" t="s">
        <v>110</v>
      </c>
      <c r="C24" s="293" t="n">
        <v>122</v>
      </c>
      <c r="D24" s="294" t="n">
        <v>147</v>
      </c>
      <c r="E24" s="294" t="n">
        <v>52</v>
      </c>
      <c r="F24" s="294" t="n">
        <v>53</v>
      </c>
      <c r="G24" s="294" t="n">
        <v>15</v>
      </c>
      <c r="H24" s="294" t="n">
        <v>39</v>
      </c>
      <c r="I24" s="294" t="n">
        <v>49</v>
      </c>
      <c r="J24" s="294" t="n">
        <v>70</v>
      </c>
      <c r="K24" s="294" t="n">
        <v>7</v>
      </c>
      <c r="L24" s="295" t="n">
        <v>554</v>
      </c>
    </row>
    <row r="25" customFormat="false" ht="11.25" hidden="false" customHeight="false" outlineLevel="0" collapsed="false">
      <c r="A25" s="296" t="s">
        <v>256</v>
      </c>
      <c r="B25" s="278" t="s">
        <v>251</v>
      </c>
      <c r="C25" s="297"/>
      <c r="D25" s="297"/>
      <c r="E25" s="297"/>
      <c r="F25" s="297"/>
      <c r="G25" s="297"/>
      <c r="H25" s="297"/>
      <c r="I25" s="297"/>
      <c r="J25" s="297"/>
      <c r="K25" s="297"/>
      <c r="L25" s="298"/>
    </row>
    <row r="26" customFormat="false" ht="9.75" hidden="false" customHeight="true" outlineLevel="0" collapsed="false">
      <c r="A26" s="287"/>
      <c r="B26" s="299" t="s">
        <v>257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2"/>
    </row>
    <row r="27" customFormat="false" ht="11.25" hidden="false" customHeight="false" outlineLevel="0" collapsed="false">
      <c r="A27" s="286"/>
      <c r="B27" s="299" t="s">
        <v>230</v>
      </c>
      <c r="C27" s="31" t="n">
        <v>0.319672131147541</v>
      </c>
      <c r="D27" s="32" t="n">
        <v>0.195945945945946</v>
      </c>
      <c r="E27" s="32" t="n">
        <v>0.403846153846154</v>
      </c>
      <c r="F27" s="32" t="n">
        <v>0.339622641509434</v>
      </c>
      <c r="G27" s="32" t="n">
        <v>0.133333333333333</v>
      </c>
      <c r="H27" s="32" t="n">
        <v>0.41025641025641</v>
      </c>
      <c r="I27" s="32" t="n">
        <v>0.270833333333333</v>
      </c>
      <c r="J27" s="32" t="n">
        <v>0.528571428571429</v>
      </c>
      <c r="K27" s="32" t="n">
        <v>0.285714285714286</v>
      </c>
      <c r="L27" s="33" t="n">
        <v>0.319494584837545</v>
      </c>
    </row>
    <row r="28" customFormat="false" ht="11.25" hidden="false" customHeight="false" outlineLevel="0" collapsed="false">
      <c r="A28" s="286"/>
      <c r="B28" s="299" t="s">
        <v>231</v>
      </c>
      <c r="C28" s="31" t="n">
        <v>0.434426229508197</v>
      </c>
      <c r="D28" s="32" t="n">
        <v>0.405405405405405</v>
      </c>
      <c r="E28" s="32" t="n">
        <v>0.423076923076923</v>
      </c>
      <c r="F28" s="32" t="n">
        <v>0.264150943396226</v>
      </c>
      <c r="G28" s="32" t="n">
        <v>0.266666666666667</v>
      </c>
      <c r="H28" s="32" t="n">
        <v>0.358974358974359</v>
      </c>
      <c r="I28" s="32" t="n">
        <v>0.354166666666667</v>
      </c>
      <c r="J28" s="32" t="n">
        <v>0.357142857142857</v>
      </c>
      <c r="K28" s="32" t="n">
        <v>0.428571428571429</v>
      </c>
      <c r="L28" s="33" t="n">
        <v>0.382671480144404</v>
      </c>
    </row>
    <row r="29" customFormat="false" ht="11.25" hidden="false" customHeight="false" outlineLevel="0" collapsed="false">
      <c r="A29" s="286"/>
      <c r="B29" s="299" t="s">
        <v>232</v>
      </c>
      <c r="C29" s="31" t="n">
        <v>0.139344262295082</v>
      </c>
      <c r="D29" s="32" t="n">
        <v>0.148648648648649</v>
      </c>
      <c r="E29" s="32" t="n">
        <v>0.0961538461538462</v>
      </c>
      <c r="F29" s="32" t="n">
        <v>0.188679245283019</v>
      </c>
      <c r="G29" s="32" t="n">
        <v>0.333333333333333</v>
      </c>
      <c r="H29" s="32" t="n">
        <v>0.128205128205128</v>
      </c>
      <c r="I29" s="32" t="n">
        <v>0.1875</v>
      </c>
      <c r="J29" s="32" t="n">
        <v>0.0714285714285714</v>
      </c>
      <c r="K29" s="32" t="n">
        <v>0.142857142857143</v>
      </c>
      <c r="L29" s="33" t="n">
        <v>0.142599277978339</v>
      </c>
    </row>
    <row r="30" customFormat="false" ht="11.25" hidden="false" customHeight="false" outlineLevel="0" collapsed="false">
      <c r="A30" s="286"/>
      <c r="B30" s="299" t="s">
        <v>233</v>
      </c>
      <c r="C30" s="31" t="n">
        <v>0.0655737704918033</v>
      </c>
      <c r="D30" s="32" t="n">
        <v>0.195945945945946</v>
      </c>
      <c r="E30" s="32" t="n">
        <v>0.0576923076923077</v>
      </c>
      <c r="F30" s="32" t="n">
        <v>0.0566037735849057</v>
      </c>
      <c r="G30" s="32" t="n">
        <v>0.266666666666667</v>
      </c>
      <c r="H30" s="32" t="n">
        <v>0.0769230769230769</v>
      </c>
      <c r="I30" s="32" t="n">
        <v>0.104166666666667</v>
      </c>
      <c r="J30" s="32" t="n">
        <v>0.0142857142857143</v>
      </c>
      <c r="K30" s="32" t="n">
        <v>0</v>
      </c>
      <c r="L30" s="33" t="n">
        <v>0.101083032490975</v>
      </c>
    </row>
    <row r="31" customFormat="false" ht="11.25" hidden="false" customHeight="false" outlineLevel="0" collapsed="false">
      <c r="A31" s="286"/>
      <c r="B31" s="299" t="s">
        <v>234</v>
      </c>
      <c r="C31" s="31" t="n">
        <v>0.040983606557377</v>
      </c>
      <c r="D31" s="32" t="n">
        <v>0.0540540540540541</v>
      </c>
      <c r="E31" s="32" t="n">
        <v>0</v>
      </c>
      <c r="F31" s="32" t="n">
        <v>0.150943396226415</v>
      </c>
      <c r="G31" s="32" t="n">
        <v>0</v>
      </c>
      <c r="H31" s="32" t="n">
        <v>0.0256410256410256</v>
      </c>
      <c r="I31" s="32" t="n">
        <v>0.0833333333333333</v>
      </c>
      <c r="J31" s="32" t="n">
        <v>0.0285714285714286</v>
      </c>
      <c r="K31" s="32" t="n">
        <v>0</v>
      </c>
      <c r="L31" s="33" t="n">
        <v>0.0505415162454874</v>
      </c>
    </row>
    <row r="32" customFormat="false" ht="11.25" hidden="false" customHeight="false" outlineLevel="0" collapsed="false">
      <c r="A32" s="286"/>
      <c r="B32" s="299" t="s">
        <v>253</v>
      </c>
      <c r="C32" s="31" t="n">
        <v>0</v>
      </c>
      <c r="D32" s="32" t="n">
        <v>0</v>
      </c>
      <c r="E32" s="32" t="n">
        <v>0.0192307692307692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.142857142857143</v>
      </c>
      <c r="L32" s="33" t="n">
        <v>0.0036101083032491</v>
      </c>
    </row>
    <row r="33" customFormat="false" ht="11.25" hidden="false" customHeight="false" outlineLevel="0" collapsed="false">
      <c r="A33" s="281"/>
      <c r="B33" s="292" t="s">
        <v>110</v>
      </c>
      <c r="C33" s="293" t="n">
        <v>122</v>
      </c>
      <c r="D33" s="294" t="n">
        <v>148</v>
      </c>
      <c r="E33" s="294" t="n">
        <v>52</v>
      </c>
      <c r="F33" s="294" t="n">
        <v>53</v>
      </c>
      <c r="G33" s="294" t="n">
        <v>15</v>
      </c>
      <c r="H33" s="294" t="n">
        <v>39</v>
      </c>
      <c r="I33" s="294" t="n">
        <v>48</v>
      </c>
      <c r="J33" s="294" t="n">
        <v>70</v>
      </c>
      <c r="K33" s="294" t="n">
        <v>7</v>
      </c>
      <c r="L33" s="295" t="n">
        <v>554</v>
      </c>
    </row>
    <row r="34" customFormat="false" ht="11.25" hidden="false" customHeight="false" outlineLevel="0" collapsed="false">
      <c r="A34" s="296" t="s">
        <v>258</v>
      </c>
      <c r="B34" s="278" t="s">
        <v>251</v>
      </c>
      <c r="C34" s="271"/>
      <c r="D34" s="297"/>
      <c r="E34" s="297"/>
      <c r="F34" s="297"/>
      <c r="G34" s="297"/>
      <c r="H34" s="297"/>
      <c r="I34" s="297"/>
      <c r="J34" s="297"/>
      <c r="K34" s="297"/>
      <c r="L34" s="298"/>
    </row>
    <row r="35" customFormat="false" ht="9.75" hidden="false" customHeight="true" outlineLevel="0" collapsed="false">
      <c r="A35" s="286"/>
      <c r="B35" s="299" t="s">
        <v>259</v>
      </c>
      <c r="C35" s="271"/>
      <c r="D35" s="271"/>
      <c r="E35" s="271"/>
      <c r="F35" s="271"/>
      <c r="G35" s="271"/>
      <c r="H35" s="271"/>
      <c r="I35" s="271"/>
      <c r="J35" s="271"/>
      <c r="K35" s="271"/>
      <c r="L35" s="272"/>
    </row>
    <row r="36" customFormat="false" ht="11.25" hidden="false" customHeight="false" outlineLevel="0" collapsed="false">
      <c r="A36" s="286"/>
      <c r="B36" s="299" t="s">
        <v>230</v>
      </c>
      <c r="C36" s="31" t="n">
        <v>0.0666666666666667</v>
      </c>
      <c r="D36" s="32" t="n">
        <v>0.0410958904109589</v>
      </c>
      <c r="E36" s="32" t="n">
        <v>0.153846153846154</v>
      </c>
      <c r="F36" s="32" t="n">
        <v>0.188679245283019</v>
      </c>
      <c r="G36" s="32" t="n">
        <v>0</v>
      </c>
      <c r="H36" s="32" t="n">
        <v>0.17948717948718</v>
      </c>
      <c r="I36" s="32" t="n">
        <v>0.163265306122449</v>
      </c>
      <c r="J36" s="32" t="n">
        <v>0.171428571428571</v>
      </c>
      <c r="K36" s="32" t="n">
        <v>0</v>
      </c>
      <c r="L36" s="33" t="n">
        <v>0.107078039927405</v>
      </c>
    </row>
    <row r="37" customFormat="false" ht="11.25" hidden="false" customHeight="false" outlineLevel="0" collapsed="false">
      <c r="A37" s="286"/>
      <c r="B37" s="299" t="s">
        <v>231</v>
      </c>
      <c r="C37" s="31" t="n">
        <v>0.125</v>
      </c>
      <c r="D37" s="32" t="n">
        <v>0.143835616438356</v>
      </c>
      <c r="E37" s="32" t="n">
        <v>0.211538461538462</v>
      </c>
      <c r="F37" s="32" t="n">
        <v>0.132075471698113</v>
      </c>
      <c r="G37" s="32" t="n">
        <v>0.2</v>
      </c>
      <c r="H37" s="32" t="n">
        <v>0.205128205128205</v>
      </c>
      <c r="I37" s="32" t="n">
        <v>0.122448979591837</v>
      </c>
      <c r="J37" s="32" t="n">
        <v>0.3</v>
      </c>
      <c r="K37" s="32" t="n">
        <v>0.142857142857143</v>
      </c>
      <c r="L37" s="33" t="n">
        <v>0.168784029038113</v>
      </c>
    </row>
    <row r="38" customFormat="false" ht="11.25" hidden="false" customHeight="false" outlineLevel="0" collapsed="false">
      <c r="A38" s="286"/>
      <c r="B38" s="299" t="s">
        <v>232</v>
      </c>
      <c r="C38" s="31" t="n">
        <v>0.216666666666667</v>
      </c>
      <c r="D38" s="32" t="n">
        <v>0.191780821917808</v>
      </c>
      <c r="E38" s="32" t="n">
        <v>0.115384615384615</v>
      </c>
      <c r="F38" s="32" t="n">
        <v>0.113207547169811</v>
      </c>
      <c r="G38" s="32" t="n">
        <v>0.333333333333333</v>
      </c>
      <c r="H38" s="32" t="n">
        <v>0.102564102564103</v>
      </c>
      <c r="I38" s="32" t="n">
        <v>0.26530612244898</v>
      </c>
      <c r="J38" s="32" t="n">
        <v>0.171428571428571</v>
      </c>
      <c r="K38" s="32" t="n">
        <v>0.714285714285714</v>
      </c>
      <c r="L38" s="33" t="n">
        <v>0.190562613430127</v>
      </c>
    </row>
    <row r="39" customFormat="false" ht="11.25" hidden="false" customHeight="false" outlineLevel="0" collapsed="false">
      <c r="A39" s="286"/>
      <c r="B39" s="299" t="s">
        <v>233</v>
      </c>
      <c r="C39" s="31" t="n">
        <v>0.175</v>
      </c>
      <c r="D39" s="32" t="n">
        <v>0.23972602739726</v>
      </c>
      <c r="E39" s="32" t="n">
        <v>0.153846153846154</v>
      </c>
      <c r="F39" s="32" t="n">
        <v>0.188679245283019</v>
      </c>
      <c r="G39" s="32" t="n">
        <v>0.2</v>
      </c>
      <c r="H39" s="32" t="n">
        <v>0.230769230769231</v>
      </c>
      <c r="I39" s="32" t="n">
        <v>0.142857142857143</v>
      </c>
      <c r="J39" s="32" t="n">
        <v>0.114285714285714</v>
      </c>
      <c r="K39" s="32" t="n">
        <v>0</v>
      </c>
      <c r="L39" s="33" t="n">
        <v>0.183303085299456</v>
      </c>
    </row>
    <row r="40" customFormat="false" ht="11.25" hidden="false" customHeight="false" outlineLevel="0" collapsed="false">
      <c r="A40" s="286"/>
      <c r="B40" s="299" t="s">
        <v>234</v>
      </c>
      <c r="C40" s="31" t="n">
        <v>0.125</v>
      </c>
      <c r="D40" s="32" t="n">
        <v>0.10958904109589</v>
      </c>
      <c r="E40" s="32" t="n">
        <v>0.0576923076923077</v>
      </c>
      <c r="F40" s="32" t="n">
        <v>0.132075471698113</v>
      </c>
      <c r="G40" s="32" t="n">
        <v>0.0666666666666667</v>
      </c>
      <c r="H40" s="32" t="n">
        <v>0.0769230769230769</v>
      </c>
      <c r="I40" s="32" t="n">
        <v>0.102040816326531</v>
      </c>
      <c r="J40" s="32" t="n">
        <v>0.0714285714285714</v>
      </c>
      <c r="K40" s="32" t="n">
        <v>0</v>
      </c>
      <c r="L40" s="33" t="n">
        <v>0.0998185117967332</v>
      </c>
    </row>
    <row r="41" customFormat="false" ht="11.25" hidden="false" customHeight="false" outlineLevel="0" collapsed="false">
      <c r="A41" s="286"/>
      <c r="B41" s="299" t="s">
        <v>253</v>
      </c>
      <c r="C41" s="31" t="n">
        <v>0.291666666666667</v>
      </c>
      <c r="D41" s="32" t="n">
        <v>0.273972602739726</v>
      </c>
      <c r="E41" s="32" t="n">
        <v>0.307692307692308</v>
      </c>
      <c r="F41" s="32" t="n">
        <v>0.245283018867925</v>
      </c>
      <c r="G41" s="32" t="n">
        <v>0.2</v>
      </c>
      <c r="H41" s="32" t="n">
        <v>0.205128205128205</v>
      </c>
      <c r="I41" s="32" t="n">
        <v>0.204081632653061</v>
      </c>
      <c r="J41" s="32" t="n">
        <v>0.171428571428571</v>
      </c>
      <c r="K41" s="32" t="n">
        <v>0.142857142857143</v>
      </c>
      <c r="L41" s="33" t="n">
        <v>0.250453720508167</v>
      </c>
    </row>
    <row r="42" customFormat="false" ht="11.25" hidden="false" customHeight="false" outlineLevel="0" collapsed="false">
      <c r="A42" s="281"/>
      <c r="B42" s="292" t="s">
        <v>110</v>
      </c>
      <c r="C42" s="293" t="n">
        <v>120</v>
      </c>
      <c r="D42" s="294" t="n">
        <v>146</v>
      </c>
      <c r="E42" s="294" t="n">
        <v>52</v>
      </c>
      <c r="F42" s="294" t="n">
        <v>53</v>
      </c>
      <c r="G42" s="294" t="n">
        <v>15</v>
      </c>
      <c r="H42" s="294" t="n">
        <v>39</v>
      </c>
      <c r="I42" s="294" t="n">
        <v>49</v>
      </c>
      <c r="J42" s="294" t="n">
        <v>70</v>
      </c>
      <c r="K42" s="294" t="n">
        <v>7</v>
      </c>
      <c r="L42" s="295" t="n">
        <v>551</v>
      </c>
    </row>
    <row r="43" customFormat="false" ht="11.25" hidden="false" customHeight="false" outlineLevel="0" collapsed="false">
      <c r="A43" s="296" t="s">
        <v>260</v>
      </c>
      <c r="B43" s="278" t="s">
        <v>261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8"/>
    </row>
    <row r="44" customFormat="false" ht="11.25" hidden="false" customHeight="false" outlineLevel="0" collapsed="false">
      <c r="A44" s="287"/>
      <c r="B44" s="299" t="s">
        <v>262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2"/>
    </row>
    <row r="45" customFormat="false" ht="11.25" hidden="false" customHeight="false" outlineLevel="0" collapsed="false">
      <c r="A45" s="286"/>
      <c r="B45" s="299" t="s">
        <v>230</v>
      </c>
      <c r="C45" s="31" t="n">
        <v>0.0901639344262295</v>
      </c>
      <c r="D45" s="32" t="n">
        <v>0.0680272108843538</v>
      </c>
      <c r="E45" s="32" t="n">
        <v>0.269230769230769</v>
      </c>
      <c r="F45" s="32" t="n">
        <v>0.320754716981132</v>
      </c>
      <c r="G45" s="32" t="n">
        <v>0.2</v>
      </c>
      <c r="H45" s="32" t="n">
        <v>0.17948717948718</v>
      </c>
      <c r="I45" s="32" t="n">
        <v>0.183673469387755</v>
      </c>
      <c r="J45" s="32" t="n">
        <v>0.385714285714286</v>
      </c>
      <c r="K45" s="32" t="n">
        <v>0.142857142857143</v>
      </c>
      <c r="L45" s="33" t="n">
        <v>0.17870036101083</v>
      </c>
    </row>
    <row r="46" customFormat="false" ht="11.25" hidden="false" customHeight="false" outlineLevel="0" collapsed="false">
      <c r="A46" s="286"/>
      <c r="B46" s="299" t="s">
        <v>231</v>
      </c>
      <c r="C46" s="31" t="n">
        <v>0.459016393442623</v>
      </c>
      <c r="D46" s="32" t="n">
        <v>0.299319727891156</v>
      </c>
      <c r="E46" s="32" t="n">
        <v>0.5</v>
      </c>
      <c r="F46" s="32" t="n">
        <v>0.30188679245283</v>
      </c>
      <c r="G46" s="32" t="n">
        <v>0.466666666666667</v>
      </c>
      <c r="H46" s="32" t="n">
        <v>0.41025641025641</v>
      </c>
      <c r="I46" s="32" t="n">
        <v>0.306122448979592</v>
      </c>
      <c r="J46" s="32" t="n">
        <v>0.457142857142857</v>
      </c>
      <c r="K46" s="32" t="n">
        <v>0.428571428571429</v>
      </c>
      <c r="L46" s="33" t="n">
        <v>0.388086642599278</v>
      </c>
    </row>
    <row r="47" customFormat="false" ht="11.25" hidden="false" customHeight="false" outlineLevel="0" collapsed="false">
      <c r="A47" s="286"/>
      <c r="B47" s="299" t="s">
        <v>232</v>
      </c>
      <c r="C47" s="31" t="n">
        <v>0.245901639344262</v>
      </c>
      <c r="D47" s="32" t="n">
        <v>0.312925170068027</v>
      </c>
      <c r="E47" s="32" t="n">
        <v>0.134615384615385</v>
      </c>
      <c r="F47" s="32" t="n">
        <v>0.188679245283019</v>
      </c>
      <c r="G47" s="32" t="n">
        <v>0.2</v>
      </c>
      <c r="H47" s="32" t="n">
        <v>0.282051282051282</v>
      </c>
      <c r="I47" s="32" t="n">
        <v>0.26530612244898</v>
      </c>
      <c r="J47" s="32" t="n">
        <v>0.142857142857143</v>
      </c>
      <c r="K47" s="32" t="n">
        <v>0.428571428571429</v>
      </c>
      <c r="L47" s="33" t="n">
        <v>0.240072202166065</v>
      </c>
    </row>
    <row r="48" customFormat="false" ht="11.25" hidden="false" customHeight="false" outlineLevel="0" collapsed="false">
      <c r="A48" s="286"/>
      <c r="B48" s="299" t="s">
        <v>233</v>
      </c>
      <c r="C48" s="31" t="n">
        <v>0.147540983606557</v>
      </c>
      <c r="D48" s="32" t="n">
        <v>0.244897959183673</v>
      </c>
      <c r="E48" s="32" t="n">
        <v>0.0961538461538462</v>
      </c>
      <c r="F48" s="32" t="n">
        <v>0.132075471698113</v>
      </c>
      <c r="G48" s="32" t="n">
        <v>0</v>
      </c>
      <c r="H48" s="32" t="n">
        <v>0.102564102564103</v>
      </c>
      <c r="I48" s="32" t="n">
        <v>0.142857142857143</v>
      </c>
      <c r="J48" s="32" t="n">
        <v>0</v>
      </c>
      <c r="K48" s="32" t="n">
        <v>0</v>
      </c>
      <c r="L48" s="33" t="n">
        <v>0.13898916967509</v>
      </c>
    </row>
    <row r="49" customFormat="false" ht="11.25" hidden="false" customHeight="false" outlineLevel="0" collapsed="false">
      <c r="A49" s="286"/>
      <c r="B49" s="299" t="s">
        <v>234</v>
      </c>
      <c r="C49" s="31" t="n">
        <v>0.0573770491803279</v>
      </c>
      <c r="D49" s="32" t="n">
        <v>0.0748299319727891</v>
      </c>
      <c r="E49" s="32" t="n">
        <v>0</v>
      </c>
      <c r="F49" s="32" t="n">
        <v>0.0566037735849057</v>
      </c>
      <c r="G49" s="32" t="n">
        <v>0.133333333333333</v>
      </c>
      <c r="H49" s="32" t="n">
        <v>0.0256410256410256</v>
      </c>
      <c r="I49" s="32" t="n">
        <v>0.102040816326531</v>
      </c>
      <c r="J49" s="32" t="n">
        <v>0.0142857142857143</v>
      </c>
      <c r="K49" s="32" t="n">
        <v>0</v>
      </c>
      <c r="L49" s="33" t="n">
        <v>0.0541516245487365</v>
      </c>
    </row>
    <row r="50" customFormat="false" ht="11.25" hidden="false" customHeight="false" outlineLevel="0" collapsed="false">
      <c r="A50" s="281"/>
      <c r="B50" s="292" t="s">
        <v>110</v>
      </c>
      <c r="C50" s="293" t="n">
        <v>122</v>
      </c>
      <c r="D50" s="294" t="n">
        <v>147</v>
      </c>
      <c r="E50" s="294" t="n">
        <v>52</v>
      </c>
      <c r="F50" s="294" t="n">
        <v>53</v>
      </c>
      <c r="G50" s="294" t="n">
        <v>15</v>
      </c>
      <c r="H50" s="294" t="n">
        <v>39</v>
      </c>
      <c r="I50" s="294" t="n">
        <v>49</v>
      </c>
      <c r="J50" s="294" t="n">
        <v>70</v>
      </c>
      <c r="K50" s="294" t="n">
        <v>7</v>
      </c>
      <c r="L50" s="295" t="n">
        <v>554</v>
      </c>
    </row>
    <row r="51" customFormat="false" ht="14.25" hidden="false" customHeight="true" outlineLevel="0" collapsed="false">
      <c r="A51" s="300"/>
      <c r="B51" s="301"/>
      <c r="C51" s="302"/>
      <c r="D51" s="302"/>
      <c r="E51" s="302"/>
      <c r="F51" s="302"/>
      <c r="G51" s="302"/>
      <c r="H51" s="302"/>
      <c r="I51" s="302"/>
      <c r="J51" s="302"/>
      <c r="K51" s="302"/>
      <c r="L51" s="303"/>
    </row>
  </sheetData>
  <printOptions headings="false" gridLines="false" gridLinesSet="true" horizontalCentered="true" verticalCentered="false"/>
  <pageMargins left="0.747916666666667" right="0.747916666666667" top="0.2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true" hidden="false" outlineLevel="0" max="1" min="1" style="304" width="4.7"/>
    <col collapsed="false" customWidth="true" hidden="false" outlineLevel="0" max="2" min="2" style="304" width="31.14"/>
    <col collapsed="false" customWidth="true" hidden="false" outlineLevel="0" max="11" min="3" style="304" width="7.7"/>
    <col collapsed="false" customWidth="true" hidden="false" outlineLevel="0" max="12" min="12" style="304" width="9.99"/>
    <col collapsed="false" customWidth="false" hidden="false" outlineLevel="0" max="257" min="13" style="304" width="7.99"/>
  </cols>
  <sheetData>
    <row r="1" customFormat="false" ht="12.75" hidden="false" customHeight="false" outlineLevel="0" collapsed="false">
      <c r="A1" s="305" t="s">
        <v>20</v>
      </c>
      <c r="B1" s="306"/>
      <c r="C1" s="307"/>
      <c r="D1" s="307"/>
      <c r="E1" s="307"/>
      <c r="F1" s="307"/>
      <c r="G1" s="307"/>
      <c r="H1" s="307"/>
      <c r="I1" s="307"/>
      <c r="J1" s="307"/>
      <c r="K1" s="307"/>
      <c r="L1" s="308"/>
    </row>
    <row r="2" customFormat="false" ht="12.75" hidden="false" customHeight="false" outlineLevel="0" collapsed="false">
      <c r="A2" s="309" t="s">
        <v>21</v>
      </c>
      <c r="B2" s="310"/>
      <c r="C2" s="311"/>
      <c r="D2" s="311"/>
      <c r="E2" s="311"/>
      <c r="F2" s="311"/>
      <c r="G2" s="311"/>
      <c r="H2" s="311"/>
      <c r="I2" s="311"/>
      <c r="J2" s="311"/>
      <c r="K2" s="311"/>
      <c r="L2" s="312"/>
    </row>
    <row r="3" customFormat="false" ht="12.75" hidden="false" customHeight="false" outlineLevel="0" collapsed="false">
      <c r="A3" s="67" t="s">
        <v>263</v>
      </c>
      <c r="B3" s="313"/>
      <c r="C3" s="311"/>
      <c r="D3" s="311"/>
      <c r="E3" s="311"/>
      <c r="F3" s="311"/>
      <c r="G3" s="311"/>
      <c r="H3" s="311"/>
      <c r="I3" s="311"/>
      <c r="J3" s="311"/>
      <c r="K3" s="311"/>
      <c r="L3" s="312"/>
    </row>
    <row r="4" customFormat="false" ht="12.75" hidden="false" customHeight="false" outlineLevel="0" collapsed="false">
      <c r="A4" s="314" t="s">
        <v>17</v>
      </c>
      <c r="B4" s="315"/>
      <c r="C4" s="311"/>
      <c r="D4" s="311"/>
      <c r="E4" s="311"/>
      <c r="F4" s="311"/>
      <c r="G4" s="311"/>
      <c r="H4" s="311"/>
      <c r="I4" s="311"/>
      <c r="J4" s="311"/>
      <c r="K4" s="311"/>
      <c r="L4" s="312"/>
    </row>
    <row r="5" customFormat="false" ht="4.5" hidden="false" customHeight="true" outlineLevel="0" collapsed="false">
      <c r="A5" s="316"/>
      <c r="B5" s="317"/>
      <c r="C5" s="318"/>
      <c r="D5" s="307"/>
      <c r="E5" s="307"/>
      <c r="F5" s="307"/>
      <c r="G5" s="307"/>
      <c r="H5" s="307"/>
      <c r="I5" s="307"/>
      <c r="J5" s="307"/>
      <c r="K5" s="307"/>
      <c r="L5" s="308"/>
    </row>
    <row r="6" customFormat="false" ht="17.25" hidden="false" customHeight="true" outlineLevel="0" collapsed="false">
      <c r="A6" s="319" t="s">
        <v>23</v>
      </c>
      <c r="B6" s="320"/>
      <c r="C6" s="199" t="s">
        <v>24</v>
      </c>
      <c r="D6" s="79" t="s">
        <v>25</v>
      </c>
      <c r="E6" s="79" t="s">
        <v>26</v>
      </c>
      <c r="F6" s="79" t="s">
        <v>27</v>
      </c>
      <c r="G6" s="79" t="s">
        <v>28</v>
      </c>
      <c r="H6" s="79" t="s">
        <v>29</v>
      </c>
      <c r="I6" s="79" t="s">
        <v>30</v>
      </c>
      <c r="J6" s="79" t="s">
        <v>31</v>
      </c>
      <c r="K6" s="79" t="s">
        <v>32</v>
      </c>
      <c r="L6" s="80" t="s">
        <v>33</v>
      </c>
      <c r="M6" s="68"/>
    </row>
    <row r="7" customFormat="false" ht="11.25" hidden="false" customHeight="false" outlineLevel="0" collapsed="false">
      <c r="A7" s="321"/>
      <c r="B7" s="322" t="s">
        <v>103</v>
      </c>
      <c r="C7" s="323" t="n">
        <v>122</v>
      </c>
      <c r="D7" s="324" t="n">
        <v>148</v>
      </c>
      <c r="E7" s="324" t="n">
        <v>52</v>
      </c>
      <c r="F7" s="324" t="n">
        <v>53</v>
      </c>
      <c r="G7" s="324" t="n">
        <v>15</v>
      </c>
      <c r="H7" s="324" t="n">
        <v>39</v>
      </c>
      <c r="I7" s="324" t="n">
        <v>49</v>
      </c>
      <c r="J7" s="324" t="n">
        <v>70</v>
      </c>
      <c r="K7" s="324" t="n">
        <v>7</v>
      </c>
      <c r="L7" s="325" t="n">
        <v>555</v>
      </c>
      <c r="M7" s="326"/>
    </row>
    <row r="8" customFormat="false" ht="11.25" hidden="false" customHeight="false" outlineLevel="0" collapsed="false">
      <c r="A8" s="327" t="s">
        <v>264</v>
      </c>
      <c r="B8" s="328" t="s">
        <v>265</v>
      </c>
      <c r="C8" s="316"/>
      <c r="D8" s="329"/>
      <c r="E8" s="329"/>
      <c r="F8" s="329"/>
      <c r="G8" s="329"/>
      <c r="H8" s="329"/>
      <c r="I8" s="329"/>
      <c r="J8" s="329"/>
      <c r="K8" s="329"/>
      <c r="L8" s="330"/>
      <c r="M8" s="331"/>
    </row>
    <row r="9" customFormat="false" ht="11.25" hidden="false" customHeight="false" outlineLevel="0" collapsed="false">
      <c r="A9" s="326"/>
      <c r="B9" s="328" t="s">
        <v>266</v>
      </c>
      <c r="C9" s="326"/>
      <c r="D9" s="332"/>
      <c r="E9" s="332"/>
      <c r="F9" s="332"/>
      <c r="G9" s="332"/>
      <c r="H9" s="332"/>
      <c r="I9" s="332"/>
      <c r="J9" s="332"/>
      <c r="K9" s="332"/>
      <c r="L9" s="333"/>
      <c r="M9" s="331"/>
    </row>
    <row r="10" customFormat="false" ht="11.25" hidden="false" customHeight="false" outlineLevel="0" collapsed="false">
      <c r="A10" s="326"/>
      <c r="B10" s="328" t="s">
        <v>244</v>
      </c>
      <c r="C10" s="32" t="n">
        <v>0.122950819672131</v>
      </c>
      <c r="D10" s="32" t="n">
        <v>0.148648648648649</v>
      </c>
      <c r="E10" s="32" t="n">
        <v>0.0961538461538462</v>
      </c>
      <c r="F10" s="32" t="n">
        <v>0.226415094339623</v>
      </c>
      <c r="G10" s="32" t="n">
        <v>0.0666666666666667</v>
      </c>
      <c r="H10" s="32" t="n">
        <v>0.105263157894737</v>
      </c>
      <c r="I10" s="32" t="n">
        <v>0.0612244897959184</v>
      </c>
      <c r="J10" s="32" t="n">
        <v>0.328571428571429</v>
      </c>
      <c r="K10" s="32" t="n">
        <v>0</v>
      </c>
      <c r="L10" s="33" t="n">
        <v>0.153429602888087</v>
      </c>
      <c r="M10" s="331"/>
    </row>
    <row r="11" customFormat="false" ht="11.25" hidden="false" customHeight="false" outlineLevel="0" collapsed="false">
      <c r="A11" s="326"/>
      <c r="B11" s="328" t="s">
        <v>246</v>
      </c>
      <c r="C11" s="32" t="n">
        <v>0.491803278688525</v>
      </c>
      <c r="D11" s="32" t="n">
        <v>0.472972972972973</v>
      </c>
      <c r="E11" s="32" t="n">
        <v>0.538461538461538</v>
      </c>
      <c r="F11" s="32" t="n">
        <v>0.452830188679245</v>
      </c>
      <c r="G11" s="32" t="n">
        <v>0.533333333333333</v>
      </c>
      <c r="H11" s="32" t="n">
        <v>0.552631578947369</v>
      </c>
      <c r="I11" s="32" t="n">
        <v>0.489795918367347</v>
      </c>
      <c r="J11" s="32" t="n">
        <v>0.428571428571429</v>
      </c>
      <c r="K11" s="32" t="n">
        <v>0.714285714285714</v>
      </c>
      <c r="L11" s="33" t="n">
        <v>0.487364620938628</v>
      </c>
      <c r="M11" s="331"/>
    </row>
    <row r="12" customFormat="false" ht="11.25" hidden="false" customHeight="false" outlineLevel="0" collapsed="false">
      <c r="A12" s="326"/>
      <c r="B12" s="328" t="s">
        <v>247</v>
      </c>
      <c r="C12" s="32" t="n">
        <v>0.278688524590164</v>
      </c>
      <c r="D12" s="32" t="n">
        <v>0.297297297297297</v>
      </c>
      <c r="E12" s="32" t="n">
        <v>0.326923076923077</v>
      </c>
      <c r="F12" s="32" t="n">
        <v>0.207547169811321</v>
      </c>
      <c r="G12" s="32" t="n">
        <v>0.133333333333333</v>
      </c>
      <c r="H12" s="32" t="n">
        <v>0.315789473684211</v>
      </c>
      <c r="I12" s="32" t="n">
        <v>0.306122448979592</v>
      </c>
      <c r="J12" s="32" t="n">
        <v>0.228571428571429</v>
      </c>
      <c r="K12" s="32" t="n">
        <v>0.285714285714286</v>
      </c>
      <c r="L12" s="33" t="n">
        <v>0.276173285198556</v>
      </c>
      <c r="M12" s="331"/>
    </row>
    <row r="13" customFormat="false" ht="11.25" hidden="false" customHeight="false" outlineLevel="0" collapsed="false">
      <c r="A13" s="326"/>
      <c r="B13" s="328" t="s">
        <v>248</v>
      </c>
      <c r="C13" s="32" t="n">
        <v>0.10655737704918</v>
      </c>
      <c r="D13" s="32" t="n">
        <v>0.0810810810810811</v>
      </c>
      <c r="E13" s="32" t="n">
        <v>0.0384615384615385</v>
      </c>
      <c r="F13" s="32" t="n">
        <v>0.113207547169811</v>
      </c>
      <c r="G13" s="32" t="n">
        <v>0.266666666666667</v>
      </c>
      <c r="H13" s="32" t="n">
        <v>0.0263157894736842</v>
      </c>
      <c r="I13" s="32" t="n">
        <v>0.142857142857143</v>
      </c>
      <c r="J13" s="32" t="n">
        <v>0.0142857142857143</v>
      </c>
      <c r="K13" s="32" t="n">
        <v>0</v>
      </c>
      <c r="L13" s="33" t="n">
        <v>0.0830324909747292</v>
      </c>
      <c r="M13" s="331"/>
    </row>
    <row r="14" customFormat="false" ht="11.25" hidden="false" customHeight="false" outlineLevel="0" collapsed="false">
      <c r="A14" s="334"/>
      <c r="B14" s="335" t="s">
        <v>110</v>
      </c>
      <c r="C14" s="336" t="n">
        <v>122</v>
      </c>
      <c r="D14" s="336" t="n">
        <v>148</v>
      </c>
      <c r="E14" s="336" t="n">
        <v>52</v>
      </c>
      <c r="F14" s="336" t="n">
        <v>53</v>
      </c>
      <c r="G14" s="336" t="n">
        <v>15</v>
      </c>
      <c r="H14" s="336" t="n">
        <v>38</v>
      </c>
      <c r="I14" s="336" t="n">
        <v>49</v>
      </c>
      <c r="J14" s="336" t="n">
        <v>70</v>
      </c>
      <c r="K14" s="336" t="n">
        <v>7</v>
      </c>
      <c r="L14" s="337" t="n">
        <v>554</v>
      </c>
      <c r="M14" s="331"/>
    </row>
    <row r="15" customFormat="false" ht="11.25" hidden="false" customHeight="false" outlineLevel="0" collapsed="false">
      <c r="A15" s="327" t="s">
        <v>267</v>
      </c>
      <c r="B15" s="328" t="s">
        <v>268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9"/>
    </row>
    <row r="16" customFormat="false" ht="11.25" hidden="false" customHeight="false" outlineLevel="0" collapsed="false">
      <c r="A16" s="326"/>
      <c r="B16" s="328" t="s">
        <v>269</v>
      </c>
      <c r="C16" s="311"/>
      <c r="D16" s="311"/>
      <c r="E16" s="311"/>
      <c r="F16" s="311"/>
      <c r="G16" s="311"/>
      <c r="H16" s="311"/>
      <c r="I16" s="311"/>
      <c r="J16" s="311"/>
      <c r="K16" s="311"/>
      <c r="L16" s="312"/>
    </row>
    <row r="17" customFormat="false" ht="11.25" hidden="false" customHeight="false" outlineLevel="0" collapsed="false">
      <c r="A17" s="326"/>
      <c r="B17" s="328" t="s">
        <v>244</v>
      </c>
      <c r="C17" s="32" t="n">
        <v>0.10655737704918</v>
      </c>
      <c r="D17" s="32" t="n">
        <v>0.108108108108108</v>
      </c>
      <c r="E17" s="32" t="n">
        <v>0.0769230769230769</v>
      </c>
      <c r="F17" s="32" t="n">
        <v>0.169811320754717</v>
      </c>
      <c r="G17" s="32" t="n">
        <v>0.133333333333333</v>
      </c>
      <c r="H17" s="32" t="n">
        <v>0.131578947368421</v>
      </c>
      <c r="I17" s="32" t="n">
        <v>0.122448979591837</v>
      </c>
      <c r="J17" s="32" t="n">
        <v>0.2</v>
      </c>
      <c r="K17" s="32" t="n">
        <v>0</v>
      </c>
      <c r="L17" s="33" t="n">
        <v>0.124548736462094</v>
      </c>
      <c r="M17" s="331"/>
    </row>
    <row r="18" customFormat="false" ht="11.25" hidden="false" customHeight="false" outlineLevel="0" collapsed="false">
      <c r="A18" s="326"/>
      <c r="B18" s="328" t="s">
        <v>246</v>
      </c>
      <c r="C18" s="32" t="n">
        <v>0.524590163934426</v>
      </c>
      <c r="D18" s="32" t="n">
        <v>0.47972972972973</v>
      </c>
      <c r="E18" s="32" t="n">
        <v>0.403846153846154</v>
      </c>
      <c r="F18" s="32" t="n">
        <v>0.415094339622642</v>
      </c>
      <c r="G18" s="32" t="n">
        <v>0.4</v>
      </c>
      <c r="H18" s="32" t="n">
        <v>0.421052631578947</v>
      </c>
      <c r="I18" s="32" t="n">
        <v>0.224489795918367</v>
      </c>
      <c r="J18" s="32" t="n">
        <v>0.5</v>
      </c>
      <c r="K18" s="32" t="n">
        <v>0.428571428571429</v>
      </c>
      <c r="L18" s="33" t="n">
        <v>0.449458483754513</v>
      </c>
      <c r="M18" s="331"/>
    </row>
    <row r="19" customFormat="false" ht="11.25" hidden="false" customHeight="false" outlineLevel="0" collapsed="false">
      <c r="A19" s="326"/>
      <c r="B19" s="328" t="s">
        <v>247</v>
      </c>
      <c r="C19" s="32" t="n">
        <v>0.278688524590164</v>
      </c>
      <c r="D19" s="32" t="n">
        <v>0.297297297297297</v>
      </c>
      <c r="E19" s="32" t="n">
        <v>0.384615384615385</v>
      </c>
      <c r="F19" s="32" t="n">
        <v>0.283018867924528</v>
      </c>
      <c r="G19" s="32" t="n">
        <v>0.266666666666667</v>
      </c>
      <c r="H19" s="32" t="n">
        <v>0.315789473684211</v>
      </c>
      <c r="I19" s="32" t="n">
        <v>0.428571428571429</v>
      </c>
      <c r="J19" s="32" t="n">
        <v>0.214285714285714</v>
      </c>
      <c r="K19" s="32" t="n">
        <v>0.428571428571429</v>
      </c>
      <c r="L19" s="33" t="n">
        <v>0.303249097472924</v>
      </c>
      <c r="M19" s="331"/>
    </row>
    <row r="20" customFormat="false" ht="11.25" hidden="false" customHeight="false" outlineLevel="0" collapsed="false">
      <c r="A20" s="326"/>
      <c r="B20" s="328" t="s">
        <v>248</v>
      </c>
      <c r="C20" s="32" t="n">
        <v>0.0901639344262295</v>
      </c>
      <c r="D20" s="32" t="n">
        <v>0.114864864864865</v>
      </c>
      <c r="E20" s="32" t="n">
        <v>0.134615384615385</v>
      </c>
      <c r="F20" s="32" t="n">
        <v>0.132075471698113</v>
      </c>
      <c r="G20" s="32" t="n">
        <v>0.2</v>
      </c>
      <c r="H20" s="32" t="n">
        <v>0.131578947368421</v>
      </c>
      <c r="I20" s="32" t="n">
        <v>0.224489795918367</v>
      </c>
      <c r="J20" s="32" t="n">
        <v>0.0857142857142857</v>
      </c>
      <c r="K20" s="32" t="n">
        <v>0.142857142857143</v>
      </c>
      <c r="L20" s="33" t="n">
        <v>0.122743682310469</v>
      </c>
      <c r="M20" s="331"/>
    </row>
    <row r="21" customFormat="false" ht="11.25" hidden="false" customHeight="false" outlineLevel="0" collapsed="false">
      <c r="A21" s="334"/>
      <c r="B21" s="335" t="s">
        <v>110</v>
      </c>
      <c r="C21" s="336" t="n">
        <v>122</v>
      </c>
      <c r="D21" s="336" t="n">
        <v>148</v>
      </c>
      <c r="E21" s="336" t="n">
        <v>52</v>
      </c>
      <c r="F21" s="336" t="n">
        <v>53</v>
      </c>
      <c r="G21" s="336" t="n">
        <v>15</v>
      </c>
      <c r="H21" s="336" t="n">
        <v>38</v>
      </c>
      <c r="I21" s="336" t="n">
        <v>49</v>
      </c>
      <c r="J21" s="336" t="n">
        <v>70</v>
      </c>
      <c r="K21" s="336" t="n">
        <v>7</v>
      </c>
      <c r="L21" s="337" t="n">
        <v>554</v>
      </c>
      <c r="M21" s="331"/>
    </row>
    <row r="22" customFormat="false" ht="11.25" hidden="false" customHeight="false" outlineLevel="0" collapsed="false">
      <c r="A22" s="327" t="s">
        <v>270</v>
      </c>
      <c r="B22" s="328" t="s">
        <v>268</v>
      </c>
      <c r="C22" s="338"/>
      <c r="D22" s="338"/>
      <c r="E22" s="338"/>
      <c r="F22" s="338"/>
      <c r="G22" s="338"/>
      <c r="H22" s="338"/>
      <c r="I22" s="338"/>
      <c r="J22" s="338"/>
      <c r="K22" s="338"/>
      <c r="L22" s="339"/>
    </row>
    <row r="23" customFormat="false" ht="11.25" hidden="false" customHeight="false" outlineLevel="0" collapsed="false">
      <c r="A23" s="326"/>
      <c r="B23" s="328" t="s">
        <v>271</v>
      </c>
      <c r="C23" s="311"/>
      <c r="D23" s="311"/>
      <c r="E23" s="311"/>
      <c r="F23" s="311"/>
      <c r="G23" s="311"/>
      <c r="H23" s="311"/>
      <c r="I23" s="311"/>
      <c r="J23" s="311"/>
      <c r="K23" s="311"/>
      <c r="L23" s="312"/>
    </row>
    <row r="24" customFormat="false" ht="11.25" hidden="false" customHeight="false" outlineLevel="0" collapsed="false">
      <c r="A24" s="326"/>
      <c r="B24" s="328" t="s">
        <v>244</v>
      </c>
      <c r="C24" s="32" t="n">
        <v>0.131147540983607</v>
      </c>
      <c r="D24" s="32" t="n">
        <v>0.168918918918919</v>
      </c>
      <c r="E24" s="32" t="n">
        <v>0.173076923076923</v>
      </c>
      <c r="F24" s="32" t="n">
        <v>0.207547169811321</v>
      </c>
      <c r="G24" s="32" t="n">
        <v>0.2</v>
      </c>
      <c r="H24" s="32" t="n">
        <v>0.184210526315789</v>
      </c>
      <c r="I24" s="32" t="n">
        <v>0.166666666666667</v>
      </c>
      <c r="J24" s="32" t="n">
        <v>0.285714285714286</v>
      </c>
      <c r="K24" s="32" t="n">
        <v>0</v>
      </c>
      <c r="L24" s="33" t="n">
        <v>0.179023508137432</v>
      </c>
      <c r="M24" s="331"/>
    </row>
    <row r="25" customFormat="false" ht="11.25" hidden="false" customHeight="false" outlineLevel="0" collapsed="false">
      <c r="A25" s="326"/>
      <c r="B25" s="328" t="s">
        <v>246</v>
      </c>
      <c r="C25" s="32" t="n">
        <v>0.524590163934426</v>
      </c>
      <c r="D25" s="32" t="n">
        <v>0.527027027027027</v>
      </c>
      <c r="E25" s="32" t="n">
        <v>0.596153846153846</v>
      </c>
      <c r="F25" s="32" t="n">
        <v>0.471698113207547</v>
      </c>
      <c r="G25" s="32" t="n">
        <v>0.4</v>
      </c>
      <c r="H25" s="32" t="n">
        <v>0.447368421052632</v>
      </c>
      <c r="I25" s="32" t="n">
        <v>0.479166666666667</v>
      </c>
      <c r="J25" s="32" t="n">
        <v>0.471428571428571</v>
      </c>
      <c r="K25" s="32" t="n">
        <v>0.714285714285714</v>
      </c>
      <c r="L25" s="33" t="n">
        <v>0.50994575045208</v>
      </c>
      <c r="M25" s="331"/>
    </row>
    <row r="26" customFormat="false" ht="11.25" hidden="false" customHeight="false" outlineLevel="0" collapsed="false">
      <c r="A26" s="326"/>
      <c r="B26" s="328" t="s">
        <v>247</v>
      </c>
      <c r="C26" s="32" t="n">
        <v>0.311475409836066</v>
      </c>
      <c r="D26" s="32" t="n">
        <v>0.263513513513514</v>
      </c>
      <c r="E26" s="32" t="n">
        <v>0.192307692307692</v>
      </c>
      <c r="F26" s="32" t="n">
        <v>0.207547169811321</v>
      </c>
      <c r="G26" s="32" t="n">
        <v>0.266666666666667</v>
      </c>
      <c r="H26" s="32" t="n">
        <v>0.315789473684211</v>
      </c>
      <c r="I26" s="32" t="n">
        <v>0.229166666666667</v>
      </c>
      <c r="J26" s="32" t="n">
        <v>0.214285714285714</v>
      </c>
      <c r="K26" s="32" t="n">
        <v>0.142857142857143</v>
      </c>
      <c r="L26" s="33" t="n">
        <v>0.25497287522604</v>
      </c>
      <c r="M26" s="331"/>
    </row>
    <row r="27" customFormat="false" ht="11.25" hidden="false" customHeight="false" outlineLevel="0" collapsed="false">
      <c r="A27" s="326"/>
      <c r="B27" s="328" t="s">
        <v>248</v>
      </c>
      <c r="C27" s="32" t="n">
        <v>0.0327868852459016</v>
      </c>
      <c r="D27" s="32" t="n">
        <v>0.0405405405405405</v>
      </c>
      <c r="E27" s="32" t="n">
        <v>0.0384615384615385</v>
      </c>
      <c r="F27" s="32" t="n">
        <v>0.113207547169811</v>
      </c>
      <c r="G27" s="32" t="n">
        <v>0.133333333333333</v>
      </c>
      <c r="H27" s="32" t="n">
        <v>0.0526315789473684</v>
      </c>
      <c r="I27" s="32" t="n">
        <v>0.125</v>
      </c>
      <c r="J27" s="32" t="n">
        <v>0.0285714285714286</v>
      </c>
      <c r="K27" s="32" t="n">
        <v>0.142857142857143</v>
      </c>
      <c r="L27" s="33" t="n">
        <v>0.0560578661844485</v>
      </c>
      <c r="M27" s="331"/>
    </row>
    <row r="28" customFormat="false" ht="11.25" hidden="false" customHeight="false" outlineLevel="0" collapsed="false">
      <c r="A28" s="334"/>
      <c r="B28" s="335" t="s">
        <v>110</v>
      </c>
      <c r="C28" s="336" t="n">
        <v>122</v>
      </c>
      <c r="D28" s="336" t="n">
        <v>148</v>
      </c>
      <c r="E28" s="336" t="n">
        <v>52</v>
      </c>
      <c r="F28" s="336" t="n">
        <v>53</v>
      </c>
      <c r="G28" s="336" t="n">
        <v>15</v>
      </c>
      <c r="H28" s="336" t="n">
        <v>38</v>
      </c>
      <c r="I28" s="336" t="n">
        <v>48</v>
      </c>
      <c r="J28" s="336" t="n">
        <v>70</v>
      </c>
      <c r="K28" s="336" t="n">
        <v>7</v>
      </c>
      <c r="L28" s="337" t="n">
        <v>553</v>
      </c>
      <c r="M28" s="331"/>
    </row>
    <row r="29" customFormat="false" ht="11.25" hidden="false" customHeight="false" outlineLevel="0" collapsed="false">
      <c r="A29" s="327" t="s">
        <v>272</v>
      </c>
      <c r="B29" s="328" t="s">
        <v>273</v>
      </c>
      <c r="C29" s="338"/>
      <c r="D29" s="338"/>
      <c r="E29" s="338"/>
      <c r="F29" s="338"/>
      <c r="G29" s="338"/>
      <c r="H29" s="338"/>
      <c r="I29" s="338"/>
      <c r="J29" s="338"/>
      <c r="K29" s="338"/>
      <c r="L29" s="339"/>
    </row>
    <row r="30" customFormat="false" ht="11.25" hidden="false" customHeight="false" outlineLevel="0" collapsed="false">
      <c r="A30" s="326"/>
      <c r="B30" s="328" t="s">
        <v>274</v>
      </c>
      <c r="C30" s="32" t="n">
        <v>0.00826446280991736</v>
      </c>
      <c r="D30" s="32" t="n">
        <v>0</v>
      </c>
      <c r="E30" s="32" t="n">
        <v>0.0196078431372549</v>
      </c>
      <c r="F30" s="32" t="n">
        <v>0.0392156862745098</v>
      </c>
      <c r="G30" s="32" t="n">
        <v>0</v>
      </c>
      <c r="H30" s="32" t="n">
        <v>0.0540540540540541</v>
      </c>
      <c r="I30" s="32" t="n">
        <v>0.0612244897959184</v>
      </c>
      <c r="J30" s="32" t="n">
        <v>0.0289855072463768</v>
      </c>
      <c r="K30" s="32" t="n">
        <v>0</v>
      </c>
      <c r="L30" s="33" t="n">
        <v>0.0202205882352941</v>
      </c>
      <c r="M30" s="331"/>
    </row>
    <row r="31" customFormat="false" ht="11.25" hidden="false" customHeight="false" outlineLevel="0" collapsed="false">
      <c r="A31" s="326"/>
      <c r="B31" s="328" t="s">
        <v>275</v>
      </c>
      <c r="C31" s="32" t="n">
        <v>0.950413223140496</v>
      </c>
      <c r="D31" s="32" t="n">
        <v>0.931034482758621</v>
      </c>
      <c r="E31" s="32" t="n">
        <v>0.941176470588235</v>
      </c>
      <c r="F31" s="32" t="n">
        <v>0.901960784313726</v>
      </c>
      <c r="G31" s="32" t="n">
        <v>0.8</v>
      </c>
      <c r="H31" s="32" t="n">
        <v>0.918918918918919</v>
      </c>
      <c r="I31" s="32" t="n">
        <v>0.836734693877551</v>
      </c>
      <c r="J31" s="32" t="n">
        <v>0.927536231884058</v>
      </c>
      <c r="K31" s="32" t="n">
        <v>0.833333333333333</v>
      </c>
      <c r="L31" s="33" t="n">
        <v>0.919117647058824</v>
      </c>
      <c r="M31" s="331"/>
    </row>
    <row r="32" customFormat="false" ht="11.25" hidden="false" customHeight="false" outlineLevel="0" collapsed="false">
      <c r="A32" s="326"/>
      <c r="B32" s="328" t="s">
        <v>276</v>
      </c>
      <c r="C32" s="32" t="n">
        <v>0.0413223140495868</v>
      </c>
      <c r="D32" s="32" t="n">
        <v>0.0689655172413793</v>
      </c>
      <c r="E32" s="32" t="n">
        <v>0.0392156862745098</v>
      </c>
      <c r="F32" s="32" t="n">
        <v>0.0588235294117647</v>
      </c>
      <c r="G32" s="32" t="n">
        <v>0.2</v>
      </c>
      <c r="H32" s="32" t="n">
        <v>0.027027027027027</v>
      </c>
      <c r="I32" s="32" t="n">
        <v>0.102040816326531</v>
      </c>
      <c r="J32" s="32" t="n">
        <v>0.0434782608695652</v>
      </c>
      <c r="K32" s="32" t="n">
        <v>0.166666666666667</v>
      </c>
      <c r="L32" s="33" t="n">
        <v>0.0606617647058824</v>
      </c>
      <c r="M32" s="331"/>
    </row>
    <row r="33" customFormat="false" ht="11.25" hidden="false" customHeight="false" outlineLevel="0" collapsed="false">
      <c r="A33" s="334"/>
      <c r="B33" s="335" t="s">
        <v>110</v>
      </c>
      <c r="C33" s="336" t="n">
        <v>121</v>
      </c>
      <c r="D33" s="336" t="n">
        <v>145</v>
      </c>
      <c r="E33" s="336" t="n">
        <v>51</v>
      </c>
      <c r="F33" s="336" t="n">
        <v>51</v>
      </c>
      <c r="G33" s="336" t="n">
        <v>15</v>
      </c>
      <c r="H33" s="336" t="n">
        <v>37</v>
      </c>
      <c r="I33" s="336" t="n">
        <v>49</v>
      </c>
      <c r="J33" s="336" t="n">
        <v>69</v>
      </c>
      <c r="K33" s="336" t="n">
        <v>6</v>
      </c>
      <c r="L33" s="337" t="n">
        <v>544</v>
      </c>
      <c r="M33" s="331"/>
    </row>
    <row r="34" customFormat="false" ht="15.75" hidden="false" customHeight="true" outlineLevel="0" collapsed="false">
      <c r="A34" s="340"/>
      <c r="B34" s="341"/>
      <c r="C34" s="342"/>
      <c r="D34" s="342"/>
      <c r="E34" s="342"/>
      <c r="F34" s="342"/>
      <c r="G34" s="342"/>
      <c r="H34" s="342"/>
      <c r="I34" s="342"/>
      <c r="J34" s="342"/>
      <c r="K34" s="342"/>
      <c r="L34" s="343"/>
    </row>
  </sheetData>
  <printOptions headings="false" gridLines="false" gridLinesSet="true" horizontalCentered="true" verticalCentered="false"/>
  <pageMargins left="0.747916666666667" right="0.747916666666667" top="0.6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17:59:41Z</dcterms:created>
  <dc:creator>SIUE</dc:creator>
  <dc:description/>
  <dc:language>en-US</dc:language>
  <cp:lastModifiedBy>fcrain</cp:lastModifiedBy>
  <cp:lastPrinted>2003-12-04T16:28:42Z</cp:lastPrinted>
  <dcterms:modified xsi:type="dcterms:W3CDTF">2003-12-04T16:30:02Z</dcterms:modified>
  <cp:revision>0</cp:revision>
  <dc:subject/>
  <dc:title/>
</cp:coreProperties>
</file>