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Contents" sheetId="1" state="visible" r:id="rId2"/>
    <sheet name="GRADRESP" sheetId="2" state="visible" r:id="rId3"/>
    <sheet name="PART1" sheetId="3" state="visible" r:id="rId4"/>
    <sheet name="PART2" sheetId="4" state="visible" r:id="rId5"/>
    <sheet name="PART3" sheetId="5" state="visible" r:id="rId6"/>
    <sheet name="PART4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GRADRESP!$A$1:$I$74</definedName>
    <definedName function="false" hidden="false" localSheetId="2" name="_xlnm.Print_Area" vbProcedure="false">PART1!$A$1:$K$167</definedName>
    <definedName function="false" hidden="false" localSheetId="3" name="_xlnm.Print_Area" vbProcedure="false">PART2!$A$1:$K$60</definedName>
    <definedName function="false" hidden="false" localSheetId="4" name="_xlnm.Print_Area" vbProcedure="false">PART3!$A$1:$K$26</definedName>
    <definedName function="false" hidden="false" localSheetId="5" name="_xlnm.Print_Area" vbProcedure="false">PART4!$A$1:$K$218</definedName>
    <definedName function="false" hidden="false" name="n2" vbProcedure="false">#REF!</definedName>
    <definedName function="false" hidden="false" name="n4" vbProcedure="false">#REF!</definedName>
    <definedName function="false" hidden="false" name="n5" vbProcedure="false">#REF!</definedName>
    <definedName function="false" hidden="false" name="n6" vbProcedure="false">#REF!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#REF!</definedName>
    <definedName function="false" hidden="false" name="page1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print2" vbProcedure="false">'[1]Part 1-schools charts'!$X$2:$AH$58</definedName>
    <definedName function="false" hidden="false" name="Print4" vbProcedure="false">#REF!</definedName>
    <definedName function="false" hidden="false" name="printc1" vbProcedure="false">'[1]Part 1-schools charts'!$N$1:$W$58</definedName>
    <definedName function="false" hidden="false" name="q10ftb" vbProcedure="false">#REF!</definedName>
    <definedName function="false" hidden="false" name="q10fto" vbProcedure="false">#REF!</definedName>
    <definedName function="false" hidden="false" name="q10ftw" vbProcedure="false">#REF!</definedName>
    <definedName function="false" hidden="false" name="q10mo" vbProcedure="false">#REF!</definedName>
    <definedName function="false" hidden="false" name="q10n" vbProcedure="false">#REF!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0yes" vbProcedure="false">PART2!$C$10</definedName>
    <definedName function="false" hidden="false" name="q10yesb" vbProcedure="false">#REF!</definedName>
    <definedName function="false" hidden="false" name="q10yesf" vbProcedure="false">#REF!</definedName>
    <definedName function="false" hidden="false" name="q10yesm" vbProcedure="false">#REF!</definedName>
    <definedName function="false" hidden="false" name="q10yeso" vbProcedure="false">#REF!</definedName>
    <definedName function="false" hidden="false" name="q10yesw" vbProcedure="false">#REF!</definedName>
    <definedName function="false" hidden="false" name="q11a" vbProcedure="false">#REF!</definedName>
    <definedName function="false" hidden="false" name="q11an" vbProcedure="false">#REF!</definedName>
    <definedName function="false" hidden="false" name="q11anb" vbProcedure="false">#REF!</definedName>
    <definedName function="false" hidden="false" name="q11anf" vbProcedure="false">#REF!</definedName>
    <definedName function="false" hidden="false" name="q11anm" vbProcedure="false">#REF!</definedName>
    <definedName function="false" hidden="false" name="q11ano" vbProcedure="false">#REF!</definedName>
    <definedName function="false" hidden="false" name="q11anw" vbProcedure="false">#REF!</definedName>
    <definedName function="false" hidden="false" name="q11ft" vbProcedure="false">PART2!$C$26</definedName>
    <definedName function="false" hidden="false" name="q11ftb" vbProcedure="false">#REF!</definedName>
    <definedName function="false" hidden="false" name="q11ftf" vbProcedure="false">#REF!</definedName>
    <definedName function="false" hidden="false" name="q11ftm" vbProcedure="false">#REF!</definedName>
    <definedName function="false" hidden="false" name="q11fto" vbProcedure="false">#REF!</definedName>
    <definedName function="false" hidden="false" name="q11ftw" vbProcedure="false">#REF!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1pt" vbProcedure="false">PART2!$C$27</definedName>
    <definedName function="false" hidden="false" name="q11ptb" vbProcedure="false">#REF!</definedName>
    <definedName function="false" hidden="false" name="q11ptf" vbProcedure="false">#REF!</definedName>
    <definedName function="false" hidden="false" name="q11ptm" vbProcedure="false">#REF!</definedName>
    <definedName function="false" hidden="false" name="q11pto" vbProcedure="false">#REF!</definedName>
    <definedName function="false" hidden="false" name="q11ptw" vbProcedure="false">#REF!</definedName>
    <definedName function="false" hidden="false" name="q12n" vbProcedure="false">#REF!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#REF!</definedName>
    <definedName function="false" hidden="false" name="q13nb" vbProcedure="false">#REF!</definedName>
    <definedName function="false" hidden="false" name="q13nf" vbProcedure="false">#REF!</definedName>
    <definedName function="false" hidden="false" name="q13nm" vbProcedure="false">#REF!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#REF!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" vbProcedure="false">PART4!$C$16</definedName>
    <definedName function="false" hidden="false" name="q15anb" vbProcedure="false">#REF!</definedName>
    <definedName function="false" hidden="false" name="q15anf" vbProcedure="false">#REF!</definedName>
    <definedName function="false" hidden="false" name="q15anm" vbProcedure="false">#REF!</definedName>
    <definedName function="false" hidden="false" name="q15ano" vbProcedure="false">#REF!</definedName>
    <definedName function="false" hidden="false" name="q15anw" vbProcedure="false">#REF!</definedName>
    <definedName function="false" hidden="false" name="q15bn" vbProcedure="false">PART4!$C$23</definedName>
    <definedName function="false" hidden="false" name="q15bnb" vbProcedure="false">#REF!</definedName>
    <definedName function="false" hidden="false" name="q15bnf" vbProcedure="false">#REF!</definedName>
    <definedName function="false" hidden="false" name="q15bnm" vbProcedure="false">#REF!</definedName>
    <definedName function="false" hidden="false" name="q15bno" vbProcedure="false">#REF!</definedName>
    <definedName function="false" hidden="false" name="q15bnw" vbProcedure="false">#REF!</definedName>
    <definedName function="false" hidden="false" name="q15cn" vbProcedure="false">PART4!$C$31</definedName>
    <definedName function="false" hidden="false" name="q15cnb" vbProcedure="false">#REF!</definedName>
    <definedName function="false" hidden="false" name="q15cnf" vbProcedure="false">#REF!</definedName>
    <definedName function="false" hidden="false" name="q15cnm" vbProcedure="false">#REF!</definedName>
    <definedName function="false" hidden="false" name="q15cno" vbProcedure="false">#REF!</definedName>
    <definedName function="false" hidden="false" name="q15cnw" vbProcedure="false">#REF!</definedName>
    <definedName function="false" hidden="false" name="q15dn" vbProcedure="false">PART4!$C$38</definedName>
    <definedName function="false" hidden="false" name="q15dnb" vbProcedure="false">#REF!</definedName>
    <definedName function="false" hidden="false" name="q15dnf" vbProcedure="false">#REF!</definedName>
    <definedName function="false" hidden="false" name="q15dnm" vbProcedure="false">#REF!</definedName>
    <definedName function="false" hidden="false" name="q15dno" vbProcedure="false">#REF!</definedName>
    <definedName function="false" hidden="false" name="q15dnw" vbProcedure="false">#REF!</definedName>
    <definedName function="false" hidden="false" name="q15en" vbProcedure="false">PART4!$C$45</definedName>
    <definedName function="false" hidden="false" name="q15enb" vbProcedure="false">#REF!</definedName>
    <definedName function="false" hidden="false" name="q15enf" vbProcedure="false">#REF!</definedName>
    <definedName function="false" hidden="false" name="q15enm" vbProcedure="false">#REF!</definedName>
    <definedName function="false" hidden="false" name="q15eno" vbProcedure="false">#REF!</definedName>
    <definedName function="false" hidden="false" name="q15enw" vbProcedure="false">#REF!</definedName>
    <definedName function="false" hidden="false" name="q15fn" vbProcedure="false">PART4!$C$60</definedName>
    <definedName function="false" hidden="false" name="q15fnb" vbProcedure="false">#REF!</definedName>
    <definedName function="false" hidden="false" name="q15fnf" vbProcedure="false">#REF!</definedName>
    <definedName function="false" hidden="false" name="q15fnm" vbProcedure="false">#REF!</definedName>
    <definedName function="false" hidden="false" name="q15fno" vbProcedure="false">#REF!</definedName>
    <definedName function="false" hidden="false" name="q15fnw" vbProcedure="false">#REF!</definedName>
    <definedName function="false" hidden="false" name="q15gn" vbProcedure="false">PART4!$C$67</definedName>
    <definedName function="false" hidden="false" name="q15gnb" vbProcedure="false">#REF!</definedName>
    <definedName function="false" hidden="false" name="q15gnf" vbProcedure="false">#REF!</definedName>
    <definedName function="false" hidden="false" name="q15gnm" vbProcedure="false">#REF!</definedName>
    <definedName function="false" hidden="false" name="q15gno" vbProcedure="false">#REF!</definedName>
    <definedName function="false" hidden="false" name="q15gnw" vbProcedure="false">#REF!</definedName>
    <definedName function="false" hidden="false" name="q15hn" vbProcedure="false">PART4!$C$74</definedName>
    <definedName function="false" hidden="false" name="q15hnb" vbProcedure="false">#REF!</definedName>
    <definedName function="false" hidden="false" name="q15hnf" vbProcedure="false">#REF!</definedName>
    <definedName function="false" hidden="false" name="q15hnm" vbProcedure="false">#REF!</definedName>
    <definedName function="false" hidden="false" name="q15hno" vbProcedure="false">#REF!</definedName>
    <definedName function="false" hidden="false" name="q15hnw" vbProcedure="false">#REF!</definedName>
    <definedName function="false" hidden="false" name="q15in" vbProcedure="false">PART4!$C$81</definedName>
    <definedName function="false" hidden="false" name="q15inb" vbProcedure="false">#REF!</definedName>
    <definedName function="false" hidden="false" name="q15inf" vbProcedure="false">#REF!</definedName>
    <definedName function="false" hidden="false" name="q15inm" vbProcedure="false">#REF!</definedName>
    <definedName function="false" hidden="false" name="q15ino" vbProcedure="false">#REF!</definedName>
    <definedName function="false" hidden="false" name="q15inw" vbProcedure="false">#REF!</definedName>
    <definedName function="false" hidden="false" name="q15jn" vbProcedure="false">PART4!$C$88</definedName>
    <definedName function="false" hidden="false" name="q15jnb" vbProcedure="false">#REF!</definedName>
    <definedName function="false" hidden="false" name="q15jnf" vbProcedure="false">#REF!</definedName>
    <definedName function="false" hidden="false" name="q15jnm" vbProcedure="false">#REF!</definedName>
    <definedName function="false" hidden="false" name="q15jno" vbProcedure="false">#REF!</definedName>
    <definedName function="false" hidden="false" name="q15jnw" vbProcedure="false">#REF!</definedName>
    <definedName function="false" hidden="false" name="q15kn" vbProcedure="false">PART4!$C$95</definedName>
    <definedName function="false" hidden="false" name="q15knb" vbProcedure="false">#REF!</definedName>
    <definedName function="false" hidden="false" name="q15knf" vbProcedure="false">#REF!</definedName>
    <definedName function="false" hidden="false" name="q15knm" vbProcedure="false">#REF!</definedName>
    <definedName function="false" hidden="false" name="q15kno" vbProcedure="false">#REF!</definedName>
    <definedName function="false" hidden="false" name="q15knw" vbProcedure="false">#REF!</definedName>
    <definedName function="false" hidden="false" name="q15ln" vbProcedure="false">PART4!$C$110</definedName>
    <definedName function="false" hidden="false" name="q15lnb" vbProcedure="false">#REF!</definedName>
    <definedName function="false" hidden="false" name="q15lnf" vbProcedure="false">#REF!</definedName>
    <definedName function="false" hidden="false" name="q15lnm" vbProcedure="false">#REF!</definedName>
    <definedName function="false" hidden="false" name="q15lno" vbProcedure="false">#REF!</definedName>
    <definedName function="false" hidden="false" name="q15lnw" vbProcedure="false">#REF!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#REF!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" vbProcedure="false">PART4!$C$124</definedName>
    <definedName function="false" hidden="false" name="q17anb" vbProcedure="false">#REF!</definedName>
    <definedName function="false" hidden="false" name="q17anf" vbProcedure="false">#REF!</definedName>
    <definedName function="false" hidden="false" name="q17anm" vbProcedure="false">#REF!</definedName>
    <definedName function="false" hidden="false" name="q17ano" vbProcedure="false">#REF!</definedName>
    <definedName function="false" hidden="false" name="q17anw" vbProcedure="false">#REF!</definedName>
    <definedName function="false" hidden="false" name="q17bn" vbProcedure="false">PART4!$C$130</definedName>
    <definedName function="false" hidden="false" name="q17bnb" vbProcedure="false">#REF!</definedName>
    <definedName function="false" hidden="false" name="q17bnf" vbProcedure="false">#REF!</definedName>
    <definedName function="false" hidden="false" name="q17bnm" vbProcedure="false">#REF!</definedName>
    <definedName function="false" hidden="false" name="q17bno" vbProcedure="false">#REF!</definedName>
    <definedName function="false" hidden="false" name="q17bnw" vbProcedure="false">#REF!</definedName>
    <definedName function="false" hidden="false" name="q17cn" vbProcedure="false">PART4!$C$136</definedName>
    <definedName function="false" hidden="false" name="q17cnb" vbProcedure="false">#REF!</definedName>
    <definedName function="false" hidden="false" name="q17cnf" vbProcedure="false">#REF!</definedName>
    <definedName function="false" hidden="false" name="q17cnm" vbProcedure="false">#REF!</definedName>
    <definedName function="false" hidden="false" name="q17cno" vbProcedure="false">#REF!</definedName>
    <definedName function="false" hidden="false" name="q17cnw" vbProcedure="false">#REF!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#REF!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" vbProcedure="false">PART4!$C$157</definedName>
    <definedName function="false" hidden="false" name="q19anb" vbProcedure="false">#REF!</definedName>
    <definedName function="false" hidden="false" name="q19anf" vbProcedure="false">#REF!</definedName>
    <definedName function="false" hidden="false" name="q19anm" vbProcedure="false">#REF!</definedName>
    <definedName function="false" hidden="false" name="q19ano" vbProcedure="false">#REF!</definedName>
    <definedName function="false" hidden="false" name="q19anw" vbProcedure="false">#REF!</definedName>
    <definedName function="false" hidden="false" name="q19bn" vbProcedure="false">PART4!$C$162</definedName>
    <definedName function="false" hidden="false" name="q19bnb" vbProcedure="false">#REF!</definedName>
    <definedName function="false" hidden="false" name="q19bnf" vbProcedure="false">#REF!</definedName>
    <definedName function="false" hidden="false" name="q19bnm" vbProcedure="false">#REF!</definedName>
    <definedName function="false" hidden="false" name="q19bno" vbProcedure="false">#REF!</definedName>
    <definedName function="false" hidden="false" name="q19bnw" vbProcedure="false">#REF!</definedName>
    <definedName function="false" hidden="false" name="q19cn" vbProcedure="false">PART4!$C$167</definedName>
    <definedName function="false" hidden="false" name="q19cnb" vbProcedure="false">#REF!</definedName>
    <definedName function="false" hidden="false" name="q19cnf" vbProcedure="false">#REF!</definedName>
    <definedName function="false" hidden="false" name="q19cnm" vbProcedure="false">#REF!</definedName>
    <definedName function="false" hidden="false" name="q19cno" vbProcedure="false">#REF!</definedName>
    <definedName function="false" hidden="false" name="q19cnw" vbProcedure="false">#REF!</definedName>
    <definedName function="false" hidden="false" name="q19dn" vbProcedure="false">PART4!$C$172</definedName>
    <definedName function="false" hidden="false" name="q19dnb" vbProcedure="false">#REF!</definedName>
    <definedName function="false" hidden="false" name="q19dnf" vbProcedure="false">#REF!</definedName>
    <definedName function="false" hidden="false" name="q19dnm" vbProcedure="false">#REF!</definedName>
    <definedName function="false" hidden="false" name="q19dno" vbProcedure="false">#REF!</definedName>
    <definedName function="false" hidden="false" name="q19dnw" vbProcedure="false">#REF!</definedName>
    <definedName function="false" hidden="false" name="q19en" vbProcedure="false">PART4!$C$177</definedName>
    <definedName function="false" hidden="false" name="q19enb" vbProcedure="false">#REF!</definedName>
    <definedName function="false" hidden="false" name="q19enf" vbProcedure="false">#REF!</definedName>
    <definedName function="false" hidden="false" name="q19enm" vbProcedure="false">#REF!</definedName>
    <definedName function="false" hidden="false" name="q19eno" vbProcedure="false">#REF!</definedName>
    <definedName function="false" hidden="false" name="q19enw" vbProcedure="false">#REF!</definedName>
    <definedName function="false" hidden="false" name="q19fn" vbProcedure="false">PART4!$C$182</definedName>
    <definedName function="false" hidden="false" name="q19fnb" vbProcedure="false">#REF!</definedName>
    <definedName function="false" hidden="false" name="q19fnf" vbProcedure="false">#REF!</definedName>
    <definedName function="false" hidden="false" name="q19fnm" vbProcedure="false">#REF!</definedName>
    <definedName function="false" hidden="false" name="q19fno" vbProcedure="false">#REF!</definedName>
    <definedName function="false" hidden="false" name="q19fnw" vbProcedure="false">#REF!</definedName>
    <definedName function="false" hidden="false" name="q19gn" vbProcedure="false">PART4!$C$187</definedName>
    <definedName function="false" hidden="false" name="q19gnb" vbProcedure="false">#REF!</definedName>
    <definedName function="false" hidden="false" name="q19gnf" vbProcedure="false">#REF!</definedName>
    <definedName function="false" hidden="false" name="q19gnm" vbProcedure="false">#REF!</definedName>
    <definedName function="false" hidden="false" name="q19gno" vbProcedure="false">#REF!</definedName>
    <definedName function="false" hidden="false" name="q19gnw" vbProcedure="false">#REF!</definedName>
    <definedName function="false" hidden="false" name="q19hn" vbProcedure="false">PART4!$C$192</definedName>
    <definedName function="false" hidden="false" name="q19hnb" vbProcedure="false">#REF!</definedName>
    <definedName function="false" hidden="false" name="q19hnf" vbProcedure="false">#REF!</definedName>
    <definedName function="false" hidden="false" name="q19hnm" vbProcedure="false">#REF!</definedName>
    <definedName function="false" hidden="false" name="q19hno" vbProcedure="false">#REF!</definedName>
    <definedName function="false" hidden="false" name="q19hnw" vbProcedure="false">#REF!</definedName>
    <definedName function="false" hidden="false" name="q19n" vbProcedure="false">#REF!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#REF!</definedName>
    <definedName function="false" hidden="false" name="q1bp" vbProcedure="false">#REF!</definedName>
    <definedName function="false" hidden="false" name="q1ff" vbProcedure="false">#REF!</definedName>
    <definedName function="false" hidden="false" name="q1fp" vbProcedure="false">#REF!</definedName>
    <definedName function="false" hidden="false" name="q1ft" vbProcedure="false">PART1!$C$10</definedName>
    <definedName function="false" hidden="false" name="q1ftb" vbProcedure="false">#REF!</definedName>
    <definedName function="false" hidden="false" name="q1ftf" vbProcedure="false">#REF!</definedName>
    <definedName function="false" hidden="false" name="q1ftm" vbProcedure="false">#REF!</definedName>
    <definedName function="false" hidden="false" name="q1fto" vbProcedure="false">#REF!</definedName>
    <definedName function="false" hidden="false" name="q1ftw" vbProcedure="false">#REF!</definedName>
    <definedName function="false" hidden="false" name="q1mf" vbProcedure="false">#REF!</definedName>
    <definedName function="false" hidden="false" name="q1mp" vbProcedure="false">#REF!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#REF!</definedName>
    <definedName function="false" hidden="false" name="q1op" vbProcedure="false">#REF!</definedName>
    <definedName function="false" hidden="false" name="q1pt" vbProcedure="false">PART1!$C$11</definedName>
    <definedName function="false" hidden="false" name="q1ptb" vbProcedure="false">#REF!</definedName>
    <definedName function="false" hidden="false" name="q1ptf" vbProcedure="false">#REF!</definedName>
    <definedName function="false" hidden="false" name="q1ptm" vbProcedure="false">#REF!</definedName>
    <definedName function="false" hidden="false" name="q1pto" vbProcedure="false">#REF!</definedName>
    <definedName function="false" hidden="false" name="q1ptw" vbProcedure="false">#REF!</definedName>
    <definedName function="false" hidden="false" name="q1wf" vbProcedure="false">#REF!</definedName>
    <definedName function="false" hidden="false" name="q1wp" vbProcedure="false">#REF!</definedName>
    <definedName function="false" hidden="false" name="q20an" vbProcedure="false">#REF!</definedName>
    <definedName function="false" hidden="false" name="q20bn" vbProcedure="false">PART4!$C$204</definedName>
    <definedName function="false" hidden="false" name="q20cn" vbProcedure="false">PART4!$C$206</definedName>
    <definedName function="false" hidden="false" name="q20dn" vbProcedure="false">PART4!$C$208</definedName>
    <definedName function="false" hidden="false" name="q20en" vbProcedure="false">PART4!$C$210</definedName>
    <definedName function="false" hidden="false" name="q20fn" vbProcedure="false">PART4!$C$212</definedName>
    <definedName function="false" hidden="false" name="q20gn" vbProcedure="false">PART4!$C$214</definedName>
    <definedName function="false" hidden="false" name="q20hn" vbProcedure="false">PART4!$C$216</definedName>
    <definedName function="false" hidden="false" name="q20in" vbProcedure="false">PART4!$C$218</definedName>
    <definedName function="false" hidden="false" name="q20n" vbProcedure="false">#REF!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an" vbProcedure="false">PART1!$C$137</definedName>
    <definedName function="false" hidden="false" name="q9anb" vbProcedure="false">#REF!</definedName>
    <definedName function="false" hidden="false" name="q9anf" vbProcedure="false">#REF!</definedName>
    <definedName function="false" hidden="false" name="q9anm" vbProcedure="false">#REF!</definedName>
    <definedName function="false" hidden="false" name="q9ano" vbProcedure="false">#REF!</definedName>
    <definedName function="false" hidden="false" name="q9anw" vbProcedure="false">#REF!</definedName>
    <definedName function="false" hidden="false" name="q9bn" vbProcedure="false">PART1!$C$167</definedName>
    <definedName function="false" hidden="false" name="q9bnb" vbProcedure="false">#REF!</definedName>
    <definedName function="false" hidden="false" name="q9bnf" vbProcedure="false">#REF!</definedName>
    <definedName function="false" hidden="false" name="q9bnm" vbProcedure="false">#REF!</definedName>
    <definedName function="false" hidden="false" name="q9bno" vbProcedure="false">#REF!</definedName>
    <definedName function="false" hidden="false" name="q9b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no" vbProcedure="false">[2]PART2!$B$14</definedName>
    <definedName function="false" hidden="false" name="sp" vbProcedure="false">#REF!</definedName>
    <definedName function="false" hidden="false" name="spage1" vbProcedure="false">[2]PART2!$A$1:$E$58</definedName>
    <definedName function="false" hidden="false" name="spage2" vbProcedure="false">[2]PART2!$A$59:$H$84</definedName>
    <definedName function="false" hidden="false" name="spage3" vbProcedure="false">[2]PART2!$A$86:$K$130</definedName>
    <definedName function="false" hidden="false" name="sq10n" vbProcedure="false">[2]PART2!$C$14</definedName>
    <definedName function="false" hidden="false" name="sq10nb" vbProcedure="false">[2]PART2!$F$92</definedName>
    <definedName function="false" hidden="false" name="sq10nf" vbProcedure="false">[2]PART2!$F$48</definedName>
    <definedName function="false" hidden="false" name="sq10nm" vbProcedure="false">[2]PART2!$C$48</definedName>
    <definedName function="false" hidden="false" name="sq10no" vbProcedure="false">[2]PART2!$I$92</definedName>
    <definedName function="false" hidden="false" name="sq10nw" vbProcedure="false">[2]PART2!$C$92</definedName>
    <definedName function="false" hidden="false" name="sq11n" vbProcedure="false">[2]PART2!$C$28</definedName>
    <definedName function="false" hidden="false" name="sq11nb" vbProcedure="false">[2]PART2!$F$116</definedName>
    <definedName function="false" hidden="false" name="sq11nf" vbProcedure="false">[2]PART2!$F$71</definedName>
    <definedName function="false" hidden="false" name="sq11nm" vbProcedure="false">[2]PART2!$C$71</definedName>
    <definedName function="false" hidden="false" name="sq11no" vbProcedure="false">[2]PART2!$I$116</definedName>
    <definedName function="false" hidden="false" name="sq11nw" vbProcedure="false">[2]PART2!$C$116</definedName>
    <definedName function="false" hidden="false" name="sq12n" vbProcedure="false">[2]PART2!$C$37</definedName>
    <definedName function="false" hidden="false" name="sq12nb" vbProcedure="false">[2]PART2!$F$125</definedName>
    <definedName function="false" hidden="false" name="sq12nf" vbProcedure="false">[2]PART2!$F$80</definedName>
    <definedName function="false" hidden="false" name="sq12nm" vbProcedure="false">[2]PART2!$C$80</definedName>
    <definedName function="false" hidden="false" name="sq12no" vbProcedure="false">[2]PART2!$I$125</definedName>
    <definedName function="false" hidden="false" name="sq12nw" vbProcedure="false">[2]PART2!$C$125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yoyalm" vbProcedure="false">#REF!</definedName>
    <definedName function="false" hidden="false" localSheetId="0" name="q15an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1" name="n2" vbProcedure="false">[2]PART2!$C$14</definedName>
    <definedName function="false" hidden="false" localSheetId="1" name="n4" vbProcedure="false">[2]PART2!$A$4627</definedName>
    <definedName function="false" hidden="false" localSheetId="1" name="n5" vbProcedure="false">[2]PART2!$C$28</definedName>
    <definedName function="false" hidden="false" localSheetId="1" name="n6" vbProcedure="false">[2]PART2!$C$33</definedName>
    <definedName function="false" hidden="false" localSheetId="1" name="n8" vbProcedure="false">[2]PART2!$A$9510</definedName>
    <definedName function="false" hidden="false" localSheetId="1" name="NewAll" vbProcedure="false">GRADRESP!$B$43</definedName>
    <definedName function="false" hidden="false" localSheetId="1" name="NewRes" vbProcedure="false">GRADRESP!$F$43</definedName>
    <definedName function="false" hidden="false" localSheetId="1" name="nn4" vbProcedure="false">#REF!</definedName>
    <definedName function="false" hidden="false" localSheetId="1" name="nn8" vbProcedure="false">#REF!</definedName>
    <definedName function="false" hidden="false" localSheetId="1" name="page1" vbProcedure="false">GRADRESP!$A$1:$G$49</definedName>
    <definedName function="false" hidden="false" localSheetId="1" name="page2" vbProcedure="false">GRADRESP!$A$50:$G$92</definedName>
    <definedName function="false" hidden="false" localSheetId="1" name="q10mo" vbProcedure="false">[3]PART1!$I$485</definedName>
    <definedName function="false" hidden="false" localSheetId="1" name="q11nb" vbProcedure="false">[2]PART2!$F$116</definedName>
    <definedName function="false" hidden="false" localSheetId="1" name="q11nf" vbProcedure="false">[2]PART2!$F$71</definedName>
    <definedName function="false" hidden="false" localSheetId="1" name="q11nm" vbProcedure="false">[2]PART2!$C$71</definedName>
    <definedName function="false" hidden="false" localSheetId="1" name="q11no" vbProcedure="false">[2]PART2!$I$116</definedName>
    <definedName function="false" hidden="false" localSheetId="1" name="q11nw" vbProcedure="false">[2]PART2!$C$116</definedName>
    <definedName function="false" hidden="false" localSheetId="1" name="q12n" vbProcedure="false">[2]PART2!$C$37</definedName>
    <definedName function="false" hidden="false" localSheetId="1" name="q12nb" vbProcedure="false">[2]PART2!$F$125</definedName>
    <definedName function="false" hidden="false" localSheetId="1" name="q12nf" vbProcedure="false">[2]PART2!$F$80</definedName>
    <definedName function="false" hidden="false" localSheetId="1" name="q12nm" vbProcedure="false">[2]PART2!$C$80</definedName>
    <definedName function="false" hidden="false" localSheetId="1" name="q12no" vbProcedure="false">[2]PART2!$I$125</definedName>
    <definedName function="false" hidden="false" localSheetId="1" name="q12nw" vbProcedure="false">[2]PART2!$C$125</definedName>
    <definedName function="false" hidden="false" localSheetId="1" name="q1bf" vbProcedure="false">[3]PART1!$F$332</definedName>
    <definedName function="false" hidden="false" localSheetId="1" name="q1bp" vbProcedure="false">[3]PART1!$F$333</definedName>
    <definedName function="false" hidden="false" localSheetId="1" name="q1ff" vbProcedure="false">[3]PART1!$F$170</definedName>
    <definedName function="false" hidden="false" localSheetId="1" name="q1fp" vbProcedure="false">[3]PART1!$F$171</definedName>
    <definedName function="false" hidden="false" localSheetId="1" name="q1mf" vbProcedure="false">[3]PART1!$C$170</definedName>
    <definedName function="false" hidden="false" localSheetId="1" name="q1mp" vbProcedure="false">[3]PART1!$C$171</definedName>
    <definedName function="false" hidden="false" localSheetId="1" name="q1of" vbProcedure="false">[3]PART1!$I$332</definedName>
    <definedName function="false" hidden="false" localSheetId="1" name="q1op" vbProcedure="false">[3]PART1!$I$333</definedName>
    <definedName function="false" hidden="false" localSheetId="1" name="q1wf" vbProcedure="false">[3]PART1!$C$332</definedName>
    <definedName function="false" hidden="false" localSheetId="1" name="q1wp" vbProcedure="false">[3]PART1!$C$333</definedName>
    <definedName function="false" hidden="false" localSheetId="1" name="q61nf" vbProcedure="false">#REF!</definedName>
    <definedName function="false" hidden="false" localSheetId="1" name="q6an" vbProcedure="false">#REF!</definedName>
    <definedName function="false" hidden="false" localSheetId="1" name="q6anb" vbProcedure="false">#REF!</definedName>
    <definedName function="false" hidden="false" localSheetId="1" name="q6anf" vbProcedure="false">#REF!</definedName>
    <definedName function="false" hidden="false" localSheetId="1" name="q6anm" vbProcedure="false">#REF!</definedName>
    <definedName function="false" hidden="false" localSheetId="1" name="q6ano" vbProcedure="false">#REF!</definedName>
    <definedName function="false" hidden="false" localSheetId="1" name="q6anw" vbProcedure="false">#REF!</definedName>
    <definedName function="false" hidden="false" localSheetId="1" name="q9n" vbProcedure="false">#REF!</definedName>
    <definedName function="false" hidden="false" localSheetId="1" name="q9nb" vbProcedure="false">#REF!</definedName>
    <definedName function="false" hidden="false" localSheetId="1" name="q9nf" vbProcedure="false">#REF!</definedName>
    <definedName function="false" hidden="false" localSheetId="1" name="q9nm" vbProcedure="false">#REF!</definedName>
    <definedName function="false" hidden="false" localSheetId="1" name="q9no" vbProcedure="false">#REF!</definedName>
    <definedName function="false" hidden="false" localSheetId="1" name="q9nw" vbProcedure="false">#REF!</definedName>
    <definedName function="false" hidden="false" localSheetId="1" name="total10b" vbProcedure="false">[2]PART2!$F$104</definedName>
    <definedName function="false" hidden="false" localSheetId="1" name="total10f" vbProcedure="false">[2]PART2!$F$59</definedName>
    <definedName function="false" hidden="false" localSheetId="1" name="total10m" vbProcedure="false">[2]PART2!$C$59</definedName>
    <definedName function="false" hidden="false" localSheetId="1" name="total10o" vbProcedure="false">[2]PART2!$I$104</definedName>
    <definedName function="false" hidden="false" localSheetId="1" name="total10w" vbProcedure="false">[2]PART2!$C$104</definedName>
    <definedName function="false" hidden="false" localSheetId="1" name="totalg" vbProcedure="false">GRADRESP!$B$9</definedName>
    <definedName function="false" hidden="false" localSheetId="1" name="totalr" vbProcedure="false">GRADRESP!$F$9</definedName>
    <definedName function="false" hidden="false" localSheetId="1" name="TRFall" vbProcedure="false">GRADRESP!$B$44</definedName>
    <definedName function="false" hidden="false" localSheetId="1" name="TRFres" vbProcedure="false">GRADRESP!$F$44</definedName>
    <definedName function="false" hidden="false" localSheetId="2" name="nn2" vbProcedure="false">PART1!$C$14</definedName>
    <definedName function="false" hidden="false" localSheetId="2" name="nn4" vbProcedure="false">#REF!</definedName>
    <definedName function="false" hidden="false" localSheetId="2" name="nn5" vbProcedure="false">PART1!$C$40</definedName>
    <definedName function="false" hidden="false" localSheetId="2" name="nn6" vbProcedure="false">PART1!$C$53</definedName>
    <definedName function="false" hidden="false" localSheetId="2" name="nn8" vbProcedure="false">#REF!</definedName>
    <definedName function="false" hidden="false" localSheetId="2" name="no" vbProcedure="false">PART1!$B$14</definedName>
    <definedName function="false" hidden="false" localSheetId="2" name="page1" vbProcedure="false">PART1!$A$1:$E$137</definedName>
    <definedName function="false" hidden="false" localSheetId="2" name="page2" vbProcedure="false">#REF!</definedName>
    <definedName function="false" hidden="false" localSheetId="2" name="page3" vbProcedure="false">#REF!</definedName>
    <definedName function="false" hidden="false" localSheetId="2" name="print1" vbProcedure="false">PART1!$A$8:$E$137</definedName>
    <definedName function="false" hidden="false" localSheetId="2" name="q10mo" vbProcedure="false">[3]PART1!$I$485</definedName>
    <definedName function="false" hidden="false" localSheetId="2" name="q10n" vbProcedure="false">[3]PART1!$C$163</definedName>
    <definedName function="false" hidden="false" localSheetId="2" name="q10nb" vbProcedure="false">[3]PART1!$F$485</definedName>
    <definedName function="false" hidden="false" localSheetId="2" name="q10nf" vbProcedure="false">[3]PART1!$F$319</definedName>
    <definedName function="false" hidden="false" localSheetId="2" name="q10nm" vbProcedure="false">[3]PART1!$C$319</definedName>
    <definedName function="false" hidden="false" localSheetId="2" name="q10no" vbProcedure="false">[3]PART1!$I$485</definedName>
    <definedName function="false" hidden="false" localSheetId="2" name="q10nw" vbProcedure="false">[3]PART1!$C$485</definedName>
    <definedName function="false" hidden="false" localSheetId="2" name="q11n" vbProcedure="false">PART1!$C$22</definedName>
    <definedName function="false" hidden="false" localSheetId="2" name="q1bf" vbProcedure="false">[3]PART1!$F$332</definedName>
    <definedName function="false" hidden="false" localSheetId="2" name="q1bp" vbProcedure="false">[3]PART1!$F$333</definedName>
    <definedName function="false" hidden="false" localSheetId="2" name="q1ff" vbProcedure="false">[3]PART1!$F$170</definedName>
    <definedName function="false" hidden="false" localSheetId="2" name="q1fp" vbProcedure="false">[3]PART1!$F$171</definedName>
    <definedName function="false" hidden="false" localSheetId="2" name="q1mf" vbProcedure="false">[3]PART1!$C$170</definedName>
    <definedName function="false" hidden="false" localSheetId="2" name="q1mp" vbProcedure="false">[3]PART1!$C$171</definedName>
    <definedName function="false" hidden="false" localSheetId="2" name="q1n" vbProcedure="false">PART1!$C$14</definedName>
    <definedName function="false" hidden="false" localSheetId="2" name="q1nb" vbProcedure="false">#REF!</definedName>
    <definedName function="false" hidden="false" localSheetId="2" name="q1nf" vbProcedure="false">#REF!</definedName>
    <definedName function="false" hidden="false" localSheetId="2" name="q1nm" vbProcedure="false">#REF!</definedName>
    <definedName function="false" hidden="false" localSheetId="2" name="q1no" vbProcedure="false">#REF!</definedName>
    <definedName function="false" hidden="false" localSheetId="2" name="q1nw" vbProcedure="false">#REF!</definedName>
    <definedName function="false" hidden="false" localSheetId="2" name="q1of" vbProcedure="false">[3]PART1!$I$332</definedName>
    <definedName function="false" hidden="false" localSheetId="2" name="q1op" vbProcedure="false">[3]PART1!$I$333</definedName>
    <definedName function="false" hidden="false" localSheetId="2" name="q1wf" vbProcedure="false">[3]PART1!$C$332</definedName>
    <definedName function="false" hidden="false" localSheetId="2" name="q1wp" vbProcedure="false">[3]PART1!$C$333</definedName>
    <definedName function="false" hidden="false" localSheetId="2" name="q2n" vbProcedure="false">PART1!$C$20</definedName>
    <definedName function="false" hidden="false" localSheetId="2" name="q2nb" vbProcedure="false">#REF!</definedName>
    <definedName function="false" hidden="false" localSheetId="2" name="q2nf" vbProcedure="false">#REF!</definedName>
    <definedName function="false" hidden="false" localSheetId="2" name="q2nm" vbProcedure="false">#REF!</definedName>
    <definedName function="false" hidden="false" localSheetId="2" name="q2no" vbProcedure="false">#REF!</definedName>
    <definedName function="false" hidden="false" localSheetId="2" name="q2nw" vbProcedure="false">#REF!</definedName>
    <definedName function="false" hidden="false" localSheetId="2" name="q3n" vbProcedure="false">PART1!$C$32</definedName>
    <definedName function="false" hidden="false" localSheetId="2" name="q3nb" vbProcedure="false">#REF!</definedName>
    <definedName function="false" hidden="false" localSheetId="2" name="q3nf" vbProcedure="false">#REF!</definedName>
    <definedName function="false" hidden="false" localSheetId="2" name="q3nm" vbProcedure="false">#REF!</definedName>
    <definedName function="false" hidden="false" localSheetId="2" name="q3no" vbProcedure="false">#REF!</definedName>
    <definedName function="false" hidden="false" localSheetId="2" name="q3nw" vbProcedure="false">#REF!</definedName>
    <definedName function="false" hidden="false" localSheetId="2" name="q4n" vbProcedure="false">PART1!$C$40</definedName>
    <definedName function="false" hidden="false" localSheetId="2" name="q4nb" vbProcedure="false">#REF!</definedName>
    <definedName function="false" hidden="false" localSheetId="2" name="q4nf" vbProcedure="false">#REF!</definedName>
    <definedName function="false" hidden="false" localSheetId="2" name="q4nm" vbProcedure="false">#REF!</definedName>
    <definedName function="false" hidden="false" localSheetId="2" name="q4no" vbProcedure="false">#REF!</definedName>
    <definedName function="false" hidden="false" localSheetId="2" name="q4nw" vbProcedure="false">#REF!</definedName>
    <definedName function="false" hidden="false" localSheetId="2" name="q5an" vbProcedure="false">[3]PART1!$C$61</definedName>
    <definedName function="false" hidden="false" localSheetId="2" name="q5anb" vbProcedure="false">[3]PART1!$F$384</definedName>
    <definedName function="false" hidden="false" localSheetId="2" name="q5anf" vbProcedure="false">[3]PART1!$F$223</definedName>
    <definedName function="false" hidden="false" localSheetId="2" name="q5anm" vbProcedure="false">[3]PART1!$C$223</definedName>
    <definedName function="false" hidden="false" localSheetId="2" name="q5ano" vbProcedure="false">[3]PART1!$I$384</definedName>
    <definedName function="false" hidden="false" localSheetId="2" name="q5anw" vbProcedure="false">[3]PART1!$C$384</definedName>
    <definedName function="false" hidden="false" localSheetId="2" name="q5n" vbProcedure="false">PART1!$C$55</definedName>
    <definedName function="false" hidden="false" localSheetId="2" name="q5nb" vbProcedure="false">#REF!</definedName>
    <definedName function="false" hidden="false" localSheetId="2" name="q5nf" vbProcedure="false">#REF!</definedName>
    <definedName function="false" hidden="false" localSheetId="2" name="q5nm" vbProcedure="false">#REF!</definedName>
    <definedName function="false" hidden="false" localSheetId="2" name="q5no" vbProcedure="false">#REF!</definedName>
    <definedName function="false" hidden="false" localSheetId="2" name="q5nw" vbProcedure="false">#REF!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6n" vbProcedure="false">PART1!$C$61</definedName>
    <definedName function="false" hidden="false" localSheetId="2" name="q6nb" vbProcedure="false">#REF!</definedName>
    <definedName function="false" hidden="false" localSheetId="2" name="q6nf" vbProcedure="false">#REF!</definedName>
    <definedName function="false" hidden="false" localSheetId="2" name="q6nm" vbProcedure="false">#REF!</definedName>
    <definedName function="false" hidden="false" localSheetId="2" name="q6no" vbProcedure="false">#REF!</definedName>
    <definedName function="false" hidden="false" localSheetId="2" name="q6nw" vbProcedure="false">#REF!</definedName>
    <definedName function="false" hidden="false" localSheetId="2" name="q7an" vbProcedure="false">PART1!$C$71</definedName>
    <definedName function="false" hidden="false" localSheetId="2" name="q7anb" vbProcedure="false">#REF!</definedName>
    <definedName function="false" hidden="false" localSheetId="2" name="q7anf" vbProcedure="false">#REF!</definedName>
    <definedName function="false" hidden="false" localSheetId="2" name="q7anm" vbProcedure="false">#REF!</definedName>
    <definedName function="false" hidden="false" localSheetId="2" name="q7ano" vbProcedure="false">#REF!</definedName>
    <definedName function="false" hidden="false" localSheetId="2" name="q7anw" vbProcedure="false">#REF!</definedName>
    <definedName function="false" hidden="false" localSheetId="2" name="q7bn" vbProcedure="false">PART1!$C$79</definedName>
    <definedName function="false" hidden="false" localSheetId="2" name="q7bnb" vbProcedure="false">#REF!</definedName>
    <definedName function="false" hidden="false" localSheetId="2" name="q7bnf" vbProcedure="false">#REF!</definedName>
    <definedName function="false" hidden="false" localSheetId="2" name="q7bnm" vbProcedure="false">#REF!</definedName>
    <definedName function="false" hidden="false" localSheetId="2" name="q7bno" vbProcedure="false">#REF!</definedName>
    <definedName function="false" hidden="false" localSheetId="2" name="q7bnw" vbProcedure="false">#REF!</definedName>
    <definedName function="false" hidden="false" localSheetId="2" name="q8n" vbProcedure="false">PART1!$C$87</definedName>
    <definedName function="false" hidden="false" localSheetId="2" name="q8nb" vbProcedure="false">#REF!</definedName>
    <definedName function="false" hidden="false" localSheetId="2" name="q8nf" vbProcedure="false">#REF!</definedName>
    <definedName function="false" hidden="false" localSheetId="2" name="q8nm" vbProcedure="false">#REF!</definedName>
    <definedName function="false" hidden="false" localSheetId="2" name="q8no" vbProcedure="false">#REF!</definedName>
    <definedName function="false" hidden="false" localSheetId="2" name="q8nw" vbProcedure="false">#REF!</definedName>
    <definedName function="false" hidden="false" localSheetId="2" name="q9n" vbProcedure="false">#REF!</definedName>
    <definedName function="false" hidden="false" localSheetId="2" name="q9nb" vbProcedure="false">#REF!</definedName>
    <definedName function="false" hidden="false" localSheetId="2" name="q9nf" vbProcedure="false">#REF!</definedName>
    <definedName function="false" hidden="false" localSheetId="2" name="q9nm" vbProcedure="false">#REF!</definedName>
    <definedName function="false" hidden="false" localSheetId="2" name="q9no" vbProcedure="false">#REF!</definedName>
    <definedName function="false" hidden="false" localSheetId="2" name="q9nw" vbProcedure="false">#REF!</definedName>
    <definedName function="false" hidden="false" localSheetId="2" name="qinm" vbProcedure="false">#REF!</definedName>
    <definedName function="false" hidden="false" localSheetId="2" name="titlep2" vbProcedure="false">#REF!</definedName>
    <definedName function="false" hidden="false" localSheetId="2" name="titlep3" vbProcedure="false">#REF!</definedName>
    <definedName function="false" hidden="false" localSheetId="2" name="total" vbProcedure="false">PART1!$C$8</definedName>
    <definedName function="false" hidden="false" localSheetId="2" name="total1" vbProcedure="false">PART1!$C$15</definedName>
    <definedName function="false" hidden="false" localSheetId="2" name="total10" vbProcedure="false">#REF!</definedName>
    <definedName function="false" hidden="false" localSheetId="2" name="total51o" vbProcedure="false">#REF!</definedName>
    <definedName function="false" hidden="false" localSheetId="2" name="total5ab" vbProcedure="false">#REF!</definedName>
    <definedName function="false" hidden="false" localSheetId="2" name="total5af" vbProcedure="false">#REF!</definedName>
    <definedName function="false" hidden="false" localSheetId="2" name="total5am" vbProcedure="false">#REF!</definedName>
    <definedName function="false" hidden="false" localSheetId="2" name="total5ao" vbProcedure="false">#REF!</definedName>
    <definedName function="false" hidden="false" localSheetId="2" name="total5aw" vbProcedure="false">[3]PART1!$C$379</definedName>
    <definedName function="false" hidden="false" localSheetId="2" name="total6ab" vbProcedure="false">#REF!</definedName>
    <definedName function="false" hidden="false" localSheetId="2" name="total6ao" vbProcedure="false">#REF!</definedName>
    <definedName function="false" hidden="false" localSheetId="2" name="total6aw" vbProcedure="false">#REF!</definedName>
    <definedName function="false" hidden="false" localSheetId="2" name="totalb" vbProcedure="false">#REF!</definedName>
    <definedName function="false" hidden="false" localSheetId="2" name="totalb1" vbProcedure="false">#REF!</definedName>
    <definedName function="false" hidden="false" localSheetId="2" name="totalf" vbProcedure="false">#REF!</definedName>
    <definedName function="false" hidden="false" localSheetId="2" name="totalf1" vbProcedure="false">#REF!</definedName>
    <definedName function="false" hidden="false" localSheetId="2" name="totalg" vbProcedure="false">#REF!</definedName>
    <definedName function="false" hidden="false" localSheetId="2" name="totalm" vbProcedure="false">#REF!</definedName>
    <definedName function="false" hidden="false" localSheetId="2" name="totalm1" vbProcedure="false">#REF!</definedName>
    <definedName function="false" hidden="false" localSheetId="2" name="totalo" vbProcedure="false">#REF!</definedName>
    <definedName function="false" hidden="false" localSheetId="2" name="totalo1" vbProcedure="false">#REF!</definedName>
    <definedName function="false" hidden="false" localSheetId="2" name="totalw" vbProcedure="false">#REF!</definedName>
    <definedName function="false" hidden="false" localSheetId="2" name="totalw1" vbProcedure="false">#REF!</definedName>
    <definedName function="false" hidden="false" localSheetId="3" name="n2" vbProcedure="false">[2]PART2!$C$14</definedName>
    <definedName function="false" hidden="false" localSheetId="3" name="n4" vbProcedure="false">[2]PART2!$A$4627</definedName>
    <definedName function="false" hidden="false" localSheetId="3" name="n5" vbProcedure="false">[2]PART2!$C$28</definedName>
    <definedName function="false" hidden="false" localSheetId="3" name="n6" vbProcedure="false">[2]PART2!$C$33</definedName>
    <definedName function="false" hidden="false" localSheetId="3" name="n8" vbProcedure="false">[2]PART2!$A$9510</definedName>
    <definedName function="false" hidden="false" localSheetId="3" name="nn2" vbProcedure="false">PART2!$C$29</definedName>
    <definedName function="false" hidden="false" localSheetId="3" name="nn5" vbProcedure="false">PART2!$C$42</definedName>
    <definedName function="false" hidden="false" localSheetId="3" name="no" vbProcedure="false">PART2!$B$29</definedName>
    <definedName function="false" hidden="false" localSheetId="3" name="page1" vbProcedure="false">PART2!$A$1:$E$60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q10mo" vbProcedure="false">[3]PART1!$I$485</definedName>
    <definedName function="false" hidden="false" localSheetId="3" name="q10n" vbProcedure="false">#REF!</definedName>
    <definedName function="false" hidden="false" localSheetId="3" name="q10nb" vbProcedure="false">#REF!</definedName>
    <definedName function="false" hidden="false" localSheetId="3" name="q10nf" vbProcedure="false">#REF!</definedName>
    <definedName function="false" hidden="false" localSheetId="3" name="q10nm" vbProcedure="false">#REF!</definedName>
    <definedName function="false" hidden="false" localSheetId="3" name="q10no" vbProcedure="false">#REF!</definedName>
    <definedName function="false" hidden="false" localSheetId="3" name="q10nw" vbProcedure="false">#REF!</definedName>
    <definedName function="false" hidden="false" localSheetId="3" name="q11n" vbProcedure="false">PART2!$C$42</definedName>
    <definedName function="false" hidden="false" localSheetId="3" name="q11nb" vbProcedure="false">#REF!</definedName>
    <definedName function="false" hidden="false" localSheetId="3" name="q11nf" vbProcedure="false">#REF!</definedName>
    <definedName function="false" hidden="false" localSheetId="3" name="q11nm" vbProcedure="false">#REF!</definedName>
    <definedName function="false" hidden="false" localSheetId="3" name="q11no" vbProcedure="false">#REF!</definedName>
    <definedName function="false" hidden="false" localSheetId="3" name="q11nw" vbProcedure="false">#REF!</definedName>
    <definedName function="false" hidden="false" localSheetId="3" name="q12n" vbProcedure="false">PART2!$C$60</definedName>
    <definedName function="false" hidden="false" localSheetId="3" name="q12nb" vbProcedure="false">#REF!</definedName>
    <definedName function="false" hidden="false" localSheetId="3" name="q12nf" vbProcedure="false">#REF!</definedName>
    <definedName function="false" hidden="false" localSheetId="3" name="q12nm" vbProcedure="false">#REF!</definedName>
    <definedName function="false" hidden="false" localSheetId="3" name="q12no" vbProcedure="false">#REF!</definedName>
    <definedName function="false" hidden="false" localSheetId="3" name="q12nw" vbProcedure="false">#REF!</definedName>
    <definedName function="false" hidden="false" localSheetId="3" name="q1bf" vbProcedure="false">[3]PART1!$F$332</definedName>
    <definedName function="false" hidden="false" localSheetId="3" name="q1bp" vbProcedure="false">[3]PART1!$F$333</definedName>
    <definedName function="false" hidden="false" localSheetId="3" name="q1ff" vbProcedure="false">[3]PART1!$F$170</definedName>
    <definedName function="false" hidden="false" localSheetId="3" name="q1fp" vbProcedure="false">[3]PART1!$F$171</definedName>
    <definedName function="false" hidden="false" localSheetId="3" name="q1mf" vbProcedure="false">[3]PART1!$C$170</definedName>
    <definedName function="false" hidden="false" localSheetId="3" name="q1mp" vbProcedure="false">[3]PART1!$C$171</definedName>
    <definedName function="false" hidden="false" localSheetId="3" name="q1n" vbProcedure="false">PART2!$C$29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#REF!</definedName>
    <definedName function="false" hidden="false" localSheetId="3" name="q1of" vbProcedure="false">[3]PART1!$I$332</definedName>
    <definedName function="false" hidden="false" localSheetId="3" name="q1op" vbProcedure="false">[3]PART1!$I$333</definedName>
    <definedName function="false" hidden="false" localSheetId="3" name="q1wf" vbProcedure="false">[3]PART1!$C$332</definedName>
    <definedName function="false" hidden="false" localSheetId="3" name="q1wp" vbProcedure="false">[3]PART1!$C$333</definedName>
    <definedName function="false" hidden="false" localSheetId="3" name="q5an" vbProcedure="false">[3]PART1!$C$61</definedName>
    <definedName function="false" hidden="false" localSheetId="3" name="q5anb" vbProcedure="false">[3]PART1!$F$384</definedName>
    <definedName function="false" hidden="false" localSheetId="3" name="q5anf" vbProcedure="false">[3]PART1!$F$223</definedName>
    <definedName function="false" hidden="false" localSheetId="3" name="q5anm" vbProcedure="false">[3]PART1!$C$223</definedName>
    <definedName function="false" hidden="false" localSheetId="3" name="q5ano" vbProcedure="false">[3]PART1!$I$384</definedName>
    <definedName function="false" hidden="false" localSheetId="3" name="q5anw" vbProcedure="false">[3]PART1!$C$384</definedName>
    <definedName function="false" hidden="false" localSheetId="3" name="q9n" vbProcedure="false">#REF!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#REF!</definedName>
    <definedName function="false" hidden="false" localSheetId="3" name="q9no" vbProcedure="false">#REF!</definedName>
    <definedName function="false" hidden="false" localSheetId="3" name="q9nw" vbProcedure="false">#REF!</definedName>
    <definedName function="false" hidden="false" localSheetId="3" name="qinm" vbProcedure="false">#REF!</definedName>
    <definedName function="false" hidden="false" localSheetId="3" name="total" vbProcedure="false">PART2!$C$8</definedName>
    <definedName function="false" hidden="false" localSheetId="3" name="total1" vbProcedure="false">PART2!$C$35</definedName>
    <definedName function="false" hidden="false" localSheetId="3" name="total10" vbProcedure="false">#REF!</definedName>
    <definedName function="false" hidden="false" localSheetId="3" name="total10b" vbProcedure="false">#REF!</definedName>
    <definedName function="false" hidden="false" localSheetId="3" name="total10f" vbProcedure="false">#REF!</definedName>
    <definedName function="false" hidden="false" localSheetId="3" name="total10m" vbProcedure="false">#REF!</definedName>
    <definedName function="false" hidden="false" localSheetId="3" name="total10o" vbProcedure="false">#REF!</definedName>
    <definedName function="false" hidden="false" localSheetId="3" name="total10w" vbProcedure="false">#REF!</definedName>
    <definedName function="false" hidden="false" localSheetId="3" name="total5aw" vbProcedure="false">[3]PART1!$C$379</definedName>
    <definedName function="false" hidden="false" localSheetId="3" name="totalb" vbProcedure="false">#REF!</definedName>
    <definedName function="false" hidden="false" localSheetId="3" name="totalb1" vbProcedure="false">#REF!</definedName>
    <definedName function="false" hidden="false" localSheetId="3" name="totalf" vbProcedure="false">#REF!</definedName>
    <definedName function="false" hidden="false" localSheetId="3" name="totalf1" vbProcedure="false">#REF!</definedName>
    <definedName function="false" hidden="false" localSheetId="3" name="totalg" vbProcedure="false">#REF!</definedName>
    <definedName function="false" hidden="false" localSheetId="3" name="totalm" vbProcedure="false">#REF!</definedName>
    <definedName function="false" hidden="false" localSheetId="3" name="totalm1" vbProcedure="false">#REF!</definedName>
    <definedName function="false" hidden="false" localSheetId="3" name="totalo" vbProcedure="false">#REF!</definedName>
    <definedName function="false" hidden="false" localSheetId="3" name="totalo1" vbProcedure="false">#REF!</definedName>
    <definedName function="false" hidden="false" localSheetId="3" name="totalw" vbProcedure="false">#REF!</definedName>
    <definedName function="false" hidden="false" localSheetId="3" name="totalw1" vbProcedure="false">#REF!</definedName>
    <definedName function="false" hidden="false" localSheetId="4" name="n2" vbProcedure="false">[2]PART2!$C$14</definedName>
    <definedName function="false" hidden="false" localSheetId="4" name="n4" vbProcedure="false">[2]PART2!$A$4627</definedName>
    <definedName function="false" hidden="false" localSheetId="4" name="n5" vbProcedure="false">[2]PART2!$C$28</definedName>
    <definedName function="false" hidden="false" localSheetId="4" name="n6" vbProcedure="false">[2]PART2!$C$33</definedName>
    <definedName function="false" hidden="false" localSheetId="4" name="n8" vbProcedure="false">[2]PART2!$A$9510</definedName>
    <definedName function="false" hidden="false" localSheetId="4" name="nn2" vbProcedure="false">PART3!$C$16</definedName>
    <definedName function="false" hidden="false" localSheetId="4" name="nn4" vbProcedure="false">#REF!</definedName>
    <definedName function="false" hidden="false" localSheetId="4" name="nn5" vbProcedure="false">#REF!</definedName>
    <definedName function="false" hidden="false" localSheetId="4" name="nn6" vbProcedure="false">#REF!</definedName>
    <definedName function="false" hidden="false" localSheetId="4" name="nn8" vbProcedure="false">#REF!</definedName>
    <definedName function="false" hidden="false" localSheetId="4" name="no" vbProcedure="false">PART3!$B$16</definedName>
    <definedName function="false" hidden="false" localSheetId="4" name="page1" vbProcedure="false">PART3!$A$1:$E$26</definedName>
    <definedName function="false" hidden="false" localSheetId="4" name="page2" vbProcedure="false">#REF!</definedName>
    <definedName function="false" hidden="false" localSheetId="4" name="page3" vbProcedure="false">#REF!</definedName>
    <definedName function="false" hidden="false" localSheetId="4" name="q10mo" vbProcedure="false">[3]PART1!$I$485</definedName>
    <definedName function="false" hidden="false" localSheetId="4" name="q10n" vbProcedure="false">PART3!$C$16</definedName>
    <definedName function="false" hidden="false" localSheetId="4" name="q10nb" vbProcedure="false">#REF!</definedName>
    <definedName function="false" hidden="false" localSheetId="4" name="q10nf" vbProcedure="false">#REF!</definedName>
    <definedName function="false" hidden="false" localSheetId="4" name="q10nm" vbProcedure="false">#REF!</definedName>
    <definedName function="false" hidden="false" localSheetId="4" name="q10no" vbProcedure="false">#REF!</definedName>
    <definedName function="false" hidden="false" localSheetId="4" name="q10nw" vbProcedure="false">#REF!</definedName>
    <definedName function="false" hidden="false" localSheetId="4" name="q11n" vbProcedure="false">[2]PART2!$C$28</definedName>
    <definedName function="false" hidden="false" localSheetId="4" name="q11nb" vbProcedure="false">[2]PART2!$F$116</definedName>
    <definedName function="false" hidden="false" localSheetId="4" name="q11nf" vbProcedure="false">[2]PART2!$F$71</definedName>
    <definedName function="false" hidden="false" localSheetId="4" name="q11nm" vbProcedure="false">[2]PART2!$C$71</definedName>
    <definedName function="false" hidden="false" localSheetId="4" name="q11no" vbProcedure="false">[2]PART2!$I$116</definedName>
    <definedName function="false" hidden="false" localSheetId="4" name="q11nw" vbProcedure="false">[2]PART2!$C$116</definedName>
    <definedName function="false" hidden="false" localSheetId="4" name="q12n" vbProcedure="false">[2]PART2!$C$37</definedName>
    <definedName function="false" hidden="false" localSheetId="4" name="q12nb" vbProcedure="false">[2]PART2!$F$125</definedName>
    <definedName function="false" hidden="false" localSheetId="4" name="q12nf" vbProcedure="false">[2]PART2!$F$80</definedName>
    <definedName function="false" hidden="false" localSheetId="4" name="q12nm" vbProcedure="false">[2]PART2!$C$80</definedName>
    <definedName function="false" hidden="false" localSheetId="4" name="q12no" vbProcedure="false">[2]PART2!$I$125</definedName>
    <definedName function="false" hidden="false" localSheetId="4" name="q12nw" vbProcedure="false">[2]PART2!$C$125</definedName>
    <definedName function="false" hidden="false" localSheetId="4" name="q13n" vbProcedure="false">PART3!$C$17</definedName>
    <definedName function="false" hidden="false" localSheetId="4" name="q13nb" vbProcedure="false">#REF!</definedName>
    <definedName function="false" hidden="false" localSheetId="4" name="q13nf" vbProcedure="false">#REF!</definedName>
    <definedName function="false" hidden="false" localSheetId="4" name="q13nm" vbProcedure="false">#REF!</definedName>
    <definedName function="false" hidden="false" localSheetId="4" name="q13no" vbProcedure="false">#REF!</definedName>
    <definedName function="false" hidden="false" localSheetId="4" name="q13nw" vbProcedure="false">#REF!</definedName>
    <definedName function="false" hidden="false" localSheetId="4" name="q14n" vbProcedure="false">PART3!$C$26</definedName>
    <definedName function="false" hidden="false" localSheetId="4" name="q14nb" vbProcedure="false">#REF!</definedName>
    <definedName function="false" hidden="false" localSheetId="4" name="q14nf" vbProcedure="false">#REF!</definedName>
    <definedName function="false" hidden="false" localSheetId="4" name="q14nm" vbProcedure="false">#REF!</definedName>
    <definedName function="false" hidden="false" localSheetId="4" name="q14no" vbProcedure="false">#REF!</definedName>
    <definedName function="false" hidden="false" localSheetId="4" name="q14nw" vbProcedure="false">#REF!</definedName>
    <definedName function="false" hidden="false" localSheetId="4" name="q1bf" vbProcedure="false">[3]PART1!$F$332</definedName>
    <definedName function="false" hidden="false" localSheetId="4" name="q1bp" vbProcedure="false">[3]PART1!$F$333</definedName>
    <definedName function="false" hidden="false" localSheetId="4" name="q1ff" vbProcedure="false">[3]PART1!$F$170</definedName>
    <definedName function="false" hidden="false" localSheetId="4" name="q1fp" vbProcedure="false">[3]PART1!$F$171</definedName>
    <definedName function="false" hidden="false" localSheetId="4" name="q1mf" vbProcedure="false">[3]PART1!$C$170</definedName>
    <definedName function="false" hidden="false" localSheetId="4" name="q1mp" vbProcedure="false">[3]PART1!$C$171</definedName>
    <definedName function="false" hidden="false" localSheetId="4" name="q1n" vbProcedure="false">PART3!$C$16</definedName>
    <definedName function="false" hidden="false" localSheetId="4" name="q1nb" vbProcedure="false">#REF!</definedName>
    <definedName function="false" hidden="false" localSheetId="4" name="q1nf" vbProcedure="false">#REF!</definedName>
    <definedName function="false" hidden="false" localSheetId="4" name="q1nm" vbProcedure="false">#REF!</definedName>
    <definedName function="false" hidden="false" localSheetId="4" name="q1no" vbProcedure="false">#REF!</definedName>
    <definedName function="false" hidden="false" localSheetId="4" name="q1nw" vbProcedure="false">#REF!</definedName>
    <definedName function="false" hidden="false" localSheetId="4" name="q1of" vbProcedure="false">[3]PART1!$I$332</definedName>
    <definedName function="false" hidden="false" localSheetId="4" name="q1op" vbProcedure="false">[3]PART1!$I$333</definedName>
    <definedName function="false" hidden="false" localSheetId="4" name="q1wf" vbProcedure="false">[3]PART1!$C$332</definedName>
    <definedName function="false" hidden="false" localSheetId="4" name="q1wp" vbProcedure="false">[3]PART1!$C$333</definedName>
    <definedName function="false" hidden="false" localSheetId="4" name="q4n" vbProcedure="false">#REF!</definedName>
    <definedName function="false" hidden="false" localSheetId="4" name="q4nb" vbProcedure="false">#REF!</definedName>
    <definedName function="false" hidden="false" localSheetId="4" name="q4nf" vbProcedure="false">#REF!</definedName>
    <definedName function="false" hidden="false" localSheetId="4" name="q4nm" vbProcedure="false">#REF!</definedName>
    <definedName function="false" hidden="false" localSheetId="4" name="q4no" vbProcedure="false">#REF!</definedName>
    <definedName function="false" hidden="false" localSheetId="4" name="q4nw" vbProcedure="false">#REF!</definedName>
    <definedName function="false" hidden="false" localSheetId="4" name="q5an" vbProcedure="false">[3]PART1!$C$61</definedName>
    <definedName function="false" hidden="false" localSheetId="4" name="q5anb" vbProcedure="false">[3]PART1!$F$384</definedName>
    <definedName function="false" hidden="false" localSheetId="4" name="q5anf" vbProcedure="false">[3]PART1!$F$223</definedName>
    <definedName function="false" hidden="false" localSheetId="4" name="q5anm" vbProcedure="false">[3]PART1!$C$223</definedName>
    <definedName function="false" hidden="false" localSheetId="4" name="q5ano" vbProcedure="false">[3]PART1!$I$384</definedName>
    <definedName function="false" hidden="false" localSheetId="4" name="q5anw" vbProcedure="false">[3]PART1!$C$384</definedName>
    <definedName function="false" hidden="false" localSheetId="4" name="q5n" vbProcedure="false">#REF!</definedName>
    <definedName function="false" hidden="false" localSheetId="4" name="q5nb" vbProcedure="false">#REF!</definedName>
    <definedName function="false" hidden="false" localSheetId="4" name="q5nf" vbProcedure="false">#REF!</definedName>
    <definedName function="false" hidden="false" localSheetId="4" name="q5nm" vbProcedure="false">#REF!</definedName>
    <definedName function="false" hidden="false" localSheetId="4" name="q5no" vbProcedure="false">#REF!</definedName>
    <definedName function="false" hidden="false" localSheetId="4" name="q5nw" vbProcedure="false">#REF!</definedName>
    <definedName function="false" hidden="false" localSheetId="4" name="q9n" vbProcedure="false">#REF!</definedName>
    <definedName function="false" hidden="false" localSheetId="4" name="q9nb" vbProcedure="false">#REF!</definedName>
    <definedName function="false" hidden="false" localSheetId="4" name="q9nf" vbProcedure="false">#REF!</definedName>
    <definedName function="false" hidden="false" localSheetId="4" name="q9nm" vbProcedure="false">#REF!</definedName>
    <definedName function="false" hidden="false" localSheetId="4" name="q9no" vbProcedure="false">#REF!</definedName>
    <definedName function="false" hidden="false" localSheetId="4" name="q9nw" vbProcedure="false">#REF!</definedName>
    <definedName function="false" hidden="false" localSheetId="4" name="qinm" vbProcedure="false">#REF!</definedName>
    <definedName function="false" hidden="false" localSheetId="4" name="total" vbProcedure="false">PART3!$C$8</definedName>
    <definedName function="false" hidden="false" localSheetId="4" name="total1" vbProcedure="false">PART3!$C$20</definedName>
    <definedName function="false" hidden="false" localSheetId="4" name="total10" vbProcedure="false">[2]PART2!$C$16</definedName>
    <definedName function="false" hidden="false" localSheetId="4" name="total10b" vbProcedure="false">[2]PART2!$F$104</definedName>
    <definedName function="false" hidden="false" localSheetId="4" name="total10f" vbProcedure="false">[2]PART2!$F$59</definedName>
    <definedName function="false" hidden="false" localSheetId="4" name="total10m" vbProcedure="false">[2]PART2!$C$59</definedName>
    <definedName function="false" hidden="false" localSheetId="4" name="total10o" vbProcedure="false">[2]PART2!$I$104</definedName>
    <definedName function="false" hidden="false" localSheetId="4" name="total10w" vbProcedure="false">[2]PART2!$C$104</definedName>
    <definedName function="false" hidden="false" localSheetId="4" name="total5aw" vbProcedure="false">[3]PART1!$C$379</definedName>
    <definedName function="false" hidden="false" localSheetId="4" name="totalb" vbProcedure="false">#REF!</definedName>
    <definedName function="false" hidden="false" localSheetId="4" name="totalb1" vbProcedure="false">#REF!</definedName>
    <definedName function="false" hidden="false" localSheetId="4" name="totalf" vbProcedure="false">#REF!</definedName>
    <definedName function="false" hidden="false" localSheetId="4" name="totalf1" vbProcedure="false">#REF!</definedName>
    <definedName function="false" hidden="false" localSheetId="4" name="totalg" vbProcedure="false">#REF!</definedName>
    <definedName function="false" hidden="false" localSheetId="4" name="totalm" vbProcedure="false">#REF!</definedName>
    <definedName function="false" hidden="false" localSheetId="4" name="totalm1" vbProcedure="false">#REF!</definedName>
    <definedName function="false" hidden="false" localSheetId="4" name="totalo" vbProcedure="false">#REF!</definedName>
    <definedName function="false" hidden="false" localSheetId="4" name="totalo1" vbProcedure="false">#REF!</definedName>
    <definedName function="false" hidden="false" localSheetId="4" name="totalw" vbProcedure="false">#REF!</definedName>
    <definedName function="false" hidden="false" localSheetId="4" name="totalw1" vbProcedure="false">#REF!</definedName>
    <definedName function="false" hidden="false" localSheetId="5" name="page1" vbProcedure="false">PART4!$A$1:$E$218</definedName>
    <definedName function="false" hidden="false" localSheetId="5" name="page2" vbProcedure="false">#REF!</definedName>
    <definedName function="false" hidden="false" localSheetId="5" name="page3" vbProcedure="false">#REF!</definedName>
    <definedName function="false" hidden="false" localSheetId="5" name="q16n" vbProcedure="false">PART4!$C$117</definedName>
    <definedName function="false" hidden="false" localSheetId="5" name="q16nb" vbProcedure="false">#REF!</definedName>
    <definedName function="false" hidden="false" localSheetId="5" name="q16nf" vbProcedure="false">#REF!</definedName>
    <definedName function="false" hidden="false" localSheetId="5" name="q16nm" vbProcedure="false">#REF!</definedName>
    <definedName function="false" hidden="false" localSheetId="5" name="q16no" vbProcedure="false">#REF!</definedName>
    <definedName function="false" hidden="false" localSheetId="5" name="q16nw" vbProcedure="false">#REF!</definedName>
    <definedName function="false" hidden="false" localSheetId="5" name="q18n" vbProcedure="false">PART4!$C$144</definedName>
    <definedName function="false" hidden="false" localSheetId="5" name="q18nb" vbProcedure="false">#REF!</definedName>
    <definedName function="false" hidden="false" localSheetId="5" name="q18nf" vbProcedure="false">#REF!</definedName>
    <definedName function="false" hidden="false" localSheetId="5" name="q18nm" vbProcedure="false">#REF!</definedName>
    <definedName function="false" hidden="false" localSheetId="5" name="q18no" vbProcedure="false">#REF!</definedName>
    <definedName function="false" hidden="false" localSheetId="5" name="q18nw" vbProcedure="false">#REF!</definedName>
    <definedName function="false" hidden="false" localSheetId="5" name="total" vbProcedure="false">PART4!$C$8</definedName>
    <definedName function="false" hidden="false" localSheetId="5" name="totalb" vbProcedure="false">#REF!</definedName>
    <definedName function="false" hidden="false" localSheetId="5" name="totalf" vbProcedure="false">#REF!</definedName>
    <definedName function="false" hidden="false" localSheetId="5" name="totalm" vbProcedure="false">#REF!</definedName>
    <definedName function="false" hidden="false" localSheetId="5" name="totalo" vbProcedure="false">#REF!</definedName>
    <definedName function="false" hidden="false" localSheetId="5" name="total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71">
  <si>
    <t xml:space="preserve">Southern Illinois University Edwardsville</t>
  </si>
  <si>
    <t xml:space="preserve">Listing of Spreadsheets in this Workbook.</t>
  </si>
  <si>
    <t xml:space="preserve">GradResp</t>
  </si>
  <si>
    <t xml:space="preserve">Comparison of All Graduates to Survey Respondents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</t>
  </si>
  <si>
    <t xml:space="preserve">Part 4</t>
  </si>
  <si>
    <t xml:space="preserve">Educational Effectiveness Questions</t>
  </si>
  <si>
    <t xml:space="preserve">Southern Illinois University at Edwardsville</t>
  </si>
  <si>
    <t xml:space="preserve">Survey of 1994 Baccalaureate Graduates -- Five Years Out</t>
  </si>
  <si>
    <t xml:space="preserve">        All Baccalaureate</t>
  </si>
  <si>
    <t xml:space="preserve">On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64</t>
  </si>
  <si>
    <t xml:space="preserve">median =</t>
  </si>
  <si>
    <t xml:space="preserve">      24.1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1994</t>
  </si>
  <si>
    <t xml:space="preserve">Graduated Summer 1994</t>
  </si>
  <si>
    <t xml:space="preserve">Graduated Fall 1994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Fine Arts &amp; Comm</t>
  </si>
  <si>
    <t xml:space="preserve">Degree from School of Humanities</t>
  </si>
  <si>
    <t xml:space="preserve">Degree from School of Nursing</t>
  </si>
  <si>
    <t xml:space="preserve">Degree from School of Sciences</t>
  </si>
  <si>
    <t xml:space="preserve">Degree from School of Social Sciences *</t>
  </si>
  <si>
    <t xml:space="preserve">Degree from University College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 or More</t>
  </si>
  <si>
    <t xml:space="preserve">Time to Degree for Transfers</t>
  </si>
  <si>
    <t xml:space="preserve">  2 or Fewer Years</t>
  </si>
  <si>
    <t xml:space="preserve">  3 Years</t>
  </si>
  <si>
    <t xml:space="preserve">  9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Page I-1</t>
  </si>
  <si>
    <t xml:space="preserve">Survey Responses  --  Part I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The remaining questions in Part I were to be answered only by respondents who were employed full-time or part-time.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,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 con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by choice)</t>
  </si>
  <si>
    <t xml:space="preserve">    Unrelated (not by choice)</t>
  </si>
  <si>
    <t xml:space="preserve"> </t>
  </si>
  <si>
    <t xml:space="preserve">    Unrelated (choice unknown)</t>
  </si>
  <si>
    <t xml:space="preserve">6.</t>
  </si>
  <si>
    <t xml:space="preserve">Number of Employers After Graduation</t>
  </si>
  <si>
    <t xml:space="preserve">    One</t>
  </si>
  <si>
    <t xml:space="preserve">    Two</t>
  </si>
  <si>
    <t xml:space="preserve">    Three to Six</t>
  </si>
  <si>
    <t xml:space="preserve">    More than Six</t>
  </si>
  <si>
    <t xml:space="preserve">7.</t>
  </si>
  <si>
    <t xml:space="preserve">Annual Earned Income in Current Job Before Taxes</t>
  </si>
  <si>
    <t xml:space="preserve">    Employed Full-Time *</t>
  </si>
  <si>
    <t xml:space="preserve">    (N=301, Mean=$36,787) </t>
  </si>
  <si>
    <t xml:space="preserve">        Less Than $25,000</t>
  </si>
  <si>
    <t xml:space="preserve">        $25,000 to $29,999</t>
  </si>
  <si>
    <t xml:space="preserve">        $30,000 to $34,999</t>
  </si>
  <si>
    <t xml:space="preserve">        $35,000 to $39,999</t>
  </si>
  <si>
    <t xml:space="preserve">        $40,000 to $44,999</t>
  </si>
  <si>
    <t xml:space="preserve">        $45,000 to $49,999</t>
  </si>
  <si>
    <t xml:space="preserve">        $50,000 or More</t>
  </si>
  <si>
    <t xml:space="preserve">        No Response</t>
  </si>
  <si>
    <t xml:space="preserve">    Employed Part-Time *</t>
  </si>
  <si>
    <t xml:space="preserve">    (N=19, Mean=$17,284) </t>
  </si>
  <si>
    <t xml:space="preserve">        Less Than $20,000</t>
  </si>
  <si>
    <t xml:space="preserve">        $20,000 to $24,999</t>
  </si>
  <si>
    <t xml:space="preserve">        $35,000 or More</t>
  </si>
  <si>
    <t xml:space="preserve">8.</t>
  </si>
  <si>
    <t xml:space="preserve">Bachelor's Degree Preparation for Career Path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*</t>
  </si>
  <si>
    <t xml:space="preserve">The "N" is the number responding to Question 7 in each category .</t>
  </si>
  <si>
    <t xml:space="preserve">Page I-3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and Physical Scientist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pists</t>
  </si>
  <si>
    <t xml:space="preserve">    Health:   Other Health Practs, Profs &amp; supp</t>
  </si>
  <si>
    <t xml:space="preserve">    Community and Social Service</t>
  </si>
  <si>
    <t xml:space="preserve">    Legal:  Attorneys/Judges</t>
  </si>
  <si>
    <t xml:space="preserve">    Legal:  Legal Support Workers</t>
  </si>
  <si>
    <t xml:space="preserve">    Education:  Early Childhood Teachers</t>
  </si>
  <si>
    <t xml:space="preserve">    Education:  Elementary School Teachers</t>
  </si>
  <si>
    <t xml:space="preserve">    Education:  Middle School Teachers</t>
  </si>
  <si>
    <t xml:space="preserve">    Education:  Secondary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s and Design Workers</t>
  </si>
  <si>
    <t xml:space="preserve">    Media and Communication Workers</t>
  </si>
  <si>
    <t xml:space="preserve">    Entertainment, Performers, Sports &amp; Related</t>
  </si>
  <si>
    <t xml:space="preserve">    Sales</t>
  </si>
  <si>
    <t xml:space="preserve">    Office and Administration</t>
  </si>
  <si>
    <t xml:space="preserve">    Protective Services</t>
  </si>
  <si>
    <t xml:space="preserve">    Food Preparation and Serving</t>
  </si>
  <si>
    <t xml:space="preserve">    Buildings and Grounds Maintenance</t>
  </si>
  <si>
    <t xml:space="preserve">    Personal Care and Services</t>
  </si>
  <si>
    <t xml:space="preserve">    Farming, Fishing, and Forestry</t>
  </si>
  <si>
    <t xml:space="preserve">    Construction and Extractive</t>
  </si>
  <si>
    <t xml:space="preserve">    Installation, Maintenance, and Repair</t>
  </si>
  <si>
    <t xml:space="preserve">    Production</t>
  </si>
  <si>
    <t xml:space="preserve">    Transportation and Material Moving</t>
  </si>
  <si>
    <t xml:space="preserve">    Military</t>
  </si>
  <si>
    <t xml:space="preserve">Page I-4</t>
  </si>
  <si>
    <t xml:space="preserve">Q9b.</t>
  </si>
  <si>
    <t xml:space="preserve">Industry of Primary Occupation</t>
  </si>
  <si>
    <t xml:space="preserve">    Agriculture, Forestry, and Fishing</t>
  </si>
  <si>
    <t xml:space="preserve">    Mining</t>
  </si>
  <si>
    <t xml:space="preserve">    Utilities</t>
  </si>
  <si>
    <t xml:space="preserve">    Construction  </t>
  </si>
  <si>
    <t xml:space="preserve">    Manufacturing</t>
  </si>
  <si>
    <t xml:space="preserve">    Wholesale Trade</t>
  </si>
  <si>
    <t xml:space="preserve">    Retail Trade</t>
  </si>
  <si>
    <t xml:space="preserve">    Transportation   </t>
  </si>
  <si>
    <t xml:space="preserve">    Information</t>
  </si>
  <si>
    <t xml:space="preserve">    Finance and Insurance</t>
  </si>
  <si>
    <t xml:space="preserve">    Real Estate and Rental and Leasing</t>
  </si>
  <si>
    <t xml:space="preserve">    Professional, Scientific &amp; Technical Svcs</t>
  </si>
  <si>
    <t xml:space="preserve">    Management of Companies &amp; Enterprises</t>
  </si>
  <si>
    <t xml:space="preserve">    Admin &amp; Suppt, Waste Mgt &amp; Remediatn Sv</t>
  </si>
  <si>
    <t xml:space="preserve">    Educational Services</t>
  </si>
  <si>
    <t xml:space="preserve">    Health Care and Social Assistance</t>
  </si>
  <si>
    <t xml:space="preserve">    Arts, Entertainment and Recreation</t>
  </si>
  <si>
    <t xml:space="preserve">    Accommodations and Food Services</t>
  </si>
  <si>
    <t xml:space="preserve">    Other Services (except Public Admin.)</t>
  </si>
  <si>
    <t xml:space="preserve">    Public Administration</t>
  </si>
  <si>
    <t xml:space="preserve">Page II-1</t>
  </si>
  <si>
    <t xml:space="preserve">Survey Responses  --  Part II</t>
  </si>
  <si>
    <t xml:space="preserve">10.</t>
  </si>
  <si>
    <t xml:space="preserve">Additional Postsecondary Degree Earned?</t>
  </si>
  <si>
    <t xml:space="preserve">     Yes *                  </t>
  </si>
  <si>
    <t xml:space="preserve">     No</t>
  </si>
  <si>
    <t xml:space="preserve">     No Response</t>
  </si>
  <si>
    <t xml:space="preserve"> --  </t>
  </si>
  <si>
    <t xml:space="preserve">  If Yes, What Degree?</t>
  </si>
  <si>
    <t xml:space="preserve">      Associate's</t>
  </si>
  <si>
    <t xml:space="preserve">      Second Bachelor's</t>
  </si>
  <si>
    <t xml:space="preserve">      Academic Master's (MA, MS, MEd, etc)</t>
  </si>
  <si>
    <r>
      <rPr>
        <sz val="8"/>
        <rFont val="Arial"/>
        <family val="2"/>
      </rPr>
      <t xml:space="preserve">      Prof. Master's (MBA, MSW, MFA, </t>
    </r>
    <r>
      <rPr>
        <sz val="6"/>
        <rFont val="Arial"/>
        <family val="2"/>
      </rPr>
      <t xml:space="preserve">etc.</t>
    </r>
    <r>
      <rPr>
        <sz val="8"/>
        <rFont val="Arial"/>
        <family val="2"/>
      </rPr>
      <t xml:space="preserve">) or Ed Specialist</t>
    </r>
  </si>
  <si>
    <t xml:space="preserve">      Medicine (MD, OD)</t>
  </si>
  <si>
    <t xml:space="preserve">      Health Prof. (dentistry, pharmacy, etc.)</t>
  </si>
  <si>
    <t xml:space="preserve">      Theology/Divinity</t>
  </si>
  <si>
    <t xml:space="preserve">      Law (LLB, JD)</t>
  </si>
  <si>
    <t xml:space="preserve">      Doctorate (PhD, EdD, DA, DBA, etc.)</t>
  </si>
  <si>
    <t xml:space="preserve">      Other</t>
  </si>
  <si>
    <t xml:space="preserve">      No Response</t>
  </si>
  <si>
    <t xml:space="preserve">11.</t>
  </si>
  <si>
    <t xml:space="preserve">Currently Pursuing a Degree?</t>
  </si>
  <si>
    <t xml:space="preserve">    Yes, Full Time  *</t>
  </si>
  <si>
    <t xml:space="preserve">    Yes, Part Time *</t>
  </si>
  <si>
    <t xml:space="preserve">    No</t>
  </si>
  <si>
    <t xml:space="preserve">The responses marked with an asterisk each lead to a related question which </t>
  </si>
  <si>
    <t xml:space="preserve">was to be answered only by those who selected the "asterisked" response.</t>
  </si>
  <si>
    <t xml:space="preserve">Page II-2</t>
  </si>
  <si>
    <t xml:space="preserve">12.</t>
  </si>
  <si>
    <t xml:space="preserve">Bachelor's Degree Preparation for Additional Degree?</t>
  </si>
  <si>
    <t xml:space="preserve">     Well</t>
  </si>
  <si>
    <t xml:space="preserve">Page III-1</t>
  </si>
  <si>
    <t xml:space="preserve">Survey Responses  --  Part III</t>
  </si>
  <si>
    <t xml:space="preserve">Satisfaction Questions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Major</t>
  </si>
  <si>
    <t xml:space="preserve">    Somewhat Positive</t>
  </si>
  <si>
    <t xml:space="preserve">Strongly Positive</t>
  </si>
  <si>
    <t xml:space="preserve">    Somewhat Negative</t>
  </si>
  <si>
    <t xml:space="preserve">Positive</t>
  </si>
  <si>
    <t xml:space="preserve">    Negative</t>
  </si>
  <si>
    <t xml:space="preserve">Somewhat Positive</t>
  </si>
  <si>
    <t xml:space="preserve">    Strongly Negative</t>
  </si>
  <si>
    <t xml:space="preserve">Somewhat Negative</t>
  </si>
  <si>
    <t xml:space="preserve">Negative</t>
  </si>
  <si>
    <t xml:space="preserve">14.</t>
  </si>
  <si>
    <t xml:space="preserve">Present Attitude Towards your</t>
  </si>
  <si>
    <t xml:space="preserve">Strongly Negative</t>
  </si>
  <si>
    <t xml:space="preserve">Bachelor's Degree Major</t>
  </si>
  <si>
    <t xml:space="preserve">Page IV-1</t>
  </si>
  <si>
    <t xml:space="preserve">Survey Responses  --  Part IV</t>
  </si>
  <si>
    <t xml:space="preserve">15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Developing Sense of Ethics</t>
  </si>
  <si>
    <t xml:space="preserve">Understanding People with Different Backgrounds, Habits, Values, etc.</t>
  </si>
  <si>
    <t xml:space="preserve">Becoming a More Active Citizen</t>
  </si>
  <si>
    <t xml:space="preserve">Improving Quality of Life (aside from financial benefits)</t>
  </si>
  <si>
    <t xml:space="preserve">Developing Reasoning Skills</t>
  </si>
  <si>
    <t xml:space="preserve">Viewing Problems from Different Perspectives</t>
  </si>
  <si>
    <t xml:space="preserve">Developing Ability to Solve Problems</t>
  </si>
  <si>
    <t xml:space="preserve">Making Informed Decisions as a Citizen</t>
  </si>
  <si>
    <t xml:space="preserve">Developing Writing Skills</t>
  </si>
  <si>
    <t xml:space="preserve">Developing Oral Communication Skills</t>
  </si>
  <si>
    <t xml:space="preserve">Developing Knowledge of Scientific and Technological Developments</t>
  </si>
  <si>
    <t xml:space="preserve">    Slightly Helpful</t>
  </si>
  <si>
    <t xml:space="preserve">Extremely Helpful</t>
  </si>
  <si>
    <t xml:space="preserve">    Not Helpful</t>
  </si>
  <si>
    <t xml:space="preserve">Very Helpful</t>
  </si>
  <si>
    <t xml:space="preserve">Moderately Helpful</t>
  </si>
  <si>
    <t xml:space="preserve">B.</t>
  </si>
  <si>
    <t xml:space="preserve">Slightly Helpful</t>
  </si>
  <si>
    <t xml:space="preserve">Not Helpful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E.</t>
  </si>
  <si>
    <t xml:space="preserve">Page IV-2</t>
  </si>
  <si>
    <t xml:space="preserve">Summary, cont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Page IV-3</t>
  </si>
  <si>
    <t xml:space="preserve">L.</t>
  </si>
  <si>
    <t xml:space="preserve">16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17.</t>
  </si>
  <si>
    <t xml:space="preserve">Importance of College Education to:</t>
  </si>
  <si>
    <t xml:space="preserve">Personal Life</t>
  </si>
  <si>
    <t xml:space="preserve">    Very Important</t>
  </si>
  <si>
    <t xml:space="preserve">Community Life</t>
  </si>
  <si>
    <t xml:space="preserve">Professional Life</t>
  </si>
  <si>
    <t xml:space="preserve">    Moderately Important</t>
  </si>
  <si>
    <t xml:space="preserve">    Slightly Important</t>
  </si>
  <si>
    <t xml:space="preserve">    Not Important</t>
  </si>
  <si>
    <t xml:space="preserve">Mod to Very</t>
  </si>
  <si>
    <t xml:space="preserve">18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IV-4</t>
  </si>
  <si>
    <t xml:space="preserve">Organized, Formal, Career Related Learning (non-degree)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19.</t>
  </si>
  <si>
    <t xml:space="preserve">Involvement Since Bachelor's Degree with:</t>
  </si>
  <si>
    <t xml:space="preserve">    Currently Involved</t>
  </si>
  <si>
    <t xml:space="preserve">    Have Been Involved</t>
  </si>
  <si>
    <t xml:space="preserve">    Never Involved</t>
  </si>
  <si>
    <t xml:space="preserve">Are or Have Been Involved</t>
  </si>
  <si>
    <t xml:space="preserve">Page IV-5</t>
  </si>
  <si>
    <t xml:space="preserve">20.</t>
  </si>
  <si>
    <t xml:space="preserve">The Three Issues Considered Most Important for SIUE</t>
  </si>
  <si>
    <t xml:space="preserve">Finding New Ways to Deliver Education</t>
  </si>
  <si>
    <t xml:space="preserve">    Yes, One of the Three Most Important</t>
  </si>
  <si>
    <t xml:space="preserve">Adding Additional Graduate Programs</t>
  </si>
  <si>
    <t xml:space="preserve">Enhancing Programs for Personal Enrichment</t>
  </si>
  <si>
    <t xml:space="preserve">Enhancing Professional Development Opportunities</t>
  </si>
  <si>
    <t xml:space="preserve">Holding Down the Cost of Tuition and Fees</t>
  </si>
  <si>
    <t xml:space="preserve">Improving Students' Preparation for Employment</t>
  </si>
  <si>
    <t xml:space="preserve">More Effectively Meeting the Training Needs of Employers</t>
  </si>
  <si>
    <t xml:space="preserve">Becoming More Efficient and Cost Effective</t>
  </si>
  <si>
    <t xml:space="preserve">Strengthening International Studies, Programs and Experi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;\-0.0%"/>
    <numFmt numFmtId="166" formatCode="0.0%"/>
    <numFmt numFmtId="167" formatCode="0"/>
    <numFmt numFmtId="168" formatCode="_(* #,##0.00_);_(* \(#,##0.00\);_(* \-??_);_(@_)"/>
    <numFmt numFmtId="169" formatCode="0.000"/>
    <numFmt numFmtId="170" formatCode="m\/d\/yy"/>
    <numFmt numFmtId="171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7.5"/>
      <color rgb="FF000000"/>
      <name val="Arial"/>
      <family val="2"/>
    </font>
    <font>
      <sz val="8"/>
      <color rgb="FFFFFFFF"/>
      <name val="Arial"/>
      <family val="2"/>
    </font>
    <font>
      <sz val="6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8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8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3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4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4" xfId="3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5" xfId="3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7" fillId="0" borderId="6" xfId="2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0" fillId="0" borderId="6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9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5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5" xfId="3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6" xfId="3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6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8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945" xfId="22"/>
    <cellStyle name="Normal_GRADRESP" xfId="23"/>
    <cellStyle name="Normal_PART1" xfId="24"/>
    <cellStyle name="Normal_Part2" xfId="25"/>
    <cellStyle name="Normal_Part3" xfId="26"/>
    <cellStyle name="Normal_Part4" xfId="27"/>
    <cellStyle name="Normal_Sum15910" xfId="28"/>
    <cellStyle name="p" xfId="29"/>
    <cellStyle name="Percents" xfId="30"/>
    <cellStyle name="Titles" xfId="31"/>
    <cellStyle name="Underline cells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Fiv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789772727273"/>
          <c:y val="0.254969325153374"/>
          <c:w val="0.934126420454545"/>
          <c:h val="0.716319018404908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64:$B$70</c:f>
              <c:strCache>
                <c:ptCount val="7"/>
                <c:pt idx="0">
                  <c:v>        Less Than $25,000</c:v>
                </c:pt>
                <c:pt idx="1">
                  <c:v>        $25,000 to $29,999</c:v>
                </c:pt>
                <c:pt idx="2">
                  <c:v>        $30,000 to $34,999</c:v>
                </c:pt>
                <c:pt idx="3">
                  <c:v>        $35,000 to $39,999</c:v>
                </c:pt>
                <c:pt idx="4">
                  <c:v>        $40,000 to $44,999</c:v>
                </c:pt>
                <c:pt idx="5">
                  <c:v>        $45,000 to $49,999</c:v>
                </c:pt>
                <c:pt idx="6">
                  <c:v>        $50,000 or More</c:v>
                </c:pt>
              </c:strCache>
            </c:strRef>
          </c:cat>
          <c:val>
            <c:numRef>
              <c:f>PART1!$E$64:$E$70</c:f>
              <c:numCache>
                <c:formatCode>General</c:formatCode>
                <c:ptCount val="7"/>
                <c:pt idx="0">
                  <c:v>0.179401993355482</c:v>
                </c:pt>
                <c:pt idx="1">
                  <c:v>0.146179401993356</c:v>
                </c:pt>
                <c:pt idx="2">
                  <c:v>0.186046511627907</c:v>
                </c:pt>
                <c:pt idx="3">
                  <c:v>0.129568106312292</c:v>
                </c:pt>
                <c:pt idx="4">
                  <c:v>0.102990033222591</c:v>
                </c:pt>
                <c:pt idx="5">
                  <c:v>0.0996677740863787</c:v>
                </c:pt>
                <c:pt idx="6">
                  <c:v>0.156146179401993</c:v>
                </c:pt>
              </c:numCache>
            </c:numRef>
          </c:val>
        </c:ser>
        <c:gapWidth val="50"/>
        <c:overlap val="100"/>
        <c:axId val="68272636"/>
        <c:axId val="2355146"/>
      </c:barChart>
      <c:catAx>
        <c:axId val="68272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146"/>
        <c:crossesAt val="0"/>
        <c:auto val="1"/>
        <c:lblAlgn val="ctr"/>
        <c:lblOffset val="100"/>
        <c:noMultiLvlLbl val="0"/>
      </c:catAx>
      <c:valAx>
        <c:axId val="235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263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College Education to Alum's . . 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O$120:$Q$120</c:f>
              <c:strCache>
                <c:ptCount val="3"/>
                <c:pt idx="0">
                  <c:v>Personal Life</c:v>
                </c:pt>
                <c:pt idx="1">
                  <c:v>Community Life</c:v>
                </c:pt>
                <c:pt idx="2">
                  <c:v>Professional Life</c:v>
                </c:pt>
              </c:strCache>
            </c:strRef>
          </c:cat>
          <c:val>
            <c:numRef>
              <c:f>PART4!$O$127:$Q$127</c:f>
              <c:numCache>
                <c:formatCode>General</c:formatCode>
                <c:ptCount val="3"/>
                <c:pt idx="0">
                  <c:v>0.803370786516854</c:v>
                </c:pt>
                <c:pt idx="1">
                  <c:v>0.579831932773109</c:v>
                </c:pt>
                <c:pt idx="2">
                  <c:v>0.887955182072829</c:v>
                </c:pt>
              </c:numCache>
            </c:numRef>
          </c:val>
        </c:ser>
        <c:gapWidth val="150"/>
        <c:overlap val="0"/>
        <c:axId val="25495133"/>
        <c:axId val="371798"/>
      </c:barChart>
      <c:catAx>
        <c:axId val="254951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98"/>
        <c:crossesAt val="0"/>
        <c:auto val="1"/>
        <c:lblAlgn val="ctr"/>
        <c:lblOffset val="100"/>
        <c:noMultiLvlLbl val="0"/>
      </c:catAx>
      <c:valAx>
        <c:axId val="371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5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45016297821"/>
          <c:y val="0.188359422295252"/>
          <c:w val="0.978555498370218"/>
          <c:h val="0.7894145118048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O$151:$V$151</c:f>
              <c:strCache>
                <c:ptCount val="8"/>
                <c:pt idx="0">
                  <c:v>Organized, Formal, Career Related Learning (non-degree)</c:v>
                </c:pt>
                <c:pt idx="1">
                  <c:v>Personal Enrichment Studies</c:v>
                </c:pt>
                <c:pt idx="2">
                  <c:v>Professional Activities or Organizations</c:v>
                </c:pt>
                <c:pt idx="3">
                  <c:v>Volunteer Work / Community Svc Activities or Organizations</c:v>
                </c:pt>
                <c:pt idx="4">
                  <c:v>Social / Recreational Activities or Organizations</c:v>
                </c:pt>
                <c:pt idx="5">
                  <c:v>Political Activities or Organizations</c:v>
                </c:pt>
                <c:pt idx="6">
                  <c:v>Religious / Ethical Activities or Organizations</c:v>
                </c:pt>
                <c:pt idx="7">
                  <c:v>Support or Participation in the Arts (music, drama, dance, art)</c:v>
                </c:pt>
              </c:strCache>
            </c:strRef>
          </c:cat>
          <c:val>
            <c:numRef>
              <c:f>PART4!$O$160:$V$160</c:f>
              <c:numCache>
                <c:formatCode>General</c:formatCode>
                <c:ptCount val="8"/>
                <c:pt idx="0">
                  <c:v>0.810198300283286</c:v>
                </c:pt>
                <c:pt idx="1">
                  <c:v>0.597142857142857</c:v>
                </c:pt>
                <c:pt idx="2">
                  <c:v>0.774011299435028</c:v>
                </c:pt>
                <c:pt idx="3">
                  <c:v>0.680672268907563</c:v>
                </c:pt>
                <c:pt idx="4">
                  <c:v>0.759887005649718</c:v>
                </c:pt>
                <c:pt idx="5">
                  <c:v>0.234285714285714</c:v>
                </c:pt>
                <c:pt idx="6">
                  <c:v>0.625352112676056</c:v>
                </c:pt>
                <c:pt idx="7">
                  <c:v>0.478753541076487</c:v>
                </c:pt>
              </c:numCache>
            </c:numRef>
          </c:val>
        </c:ser>
        <c:gapWidth val="150"/>
        <c:overlap val="0"/>
        <c:axId val="24482694"/>
        <c:axId val="64075295"/>
      </c:barChart>
      <c:catAx>
        <c:axId val="244826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5295"/>
        <c:crossesAt val="0"/>
        <c:auto val="1"/>
        <c:lblAlgn val="ctr"/>
        <c:lblOffset val="100"/>
        <c:noMultiLvlLbl val="0"/>
      </c:catAx>
      <c:valAx>
        <c:axId val="6407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2694"/>
        <c:crossesAt val="1"/>
        <c:crossBetween val="midCat"/>
        <c:majorUnit val="0.2"/>
        <c:min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ssues Alums Say are Most Important for SIUE to Add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931199726168"/>
          <c:y val="0.200470718538004"/>
          <c:w val="0.978606880027383"/>
          <c:h val="0.790599473902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N$201:$N$209</c:f>
              <c:strCache>
                <c:ptCount val="9"/>
                <c:pt idx="0">
                  <c:v>Finding New Ways to Deliver Education</c:v>
                </c:pt>
                <c:pt idx="1">
                  <c:v>Adding Additional Graduate Programs</c:v>
                </c:pt>
                <c:pt idx="2">
                  <c:v>Enhancing Programs for Personal Enrichment</c:v>
                </c:pt>
                <c:pt idx="3">
                  <c:v>Enhancing Professional Development Opportunities</c:v>
                </c:pt>
                <c:pt idx="4">
                  <c:v>Holding Down the Cost of Tuition and Fees</c:v>
                </c:pt>
                <c:pt idx="5">
                  <c:v>Improving Students' Preparation for Employment</c:v>
                </c:pt>
                <c:pt idx="6">
                  <c:v>More Effectively Meeting the Training Needs of Employers</c:v>
                </c:pt>
                <c:pt idx="7">
                  <c:v>Becoming More Efficient and Cost Effective</c:v>
                </c:pt>
                <c:pt idx="8">
                  <c:v>Strengthening International Studies, Programs and Experiences</c:v>
                </c:pt>
              </c:strCache>
            </c:strRef>
          </c:cat>
          <c:val>
            <c:numRef>
              <c:f>PART4!$O$201:$O$209</c:f>
              <c:numCache>
                <c:formatCode>General</c:formatCode>
                <c:ptCount val="9"/>
                <c:pt idx="0">
                  <c:v>0.250696378830084</c:v>
                </c:pt>
                <c:pt idx="1">
                  <c:v>0.278551532033426</c:v>
                </c:pt>
                <c:pt idx="2">
                  <c:v>0.144846796657382</c:v>
                </c:pt>
                <c:pt idx="3">
                  <c:v>0.476323119777159</c:v>
                </c:pt>
                <c:pt idx="4">
                  <c:v>0.568245125348189</c:v>
                </c:pt>
                <c:pt idx="5">
                  <c:v>0.635097493036212</c:v>
                </c:pt>
                <c:pt idx="6">
                  <c:v>0.32033426183844</c:v>
                </c:pt>
                <c:pt idx="7">
                  <c:v>0.233983286908078</c:v>
                </c:pt>
                <c:pt idx="8">
                  <c:v>0.0891364902506964</c:v>
                </c:pt>
              </c:numCache>
            </c:numRef>
          </c:val>
        </c:ser>
        <c:gapWidth val="150"/>
        <c:overlap val="0"/>
        <c:axId val="18432533"/>
        <c:axId val="69519716"/>
      </c:barChart>
      <c:catAx>
        <c:axId val="184325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9716"/>
        <c:crossesAt val="0"/>
        <c:auto val="1"/>
        <c:lblAlgn val="ctr"/>
        <c:lblOffset val="100"/>
        <c:noMultiLvlLbl val="0"/>
      </c:catAx>
      <c:valAx>
        <c:axId val="695197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Issue is Among the Top Three</a:t>
                </a:r>
              </a:p>
            </c:rich>
          </c:tx>
          <c:layout>
            <c:manualLayout>
              <c:xMode val="edge"/>
              <c:yMode val="edge"/>
              <c:x val="0.236779051856923"/>
              <c:y val="0.146684203239651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253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39:$B$143</c:f>
              <c:strCache>
                <c:ptCount val="5"/>
                <c:pt idx="0">
                  <c:v>    Among the Best</c:v>
                </c:pt>
                <c:pt idx="1">
                  <c:v>    Above Average</c:v>
                </c:pt>
                <c:pt idx="2">
                  <c:v>    Average</c:v>
                </c:pt>
                <c:pt idx="3">
                  <c:v>    Below Average</c:v>
                </c:pt>
                <c:pt idx="4">
                  <c:v>    Among the Worst</c:v>
                </c:pt>
              </c:strCache>
            </c:strRef>
          </c:cat>
          <c:val>
            <c:numRef>
              <c:f>PART4!$E$139:$E$143</c:f>
              <c:numCache>
                <c:formatCode>General</c:formatCode>
                <c:ptCount val="5"/>
                <c:pt idx="0">
                  <c:v>0.0957746478873239</c:v>
                </c:pt>
                <c:pt idx="1">
                  <c:v>0.363380281690141</c:v>
                </c:pt>
                <c:pt idx="2">
                  <c:v>0.464788732394366</c:v>
                </c:pt>
                <c:pt idx="3">
                  <c:v>0.0619718309859155</c:v>
                </c:pt>
                <c:pt idx="4">
                  <c:v>0.0140845070422535</c:v>
                </c:pt>
              </c:numCache>
            </c:numRef>
          </c:val>
        </c:ser>
        <c:gapWidth val="150"/>
        <c:overlap val="0"/>
        <c:axId val="31295558"/>
        <c:axId val="95857431"/>
      </c:barChart>
      <c:catAx>
        <c:axId val="31295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57431"/>
        <c:crossesAt val="0"/>
        <c:auto val="1"/>
        <c:lblAlgn val="ctr"/>
        <c:lblOffset val="100"/>
        <c:noMultiLvlLbl val="0"/>
      </c:catAx>
      <c:valAx>
        <c:axId val="95857431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5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areer Pat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395900550389"/>
          <c:y val="0.467691144980476"/>
          <c:w val="0.601916872271778"/>
          <c:h val="0.3437460637359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81:$B$86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1!$E$81:$E$86</c:f>
              <c:numCache>
                <c:formatCode>General</c:formatCode>
                <c:ptCount val="6"/>
                <c:pt idx="0">
                  <c:v>0.183431952662722</c:v>
                </c:pt>
                <c:pt idx="1">
                  <c:v>0.355029585798817</c:v>
                </c:pt>
                <c:pt idx="2">
                  <c:v>0.340236686390533</c:v>
                </c:pt>
                <c:pt idx="3">
                  <c:v>0.0976331360946746</c:v>
                </c:pt>
                <c:pt idx="4">
                  <c:v>0.014792899408284</c:v>
                </c:pt>
                <c:pt idx="5">
                  <c:v>0.008875739644970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Fiv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76536711571"/>
          <c:y val="0.393407476885971"/>
          <c:w val="0.589526273530199"/>
          <c:h val="0.3581669569878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PART1!$E$10:$E$13</c:f>
              <c:numCache>
                <c:formatCode>General</c:formatCode>
                <c:ptCount val="4"/>
                <c:pt idx="0">
                  <c:v>0.874301675977654</c:v>
                </c:pt>
                <c:pt idx="1">
                  <c:v>0.0698324022346369</c:v>
                </c:pt>
                <c:pt idx="2">
                  <c:v>0.0223463687150838</c:v>
                </c:pt>
                <c:pt idx="3">
                  <c:v>0.03351955307262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Five Years After Gradu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812164579606"/>
          <c:y val="0.427752427752428"/>
          <c:w val="0.639982110912344"/>
          <c:h val="0.3140283140283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34:$B$39</c:f>
              <c:strCache>
                <c:ptCount val="6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</c:strCache>
            </c:strRef>
          </c:cat>
          <c:val>
            <c:numRef>
              <c:f>PART1!$E$34:$E$39</c:f>
              <c:numCache>
                <c:formatCode>General</c:formatCode>
                <c:ptCount val="6"/>
                <c:pt idx="0">
                  <c:v>0.370919881305638</c:v>
                </c:pt>
                <c:pt idx="1">
                  <c:v>0.385756676557864</c:v>
                </c:pt>
                <c:pt idx="2">
                  <c:v>0.181008902077151</c:v>
                </c:pt>
                <c:pt idx="3">
                  <c:v>0.0445103857566766</c:v>
                </c:pt>
                <c:pt idx="4">
                  <c:v>0.0148367952522255</c:v>
                </c:pt>
                <c:pt idx="5">
                  <c:v>0.00296735905044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layout>
        <c:manualLayout>
          <c:xMode val="edge"/>
          <c:yMode val="edge"/>
          <c:x val="0.205103042198234"/>
          <c:y val="0.05933579335793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009813542689"/>
          <c:y val="0.416826568265683"/>
          <c:w val="0.549469176554554"/>
          <c:h val="0.384649446494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50:$B$54</c:f>
              <c:strCache>
                <c:ptCount val="5"/>
                <c:pt idx="0">
                  <c:v>    Closely Related</c:v>
                </c:pt>
                <c:pt idx="1">
                  <c:v>    Related</c:v>
                </c:pt>
                <c:pt idx="2">
                  <c:v>    Unrelated (by choice)</c:v>
                </c:pt>
                <c:pt idx="3">
                  <c:v>    Unrelated (not by choice)</c:v>
                </c:pt>
                <c:pt idx="4">
                  <c:v>    Unrelated (choice unknown)</c:v>
                </c:pt>
              </c:strCache>
            </c:strRef>
          </c:cat>
          <c:val>
            <c:numRef>
              <c:f>PART1!$E$50:$E$54</c:f>
              <c:numCache>
                <c:formatCode>General</c:formatCode>
                <c:ptCount val="5"/>
                <c:pt idx="0">
                  <c:v>0.571005917159763</c:v>
                </c:pt>
                <c:pt idx="1">
                  <c:v>0.27810650887574</c:v>
                </c:pt>
                <c:pt idx="2">
                  <c:v>0.106508875739645</c:v>
                </c:pt>
                <c:pt idx="3">
                  <c:v>0.0266272189349112</c:v>
                </c:pt>
                <c:pt idx="4">
                  <c:v>0.01775147928994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Currently Pursuing an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529452529453"/>
          <c:y val="0.297029702970297"/>
          <c:w val="0.358627858627859"/>
          <c:h val="0.6322688606888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2!$B$26:$B$28</c:f>
              <c:strCache>
                <c:ptCount val="3"/>
                <c:pt idx="0">
                  <c:v>    Yes, Full Time  *</c:v>
                </c:pt>
                <c:pt idx="1">
                  <c:v>    Yes, Part Time *</c:v>
                </c:pt>
                <c:pt idx="2">
                  <c:v>    No</c:v>
                </c:pt>
              </c:strCache>
            </c:strRef>
          </c:cat>
          <c:val>
            <c:numRef>
              <c:f>PART2!$E$26:$E$28</c:f>
              <c:numCache>
                <c:formatCode>General</c:formatCode>
                <c:ptCount val="3"/>
                <c:pt idx="0">
                  <c:v>0.0310734463276836</c:v>
                </c:pt>
                <c:pt idx="1">
                  <c:v>0.194915254237288</c:v>
                </c:pt>
                <c:pt idx="2">
                  <c:v>0.774011299435028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With Additional Postsecondary Deg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69507969508"/>
          <c:y val="0.317643894566972"/>
          <c:w val="0.368936243936244"/>
          <c:h val="0.602071005917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2!$B$10:$B$11</c:f>
              <c:strCache>
                <c:ptCount val="2"/>
                <c:pt idx="0">
                  <c:v>     Yes *                  </c:v>
                </c:pt>
                <c:pt idx="1">
                  <c:v>     No</c:v>
                </c:pt>
              </c:strCache>
            </c:strRef>
          </c:cat>
          <c:val>
            <c:numRef>
              <c:f>PART2!$C$10:$C$11</c:f>
              <c:numCache>
                <c:formatCode>General</c:formatCode>
                <c:ptCount val="2"/>
                <c:pt idx="0">
                  <c:v>85</c:v>
                </c:pt>
                <c:pt idx="1">
                  <c:v>2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titude of Alumni Towards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27800829876"/>
          <c:y val="0.259241873019599"/>
          <c:w val="0.92706316274781"/>
          <c:h val="0.71059734772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3!$P$12</c:f>
              <c:strCache>
                <c:ptCount val="1"/>
                <c:pt idx="0">
                  <c:v>Univers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3!$N$13:$N$18</c:f>
              <c:strCache>
                <c:ptCount val="6"/>
                <c:pt idx="0">
                  <c:v>Strongly Positive</c:v>
                </c:pt>
                <c:pt idx="1">
                  <c:v>Positive</c:v>
                </c:pt>
                <c:pt idx="2">
                  <c:v>Somewhat Positive</c:v>
                </c:pt>
                <c:pt idx="3">
                  <c:v>Somewhat Negative</c:v>
                </c:pt>
                <c:pt idx="4">
                  <c:v>Negative</c:v>
                </c:pt>
                <c:pt idx="5">
                  <c:v>Strongly Negative</c:v>
                </c:pt>
              </c:strCache>
            </c:strRef>
          </c:cat>
          <c:val>
            <c:numRef>
              <c:f>PART3!$P$13:$P$18</c:f>
              <c:numCache>
                <c:formatCode>General</c:formatCode>
                <c:ptCount val="6"/>
                <c:pt idx="0">
                  <c:v>0.122905027932961</c:v>
                </c:pt>
                <c:pt idx="1">
                  <c:v>0.525139664804469</c:v>
                </c:pt>
                <c:pt idx="2">
                  <c:v>0.243016759776536</c:v>
                </c:pt>
                <c:pt idx="3">
                  <c:v>0.0837988826815642</c:v>
                </c:pt>
                <c:pt idx="4">
                  <c:v>0.0139664804469274</c:v>
                </c:pt>
                <c:pt idx="5">
                  <c:v>0.0111731843575419</c:v>
                </c:pt>
              </c:numCache>
            </c:numRef>
          </c:val>
        </c:ser>
        <c:ser>
          <c:idx val="1"/>
          <c:order val="1"/>
          <c:tx>
            <c:strRef>
              <c:f>PART3!$Q$12</c:f>
              <c:strCache>
                <c:ptCount val="1"/>
                <c:pt idx="0">
                  <c:v>Maj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3!$N$13:$N$18</c:f>
              <c:strCache>
                <c:ptCount val="6"/>
                <c:pt idx="0">
                  <c:v>Strongly Positive</c:v>
                </c:pt>
                <c:pt idx="1">
                  <c:v>Positive</c:v>
                </c:pt>
                <c:pt idx="2">
                  <c:v>Somewhat Positive</c:v>
                </c:pt>
                <c:pt idx="3">
                  <c:v>Somewhat Negative</c:v>
                </c:pt>
                <c:pt idx="4">
                  <c:v>Negative</c:v>
                </c:pt>
                <c:pt idx="5">
                  <c:v>Strongly Negative</c:v>
                </c:pt>
              </c:strCache>
            </c:strRef>
          </c:cat>
          <c:val>
            <c:numRef>
              <c:f>PART3!$Q$13:$Q$18</c:f>
              <c:numCache>
                <c:formatCode>General</c:formatCode>
                <c:ptCount val="6"/>
                <c:pt idx="0">
                  <c:v>0.212885154061625</c:v>
                </c:pt>
                <c:pt idx="1">
                  <c:v>0.50140056022409</c:v>
                </c:pt>
                <c:pt idx="2">
                  <c:v>0.187675070028011</c:v>
                </c:pt>
                <c:pt idx="3">
                  <c:v>0.0728291316526611</c:v>
                </c:pt>
                <c:pt idx="4">
                  <c:v>0.0168067226890756</c:v>
                </c:pt>
                <c:pt idx="5">
                  <c:v>0.00840336134453782</c:v>
                </c:pt>
              </c:numCache>
            </c:numRef>
          </c:val>
        </c:ser>
        <c:gapWidth val="150"/>
        <c:overlap val="0"/>
        <c:axId val="53573716"/>
        <c:axId val="75167087"/>
      </c:barChart>
      <c:catAx>
        <c:axId val="53573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7087"/>
        <c:crossesAt val="0"/>
        <c:auto val="1"/>
        <c:lblAlgn val="ctr"/>
        <c:lblOffset val="100"/>
        <c:noMultiLvlLbl val="0"/>
      </c:catAx>
      <c:valAx>
        <c:axId val="75167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3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288612263716"/>
          <c:y val="0.178265461800258"/>
          <c:w val="0.513969571230982"/>
          <c:h val="0.07041427062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42851117672"/>
          <c:y val="0.144417234760739"/>
          <c:w val="0.94103753690426"/>
          <c:h val="0.808458534648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4!$O$22:$Z$22</c:f>
              <c:numCache>
                <c:formatCode>General</c:formatCode>
                <c:ptCount val="12"/>
                <c:pt idx="0">
                  <c:v>0.905027932960894</c:v>
                </c:pt>
                <c:pt idx="1">
                  <c:v>0.762569832402235</c:v>
                </c:pt>
                <c:pt idx="2">
                  <c:v>0.818435754189944</c:v>
                </c:pt>
                <c:pt idx="3">
                  <c:v>0.588235294117647</c:v>
                </c:pt>
                <c:pt idx="4">
                  <c:v>0.777464788732394</c:v>
                </c:pt>
                <c:pt idx="5">
                  <c:v>0.896358543417367</c:v>
                </c:pt>
                <c:pt idx="6">
                  <c:v>0.890756302521008</c:v>
                </c:pt>
                <c:pt idx="7">
                  <c:v>0.887323943661972</c:v>
                </c:pt>
                <c:pt idx="8">
                  <c:v>0.74438202247191</c:v>
                </c:pt>
                <c:pt idx="9">
                  <c:v>0.845070422535211</c:v>
                </c:pt>
                <c:pt idx="10">
                  <c:v>0.829131652661064</c:v>
                </c:pt>
                <c:pt idx="11">
                  <c:v>0.76056338028169</c:v>
                </c:pt>
              </c:numCache>
            </c:numRef>
          </c:val>
        </c:ser>
        <c:gapWidth val="150"/>
        <c:overlap val="0"/>
        <c:axId val="45893232"/>
        <c:axId val="47563808"/>
      </c:barChart>
      <c:catAx>
        <c:axId val="458932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3808"/>
        <c:crossesAt val="0"/>
        <c:auto val="1"/>
        <c:lblAlgn val="ctr"/>
        <c:lblOffset val="100"/>
        <c:noMultiLvlLbl val="0"/>
      </c:catAx>
      <c:valAx>
        <c:axId val="4756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588949810206664"/>
              <c:y val="0.0871004037328745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3232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56880</xdr:rowOff>
    </xdr:from>
    <xdr:to>
      <xdr:col>8</xdr:col>
      <xdr:colOff>360</xdr:colOff>
      <xdr:row>73</xdr:row>
      <xdr:rowOff>47880</xdr:rowOff>
    </xdr:to>
    <xdr:sp>
      <xdr:nvSpPr>
        <xdr:cNvPr id="0" name="Text 1"/>
        <xdr:cNvSpPr/>
      </xdr:nvSpPr>
      <xdr:spPr>
        <a:xfrm>
          <a:off x="0" y="9040320"/>
          <a:ext cx="560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* Note:  Degrees in Human Services are included in the School of Social Scienc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4/5/00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65</xdr:row>
      <xdr:rowOff>47520</xdr:rowOff>
    </xdr:from>
    <xdr:to>
      <xdr:col>10</xdr:col>
      <xdr:colOff>604800</xdr:colOff>
      <xdr:row>86</xdr:row>
      <xdr:rowOff>37800</xdr:rowOff>
    </xdr:to>
    <xdr:graphicFrame>
      <xdr:nvGraphicFramePr>
        <xdr:cNvPr id="1" name="Chart 3"/>
        <xdr:cNvGraphicFramePr/>
      </xdr:nvGraphicFramePr>
      <xdr:xfrm>
        <a:off x="4899600" y="10277280"/>
        <a:ext cx="4054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480</xdr:colOff>
      <xdr:row>96</xdr:row>
      <xdr:rowOff>19080</xdr:rowOff>
    </xdr:from>
    <xdr:to>
      <xdr:col>10</xdr:col>
      <xdr:colOff>524160</xdr:colOff>
      <xdr:row>116</xdr:row>
      <xdr:rowOff>19080</xdr:rowOff>
    </xdr:to>
    <xdr:graphicFrame>
      <xdr:nvGraphicFramePr>
        <xdr:cNvPr id="2" name="Chart 4"/>
        <xdr:cNvGraphicFramePr/>
      </xdr:nvGraphicFramePr>
      <xdr:xfrm>
        <a:off x="5080320" y="14697000"/>
        <a:ext cx="3793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480</xdr:colOff>
      <xdr:row>4</xdr:row>
      <xdr:rowOff>95400</xdr:rowOff>
    </xdr:from>
    <xdr:to>
      <xdr:col>10</xdr:col>
      <xdr:colOff>594720</xdr:colOff>
      <xdr:row>18</xdr:row>
      <xdr:rowOff>76680</xdr:rowOff>
    </xdr:to>
    <xdr:graphicFrame>
      <xdr:nvGraphicFramePr>
        <xdr:cNvPr id="3" name="Chart 5"/>
        <xdr:cNvGraphicFramePr/>
      </xdr:nvGraphicFramePr>
      <xdr:xfrm>
        <a:off x="4909320" y="743040"/>
        <a:ext cx="4034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40760</xdr:colOff>
      <xdr:row>19</xdr:row>
      <xdr:rowOff>28440</xdr:rowOff>
    </xdr:from>
    <xdr:to>
      <xdr:col>10</xdr:col>
      <xdr:colOff>574560</xdr:colOff>
      <xdr:row>40</xdr:row>
      <xdr:rowOff>18720</xdr:rowOff>
    </xdr:to>
    <xdr:graphicFrame>
      <xdr:nvGraphicFramePr>
        <xdr:cNvPr id="4" name="Chart 6"/>
        <xdr:cNvGraphicFramePr/>
      </xdr:nvGraphicFramePr>
      <xdr:xfrm>
        <a:off x="4899600" y="3524040"/>
        <a:ext cx="402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20240</xdr:colOff>
      <xdr:row>46</xdr:row>
      <xdr:rowOff>85680</xdr:rowOff>
    </xdr:from>
    <xdr:to>
      <xdr:col>10</xdr:col>
      <xdr:colOff>564480</xdr:colOff>
      <xdr:row>63</xdr:row>
      <xdr:rowOff>95400</xdr:rowOff>
    </xdr:to>
    <xdr:graphicFrame>
      <xdr:nvGraphicFramePr>
        <xdr:cNvPr id="5" name="Chart 7"/>
        <xdr:cNvGraphicFramePr/>
      </xdr:nvGraphicFramePr>
      <xdr:xfrm>
        <a:off x="4879080" y="7601040"/>
        <a:ext cx="40348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24</xdr:row>
      <xdr:rowOff>38160</xdr:rowOff>
    </xdr:from>
    <xdr:to>
      <xdr:col>10</xdr:col>
      <xdr:colOff>554040</xdr:colOff>
      <xdr:row>43</xdr:row>
      <xdr:rowOff>66600</xdr:rowOff>
    </xdr:to>
    <xdr:graphicFrame>
      <xdr:nvGraphicFramePr>
        <xdr:cNvPr id="6" name="Chart 3"/>
        <xdr:cNvGraphicFramePr/>
      </xdr:nvGraphicFramePr>
      <xdr:xfrm>
        <a:off x="5977080" y="3533760"/>
        <a:ext cx="4155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440</xdr:colOff>
      <xdr:row>5</xdr:row>
      <xdr:rowOff>9360</xdr:rowOff>
    </xdr:from>
    <xdr:to>
      <xdr:col>10</xdr:col>
      <xdr:colOff>554040</xdr:colOff>
      <xdr:row>23</xdr:row>
      <xdr:rowOff>123840</xdr:rowOff>
    </xdr:to>
    <xdr:graphicFrame>
      <xdr:nvGraphicFramePr>
        <xdr:cNvPr id="7" name="Chart 4"/>
        <xdr:cNvGraphicFramePr/>
      </xdr:nvGraphicFramePr>
      <xdr:xfrm>
        <a:off x="5977080" y="799920"/>
        <a:ext cx="4155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</xdr:row>
      <xdr:rowOff>47520</xdr:rowOff>
    </xdr:from>
    <xdr:to>
      <xdr:col>10</xdr:col>
      <xdr:colOff>563760</xdr:colOff>
      <xdr:row>25</xdr:row>
      <xdr:rowOff>38160</xdr:rowOff>
    </xdr:to>
    <xdr:graphicFrame>
      <xdr:nvGraphicFramePr>
        <xdr:cNvPr id="8" name="Chart 1"/>
        <xdr:cNvGraphicFramePr/>
      </xdr:nvGraphicFramePr>
      <xdr:xfrm>
        <a:off x="4941000" y="695160"/>
        <a:ext cx="3903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4</xdr:row>
      <xdr:rowOff>123840</xdr:rowOff>
    </xdr:from>
    <xdr:to>
      <xdr:col>10</xdr:col>
      <xdr:colOff>806040</xdr:colOff>
      <xdr:row>42</xdr:row>
      <xdr:rowOff>9720</xdr:rowOff>
    </xdr:to>
    <xdr:graphicFrame>
      <xdr:nvGraphicFramePr>
        <xdr:cNvPr id="9" name="Chart 6"/>
        <xdr:cNvGraphicFramePr/>
      </xdr:nvGraphicFramePr>
      <xdr:xfrm>
        <a:off x="5756400" y="771480"/>
        <a:ext cx="42674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600</xdr:colOff>
      <xdr:row>50</xdr:row>
      <xdr:rowOff>123840</xdr:rowOff>
    </xdr:from>
    <xdr:to>
      <xdr:col>10</xdr:col>
      <xdr:colOff>704880</xdr:colOff>
      <xdr:row>65</xdr:row>
      <xdr:rowOff>105120</xdr:rowOff>
    </xdr:to>
    <xdr:graphicFrame>
      <xdr:nvGraphicFramePr>
        <xdr:cNvPr id="10" name="Chart 7"/>
        <xdr:cNvGraphicFramePr/>
      </xdr:nvGraphicFramePr>
      <xdr:xfrm>
        <a:off x="5756400" y="7446600"/>
        <a:ext cx="4166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0680</xdr:colOff>
      <xdr:row>100</xdr:row>
      <xdr:rowOff>124200</xdr:rowOff>
    </xdr:from>
    <xdr:to>
      <xdr:col>10</xdr:col>
      <xdr:colOff>745200</xdr:colOff>
      <xdr:row>129</xdr:row>
      <xdr:rowOff>123840</xdr:rowOff>
    </xdr:to>
    <xdr:graphicFrame>
      <xdr:nvGraphicFramePr>
        <xdr:cNvPr id="11" name="Chart 8"/>
        <xdr:cNvGraphicFramePr/>
      </xdr:nvGraphicFramePr>
      <xdr:xfrm>
        <a:off x="5766480" y="14605200"/>
        <a:ext cx="4196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0600</xdr:colOff>
      <xdr:row>148</xdr:row>
      <xdr:rowOff>95400</xdr:rowOff>
    </xdr:from>
    <xdr:to>
      <xdr:col>10</xdr:col>
      <xdr:colOff>745200</xdr:colOff>
      <xdr:row>185</xdr:row>
      <xdr:rowOff>47160</xdr:rowOff>
    </xdr:to>
    <xdr:graphicFrame>
      <xdr:nvGraphicFramePr>
        <xdr:cNvPr id="12" name="Chart 9"/>
        <xdr:cNvGraphicFramePr/>
      </xdr:nvGraphicFramePr>
      <xdr:xfrm>
        <a:off x="5756400" y="21529800"/>
        <a:ext cx="420660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20600</xdr:colOff>
      <xdr:row>67</xdr:row>
      <xdr:rowOff>9360</xdr:rowOff>
    </xdr:from>
    <xdr:to>
      <xdr:col>10</xdr:col>
      <xdr:colOff>745200</xdr:colOff>
      <xdr:row>86</xdr:row>
      <xdr:rowOff>133200</xdr:rowOff>
    </xdr:to>
    <xdr:graphicFrame>
      <xdr:nvGraphicFramePr>
        <xdr:cNvPr id="13" name="Chart 10"/>
        <xdr:cNvGraphicFramePr/>
      </xdr:nvGraphicFramePr>
      <xdr:xfrm>
        <a:off x="5756400" y="9780120"/>
        <a:ext cx="4206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RS/Alum945/PAR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-schools 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2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</row>
    <row r="7" customFormat="false" ht="15" hidden="false" customHeight="false" outlineLevel="0" collapsed="false">
      <c r="A7" s="1" t="s">
        <v>8</v>
      </c>
      <c r="B7" s="6" t="s">
        <v>9</v>
      </c>
    </row>
    <row r="8" customFormat="false" ht="15" hidden="false" customHeight="false" outlineLevel="0" collapsed="false">
      <c r="A8" s="1" t="s">
        <v>10</v>
      </c>
      <c r="B8" s="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8.85"/>
    <col collapsed="false" customWidth="false" hidden="false" outlineLevel="0" max="3" min="3" style="8" width="9.14"/>
    <col collapsed="false" customWidth="true" hidden="false" outlineLevel="0" max="4" min="4" style="8" width="3.56"/>
    <col collapsed="false" customWidth="true" hidden="false" outlineLevel="0" max="5" min="5" style="8" width="1.28"/>
    <col collapsed="false" customWidth="false" hidden="false" outlineLevel="0" max="6" min="6" style="8" width="9.14"/>
    <col collapsed="false" customWidth="true" hidden="false" outlineLevel="0" max="7" min="7" style="8" width="8.85"/>
    <col collapsed="false" customWidth="true" hidden="false" outlineLevel="0" max="8" min="8" style="8" width="2.99"/>
    <col collapsed="false" customWidth="true" hidden="false" outlineLevel="0" max="9" min="9" style="8" width="7.85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A1" s="3" t="s">
        <v>12</v>
      </c>
      <c r="B1" s="9"/>
      <c r="C1" s="9"/>
      <c r="D1" s="9"/>
      <c r="E1" s="9"/>
      <c r="F1" s="9"/>
      <c r="G1" s="9"/>
      <c r="H1" s="9"/>
      <c r="I1" s="10" t="n">
        <v>4</v>
      </c>
    </row>
    <row r="2" customFormat="false" ht="15.75" hidden="false" customHeight="false" outlineLevel="0" collapsed="false">
      <c r="A2" s="11" t="s">
        <v>13</v>
      </c>
      <c r="B2" s="9"/>
      <c r="C2" s="9"/>
      <c r="D2" s="9"/>
      <c r="E2" s="9"/>
      <c r="F2" s="9"/>
      <c r="G2" s="9"/>
      <c r="H2" s="9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4.45" hidden="false" customHeight="true" outlineLevel="0" collapsed="false">
      <c r="A4" s="12" t="s">
        <v>3</v>
      </c>
      <c r="B4" s="12"/>
      <c r="C4" s="9"/>
      <c r="D4" s="9"/>
      <c r="E4" s="9"/>
      <c r="F4" s="9"/>
      <c r="G4" s="9"/>
      <c r="H4" s="9"/>
    </row>
    <row r="5" customFormat="false" ht="14.45" hidden="false" customHeight="true" outlineLevel="0" collapsed="false">
      <c r="A5" s="12"/>
      <c r="B5" s="12"/>
      <c r="C5" s="9"/>
      <c r="D5" s="9"/>
      <c r="E5" s="9"/>
      <c r="F5" s="9"/>
      <c r="G5" s="9"/>
      <c r="H5" s="9"/>
    </row>
    <row r="6" customFormat="false" ht="11.25" hidden="false" customHeight="false" outlineLevel="0" collapsed="false">
      <c r="B6" s="13" t="s">
        <v>14</v>
      </c>
      <c r="C6" s="14"/>
      <c r="D6" s="15"/>
      <c r="E6" s="16"/>
      <c r="F6" s="17" t="s">
        <v>15</v>
      </c>
      <c r="G6" s="17"/>
      <c r="H6" s="17"/>
      <c r="I6" s="18"/>
    </row>
    <row r="7" customFormat="false" ht="11.25" hidden="false" customHeight="false" outlineLevel="0" collapsed="false">
      <c r="B7" s="19" t="s">
        <v>16</v>
      </c>
      <c r="C7" s="20"/>
      <c r="D7" s="21"/>
      <c r="E7" s="22"/>
      <c r="F7" s="23" t="s">
        <v>17</v>
      </c>
      <c r="G7" s="23"/>
      <c r="H7" s="23"/>
      <c r="I7" s="18"/>
    </row>
    <row r="8" customFormat="false" ht="11.25" hidden="false" customHeight="false" outlineLevel="0" collapsed="false">
      <c r="B8" s="24" t="s">
        <v>18</v>
      </c>
      <c r="C8" s="25" t="s">
        <v>19</v>
      </c>
      <c r="D8" s="25"/>
      <c r="E8" s="22"/>
      <c r="F8" s="25" t="s">
        <v>18</v>
      </c>
      <c r="G8" s="25" t="s">
        <v>19</v>
      </c>
      <c r="H8" s="26"/>
      <c r="I8" s="18"/>
    </row>
    <row r="9" customFormat="false" ht="11.25" hidden="false" customHeight="false" outlineLevel="0" collapsed="false">
      <c r="A9" s="27" t="s">
        <v>20</v>
      </c>
      <c r="B9" s="19" t="n">
        <v>1289</v>
      </c>
      <c r="C9" s="28" t="n">
        <v>1</v>
      </c>
      <c r="D9" s="28"/>
      <c r="E9" s="22"/>
      <c r="F9" s="20" t="n">
        <v>359</v>
      </c>
      <c r="G9" s="28" t="n">
        <v>1</v>
      </c>
      <c r="H9" s="26"/>
      <c r="I9" s="18"/>
    </row>
    <row r="10" customFormat="false" ht="9.6" hidden="false" customHeight="true" outlineLevel="0" collapsed="false">
      <c r="A10" s="29" t="s">
        <v>21</v>
      </c>
      <c r="B10" s="29" t="n">
        <v>766</v>
      </c>
      <c r="C10" s="30" t="n">
        <v>0.594259115593483</v>
      </c>
      <c r="D10" s="30"/>
      <c r="E10" s="31"/>
      <c r="F10" s="9" t="n">
        <v>224</v>
      </c>
      <c r="G10" s="30" t="n">
        <v>0.623955431754875</v>
      </c>
      <c r="H10" s="32"/>
      <c r="I10" s="18"/>
      <c r="J10" s="33"/>
    </row>
    <row r="11" customFormat="false" ht="9.6" hidden="false" customHeight="true" outlineLevel="0" collapsed="false">
      <c r="A11" s="29" t="s">
        <v>22</v>
      </c>
      <c r="B11" s="29" t="n">
        <v>523</v>
      </c>
      <c r="C11" s="30" t="n">
        <v>0.405740884406517</v>
      </c>
      <c r="D11" s="34"/>
      <c r="E11" s="31"/>
      <c r="F11" s="9" t="n">
        <v>135</v>
      </c>
      <c r="G11" s="30" t="n">
        <v>0.376044568245125</v>
      </c>
      <c r="H11" s="32"/>
      <c r="I11" s="18"/>
      <c r="J11" s="33"/>
    </row>
    <row r="12" customFormat="false" ht="9.6" hidden="false" customHeight="true" outlineLevel="0" collapsed="false">
      <c r="A12" s="19" t="s">
        <v>23</v>
      </c>
      <c r="B12" s="19" t="n">
        <v>0</v>
      </c>
      <c r="C12" s="28" t="n">
        <v>0</v>
      </c>
      <c r="D12" s="28"/>
      <c r="E12" s="22"/>
      <c r="F12" s="20" t="n">
        <v>0</v>
      </c>
      <c r="G12" s="28" t="n">
        <v>0</v>
      </c>
      <c r="H12" s="26"/>
      <c r="I12" s="18"/>
    </row>
    <row r="13" customFormat="false" ht="9.6" hidden="false" customHeight="true" outlineLevel="0" collapsed="false">
      <c r="A13" s="29" t="s">
        <v>24</v>
      </c>
      <c r="B13" s="29" t="n">
        <v>1116</v>
      </c>
      <c r="C13" s="30" t="n">
        <v>0.865787432117921</v>
      </c>
      <c r="D13" s="30"/>
      <c r="E13" s="31"/>
      <c r="F13" s="9" t="n">
        <v>332</v>
      </c>
      <c r="G13" s="30" t="n">
        <v>0.924791086350975</v>
      </c>
      <c r="H13" s="32"/>
      <c r="I13" s="18"/>
    </row>
    <row r="14" customFormat="false" ht="9.6" hidden="false" customHeight="true" outlineLevel="0" collapsed="false">
      <c r="A14" s="29" t="s">
        <v>25</v>
      </c>
      <c r="B14" s="29" t="n">
        <v>134</v>
      </c>
      <c r="C14" s="30" t="n">
        <v>0.103956555469356</v>
      </c>
      <c r="D14" s="30"/>
      <c r="E14" s="31"/>
      <c r="F14" s="9" t="n">
        <v>24</v>
      </c>
      <c r="G14" s="30" t="n">
        <v>0.0668523676880223</v>
      </c>
      <c r="H14" s="32"/>
      <c r="I14" s="18"/>
    </row>
    <row r="15" customFormat="false" ht="9.6" hidden="false" customHeight="true" outlineLevel="0" collapsed="false">
      <c r="A15" s="29" t="s">
        <v>26</v>
      </c>
      <c r="B15" s="29" t="n">
        <v>10</v>
      </c>
      <c r="C15" s="30" t="n">
        <v>0.00775795190069822</v>
      </c>
      <c r="D15" s="30"/>
      <c r="E15" s="31"/>
      <c r="F15" s="9" t="n">
        <v>2</v>
      </c>
      <c r="G15" s="30" t="n">
        <v>0.00557103064066852</v>
      </c>
      <c r="H15" s="32"/>
      <c r="I15" s="18"/>
    </row>
    <row r="16" customFormat="false" ht="9.6" hidden="false" customHeight="true" outlineLevel="0" collapsed="false">
      <c r="A16" s="29" t="s">
        <v>27</v>
      </c>
      <c r="B16" s="29" t="n">
        <v>5</v>
      </c>
      <c r="C16" s="30" t="n">
        <v>0.00387897595034911</v>
      </c>
      <c r="D16" s="30"/>
      <c r="E16" s="31"/>
      <c r="F16" s="9" t="n">
        <v>1</v>
      </c>
      <c r="G16" s="30" t="n">
        <v>0.00278551532033426</v>
      </c>
      <c r="H16" s="32"/>
      <c r="I16" s="18"/>
    </row>
    <row r="17" customFormat="false" ht="9.6" hidden="false" customHeight="true" outlineLevel="0" collapsed="false">
      <c r="A17" s="29" t="s">
        <v>28</v>
      </c>
      <c r="B17" s="29" t="n">
        <v>11</v>
      </c>
      <c r="C17" s="30" t="n">
        <v>0.00853374709076804</v>
      </c>
      <c r="D17" s="30"/>
      <c r="E17" s="31"/>
      <c r="F17" s="9" t="n">
        <v>0</v>
      </c>
      <c r="G17" s="30" t="n">
        <v>0</v>
      </c>
      <c r="H17" s="32"/>
      <c r="I17" s="18"/>
    </row>
    <row r="18" customFormat="false" ht="9.6" hidden="false" customHeight="true" outlineLevel="0" collapsed="false">
      <c r="A18" s="29" t="s">
        <v>29</v>
      </c>
      <c r="B18" s="29" t="n">
        <v>13</v>
      </c>
      <c r="C18" s="30" t="n">
        <v>0.0100853374709077</v>
      </c>
      <c r="D18" s="30"/>
      <c r="E18" s="31"/>
      <c r="F18" s="9" t="n">
        <v>0</v>
      </c>
      <c r="G18" s="30" t="n">
        <v>0</v>
      </c>
      <c r="H18" s="32"/>
      <c r="I18" s="18"/>
    </row>
    <row r="19" customFormat="false" ht="9.6" hidden="false" customHeight="true" outlineLevel="0" collapsed="false">
      <c r="A19" s="19" t="s">
        <v>23</v>
      </c>
      <c r="B19" s="19" t="n">
        <v>0</v>
      </c>
      <c r="C19" s="28" t="n">
        <v>0</v>
      </c>
      <c r="D19" s="28"/>
      <c r="E19" s="22"/>
      <c r="F19" s="35" t="n">
        <v>0</v>
      </c>
      <c r="G19" s="28" t="n">
        <v>0</v>
      </c>
      <c r="H19" s="26"/>
      <c r="I19" s="18"/>
    </row>
    <row r="20" customFormat="false" ht="9.6" hidden="false" customHeight="true" outlineLevel="0" collapsed="false">
      <c r="A20" s="29" t="s">
        <v>30</v>
      </c>
      <c r="B20" s="36" t="s">
        <v>31</v>
      </c>
      <c r="C20" s="37" t="s">
        <v>32</v>
      </c>
      <c r="D20" s="38"/>
      <c r="E20" s="16"/>
      <c r="F20" s="39" t="s">
        <v>31</v>
      </c>
      <c r="G20" s="40" t="s">
        <v>32</v>
      </c>
      <c r="H20" s="41"/>
      <c r="I20" s="18"/>
    </row>
    <row r="21" customFormat="false" ht="9.6" hidden="false" customHeight="true" outlineLevel="0" collapsed="false">
      <c r="A21" s="19"/>
      <c r="B21" s="24" t="s">
        <v>33</v>
      </c>
      <c r="C21" s="42" t="s">
        <v>34</v>
      </c>
      <c r="D21" s="28"/>
      <c r="E21" s="22"/>
      <c r="F21" s="25" t="s">
        <v>33</v>
      </c>
      <c r="G21" s="42" t="s">
        <v>34</v>
      </c>
      <c r="H21" s="43"/>
      <c r="I21" s="18"/>
    </row>
    <row r="22" customFormat="false" ht="9.6" hidden="false" customHeight="true" outlineLevel="0" collapsed="false">
      <c r="A22" s="29" t="s">
        <v>35</v>
      </c>
      <c r="B22" s="29" t="n">
        <v>1078</v>
      </c>
      <c r="C22" s="30" t="n">
        <v>0.836307214895268</v>
      </c>
      <c r="D22" s="30"/>
      <c r="E22" s="31"/>
      <c r="F22" s="9" t="n">
        <v>304</v>
      </c>
      <c r="G22" s="30" t="n">
        <v>0.846796657381616</v>
      </c>
      <c r="H22" s="32"/>
      <c r="I22" s="18"/>
    </row>
    <row r="23" customFormat="false" ht="9.6" hidden="false" customHeight="true" outlineLevel="0" collapsed="false">
      <c r="A23" s="29" t="s">
        <v>36</v>
      </c>
      <c r="B23" s="29" t="n">
        <v>20</v>
      </c>
      <c r="C23" s="30" t="n">
        <v>0.0155159038013964</v>
      </c>
      <c r="D23" s="30"/>
      <c r="E23" s="31"/>
      <c r="F23" s="9" t="n">
        <v>4</v>
      </c>
      <c r="G23" s="30" t="n">
        <v>0.011142061281337</v>
      </c>
      <c r="H23" s="32"/>
      <c r="I23" s="18"/>
    </row>
    <row r="24" customFormat="false" ht="9.6" hidden="false" customHeight="true" outlineLevel="0" collapsed="false">
      <c r="A24" s="29" t="s">
        <v>37</v>
      </c>
      <c r="B24" s="29" t="n">
        <v>139</v>
      </c>
      <c r="C24" s="30" t="n">
        <v>0.107835531419705</v>
      </c>
      <c r="D24" s="30"/>
      <c r="E24" s="31"/>
      <c r="F24" s="9" t="n">
        <v>39</v>
      </c>
      <c r="G24" s="30" t="n">
        <v>0.108635097493036</v>
      </c>
      <c r="H24" s="32"/>
      <c r="I24" s="18"/>
    </row>
    <row r="25" customFormat="false" ht="9.6" hidden="false" customHeight="true" outlineLevel="0" collapsed="false">
      <c r="A25" s="29" t="s">
        <v>38</v>
      </c>
      <c r="B25" s="29" t="n">
        <v>7</v>
      </c>
      <c r="C25" s="30" t="n">
        <v>0.00543056633048875</v>
      </c>
      <c r="D25" s="30"/>
      <c r="E25" s="31"/>
      <c r="F25" s="9" t="n">
        <v>0</v>
      </c>
      <c r="G25" s="30" t="n">
        <v>0</v>
      </c>
      <c r="H25" s="32"/>
      <c r="I25" s="18"/>
    </row>
    <row r="26" customFormat="false" ht="9.6" hidden="false" customHeight="true" outlineLevel="0" collapsed="false">
      <c r="A26" s="29" t="s">
        <v>39</v>
      </c>
      <c r="B26" s="29" t="n">
        <v>34</v>
      </c>
      <c r="C26" s="30" t="n">
        <v>0.0263770364623739</v>
      </c>
      <c r="D26" s="30"/>
      <c r="E26" s="31"/>
      <c r="F26" s="9" t="n">
        <v>10</v>
      </c>
      <c r="G26" s="30" t="n">
        <v>0.0278551532033426</v>
      </c>
      <c r="H26" s="32"/>
      <c r="I26" s="18"/>
    </row>
    <row r="27" customFormat="false" ht="9.6" hidden="false" customHeight="true" outlineLevel="0" collapsed="false">
      <c r="A27" s="29" t="s">
        <v>40</v>
      </c>
      <c r="B27" s="29" t="n">
        <v>11</v>
      </c>
      <c r="C27" s="30" t="n">
        <v>0.00853374709076804</v>
      </c>
      <c r="D27" s="30"/>
      <c r="E27" s="31"/>
      <c r="F27" s="9" t="n">
        <v>2</v>
      </c>
      <c r="G27" s="30" t="n">
        <v>0.00557103064066852</v>
      </c>
      <c r="H27" s="32"/>
      <c r="I27" s="18"/>
    </row>
    <row r="28" customFormat="false" ht="9.6" hidden="false" customHeight="true" outlineLevel="0" collapsed="false">
      <c r="A28" s="19" t="s">
        <v>23</v>
      </c>
      <c r="B28" s="19" t="n">
        <v>0</v>
      </c>
      <c r="C28" s="28" t="n">
        <v>0</v>
      </c>
      <c r="D28" s="28"/>
      <c r="E28" s="22"/>
      <c r="F28" s="35" t="n">
        <v>0</v>
      </c>
      <c r="G28" s="28" t="n">
        <v>0</v>
      </c>
      <c r="H28" s="26"/>
      <c r="I28" s="18"/>
    </row>
    <row r="29" customFormat="false" ht="9.6" hidden="false" customHeight="true" outlineLevel="0" collapsed="false">
      <c r="A29" s="29" t="s">
        <v>41</v>
      </c>
      <c r="B29" s="29" t="n">
        <v>586</v>
      </c>
      <c r="C29" s="30" t="n">
        <v>0.454615981380915</v>
      </c>
      <c r="D29" s="30"/>
      <c r="E29" s="31"/>
      <c r="F29" s="9" t="n">
        <v>165</v>
      </c>
      <c r="G29" s="30" t="n">
        <v>0.459610027855153</v>
      </c>
      <c r="H29" s="32"/>
      <c r="I29" s="18"/>
    </row>
    <row r="30" customFormat="false" ht="9.6" hidden="false" customHeight="true" outlineLevel="0" collapsed="false">
      <c r="A30" s="29" t="s">
        <v>42</v>
      </c>
      <c r="B30" s="29" t="n">
        <v>289</v>
      </c>
      <c r="C30" s="30" t="n">
        <v>0.224204809930178</v>
      </c>
      <c r="D30" s="30"/>
      <c r="E30" s="31"/>
      <c r="F30" s="9" t="n">
        <v>63</v>
      </c>
      <c r="G30" s="30" t="n">
        <v>0.175487465181058</v>
      </c>
      <c r="H30" s="32"/>
      <c r="I30" s="18"/>
    </row>
    <row r="31" customFormat="false" ht="9.6" hidden="false" customHeight="true" outlineLevel="0" collapsed="false">
      <c r="A31" s="29" t="s">
        <v>43</v>
      </c>
      <c r="B31" s="29" t="n">
        <v>414</v>
      </c>
      <c r="C31" s="30" t="n">
        <v>0.321179208688906</v>
      </c>
      <c r="D31" s="30"/>
      <c r="E31" s="31"/>
      <c r="F31" s="9" t="n">
        <v>131</v>
      </c>
      <c r="G31" s="30" t="n">
        <v>0.364902506963788</v>
      </c>
      <c r="H31" s="32"/>
      <c r="I31" s="18"/>
    </row>
    <row r="32" customFormat="false" ht="9.6" hidden="false" customHeight="true" outlineLevel="0" collapsed="false">
      <c r="A32" s="19" t="s">
        <v>23</v>
      </c>
      <c r="B32" s="19" t="n">
        <v>0</v>
      </c>
      <c r="C32" s="28" t="n">
        <v>0</v>
      </c>
      <c r="D32" s="28"/>
      <c r="E32" s="22"/>
      <c r="F32" s="35" t="n">
        <v>0</v>
      </c>
      <c r="G32" s="28" t="n">
        <v>0</v>
      </c>
      <c r="H32" s="26"/>
      <c r="I32" s="18"/>
      <c r="J32" s="33"/>
    </row>
    <row r="33" customFormat="false" ht="9.6" hidden="false" customHeight="true" outlineLevel="0" collapsed="false">
      <c r="A33" s="29" t="s">
        <v>44</v>
      </c>
      <c r="B33" s="29" t="n">
        <v>282</v>
      </c>
      <c r="C33" s="30" t="n">
        <v>0.21877424359969</v>
      </c>
      <c r="D33" s="30"/>
      <c r="E33" s="31"/>
      <c r="F33" s="9" t="n">
        <v>79</v>
      </c>
      <c r="G33" s="30" t="n">
        <v>0.220055710306407</v>
      </c>
      <c r="H33" s="32"/>
      <c r="I33" s="18"/>
    </row>
    <row r="34" customFormat="false" ht="9.6" hidden="false" customHeight="true" outlineLevel="0" collapsed="false">
      <c r="A34" s="29" t="s">
        <v>45</v>
      </c>
      <c r="B34" s="29" t="n">
        <v>291</v>
      </c>
      <c r="C34" s="30" t="n">
        <v>0.225756400310318</v>
      </c>
      <c r="D34" s="30"/>
      <c r="E34" s="31"/>
      <c r="F34" s="9" t="n">
        <v>87</v>
      </c>
      <c r="G34" s="30" t="n">
        <v>0.242339832869081</v>
      </c>
      <c r="H34" s="32"/>
      <c r="I34" s="18"/>
    </row>
    <row r="35" customFormat="false" ht="9.6" hidden="false" customHeight="true" outlineLevel="0" collapsed="false">
      <c r="A35" s="29" t="s">
        <v>46</v>
      </c>
      <c r="B35" s="29" t="n">
        <v>131</v>
      </c>
      <c r="C35" s="30" t="n">
        <v>0.101629169899147</v>
      </c>
      <c r="D35" s="30"/>
      <c r="E35" s="31"/>
      <c r="F35" s="9" t="n">
        <v>37</v>
      </c>
      <c r="G35" s="30" t="n">
        <v>0.103064066852368</v>
      </c>
      <c r="H35" s="32"/>
      <c r="I35" s="18"/>
    </row>
    <row r="36" customFormat="false" ht="9.6" hidden="false" customHeight="true" outlineLevel="0" collapsed="false">
      <c r="A36" s="29" t="s">
        <v>47</v>
      </c>
      <c r="B36" s="29" t="n">
        <v>163</v>
      </c>
      <c r="C36" s="30" t="n">
        <v>0.126454615981381</v>
      </c>
      <c r="D36" s="30"/>
      <c r="E36" s="31"/>
      <c r="F36" s="9" t="n">
        <v>36</v>
      </c>
      <c r="G36" s="30" t="n">
        <v>0.100278551532033</v>
      </c>
      <c r="H36" s="32"/>
      <c r="I36" s="18"/>
    </row>
    <row r="37" customFormat="false" ht="9.6" hidden="false" customHeight="true" outlineLevel="0" collapsed="false">
      <c r="A37" s="29" t="s">
        <v>48</v>
      </c>
      <c r="B37" s="29" t="n">
        <v>35</v>
      </c>
      <c r="C37" s="30" t="n">
        <v>0.0271528316524438</v>
      </c>
      <c r="D37" s="30"/>
      <c r="E37" s="31"/>
      <c r="F37" s="9" t="n">
        <v>9</v>
      </c>
      <c r="G37" s="30" t="n">
        <v>0.0250696378830084</v>
      </c>
      <c r="H37" s="32"/>
      <c r="I37" s="18"/>
    </row>
    <row r="38" customFormat="false" ht="9.6" hidden="false" customHeight="true" outlineLevel="0" collapsed="false">
      <c r="A38" s="29" t="s">
        <v>49</v>
      </c>
      <c r="B38" s="29" t="n">
        <v>119</v>
      </c>
      <c r="C38" s="30" t="n">
        <v>0.0923196276183088</v>
      </c>
      <c r="D38" s="30"/>
      <c r="E38" s="31"/>
      <c r="F38" s="9" t="n">
        <v>36</v>
      </c>
      <c r="G38" s="30" t="n">
        <v>0.100278551532033</v>
      </c>
      <c r="H38" s="32"/>
      <c r="I38" s="18"/>
    </row>
    <row r="39" customFormat="false" ht="9.6" hidden="false" customHeight="true" outlineLevel="0" collapsed="false">
      <c r="A39" s="29" t="s">
        <v>50</v>
      </c>
      <c r="B39" s="29" t="n">
        <v>112</v>
      </c>
      <c r="C39" s="30" t="n">
        <v>0.08688906128782</v>
      </c>
      <c r="D39" s="30"/>
      <c r="E39" s="31"/>
      <c r="F39" s="9" t="n">
        <v>33</v>
      </c>
      <c r="G39" s="30" t="n">
        <v>0.0919220055710306</v>
      </c>
      <c r="H39" s="32"/>
      <c r="I39" s="18"/>
    </row>
    <row r="40" customFormat="false" ht="9.6" hidden="false" customHeight="true" outlineLevel="0" collapsed="false">
      <c r="A40" s="29" t="s">
        <v>51</v>
      </c>
      <c r="B40" s="29" t="n">
        <v>145</v>
      </c>
      <c r="C40" s="30" t="n">
        <v>0.112490302560124</v>
      </c>
      <c r="D40" s="30"/>
      <c r="E40" s="31"/>
      <c r="F40" s="9" t="n">
        <v>40</v>
      </c>
      <c r="G40" s="30" t="n">
        <v>0.11142061281337</v>
      </c>
      <c r="H40" s="32"/>
      <c r="I40" s="18"/>
    </row>
    <row r="41" customFormat="false" ht="9.6" hidden="false" customHeight="true" outlineLevel="0" collapsed="false">
      <c r="A41" s="29" t="s">
        <v>52</v>
      </c>
      <c r="B41" s="29" t="n">
        <v>11</v>
      </c>
      <c r="C41" s="30" t="n">
        <v>0.00853374709076804</v>
      </c>
      <c r="D41" s="30"/>
      <c r="E41" s="31"/>
      <c r="F41" s="9" t="n">
        <v>2</v>
      </c>
      <c r="G41" s="30" t="n">
        <v>0.00557103064066852</v>
      </c>
      <c r="H41" s="32"/>
      <c r="I41" s="18"/>
    </row>
    <row r="42" customFormat="false" ht="9.6" hidden="false" customHeight="true" outlineLevel="0" collapsed="false">
      <c r="A42" s="19" t="s">
        <v>23</v>
      </c>
      <c r="B42" s="19" t="n">
        <v>0</v>
      </c>
      <c r="C42" s="28" t="n">
        <v>0</v>
      </c>
      <c r="D42" s="28"/>
      <c r="E42" s="22"/>
      <c r="F42" s="35" t="n">
        <v>0</v>
      </c>
      <c r="G42" s="28" t="n">
        <v>0</v>
      </c>
      <c r="H42" s="26"/>
      <c r="I42" s="44"/>
      <c r="J42" s="33"/>
    </row>
    <row r="43" customFormat="false" ht="9.6" hidden="false" customHeight="true" outlineLevel="0" collapsed="false">
      <c r="A43" s="29" t="s">
        <v>53</v>
      </c>
      <c r="B43" s="29" t="n">
        <v>483</v>
      </c>
      <c r="C43" s="30" t="n">
        <v>0.374709076803724</v>
      </c>
      <c r="D43" s="30"/>
      <c r="E43" s="31"/>
      <c r="F43" s="9" t="n">
        <v>133</v>
      </c>
      <c r="G43" s="30" t="n">
        <v>0.370473537604457</v>
      </c>
      <c r="H43" s="32"/>
      <c r="I43" s="18"/>
    </row>
    <row r="44" customFormat="false" ht="9.6" hidden="false" customHeight="true" outlineLevel="0" collapsed="false">
      <c r="A44" s="29" t="s">
        <v>54</v>
      </c>
      <c r="B44" s="29" t="n">
        <v>781</v>
      </c>
      <c r="C44" s="30" t="n">
        <v>0.605896043444531</v>
      </c>
      <c r="D44" s="30"/>
      <c r="E44" s="31"/>
      <c r="F44" s="9" t="n">
        <v>221</v>
      </c>
      <c r="G44" s="30" t="n">
        <v>0.615598885793872</v>
      </c>
      <c r="H44" s="32"/>
      <c r="I44" s="18"/>
    </row>
    <row r="45" customFormat="false" ht="9.6" hidden="false" customHeight="true" outlineLevel="0" collapsed="false">
      <c r="A45" s="29" t="s">
        <v>55</v>
      </c>
      <c r="B45" s="29" t="n">
        <v>25</v>
      </c>
      <c r="C45" s="30" t="n">
        <v>0.0193948797517455</v>
      </c>
      <c r="D45" s="30"/>
      <c r="E45" s="31"/>
      <c r="F45" s="9" t="n">
        <v>5</v>
      </c>
      <c r="G45" s="30" t="n">
        <v>0.0139275766016713</v>
      </c>
      <c r="H45" s="32"/>
      <c r="I45" s="18"/>
    </row>
    <row r="46" customFormat="false" ht="9.6" hidden="false" customHeight="true" outlineLevel="0" collapsed="false">
      <c r="A46" s="19" t="s">
        <v>23</v>
      </c>
      <c r="B46" s="19" t="n">
        <v>0</v>
      </c>
      <c r="C46" s="28" t="n">
        <v>0</v>
      </c>
      <c r="D46" s="28"/>
      <c r="E46" s="22"/>
      <c r="F46" s="35" t="n">
        <v>0</v>
      </c>
      <c r="G46" s="28" t="n">
        <v>0</v>
      </c>
      <c r="H46" s="26"/>
      <c r="I46" s="18"/>
    </row>
    <row r="47" customFormat="false" ht="9.6" hidden="false" customHeight="true" outlineLevel="0" collapsed="false">
      <c r="A47" s="29" t="s">
        <v>56</v>
      </c>
      <c r="B47" s="29"/>
      <c r="C47" s="30"/>
      <c r="D47" s="30"/>
      <c r="E47" s="31"/>
      <c r="F47" s="9"/>
      <c r="G47" s="30"/>
      <c r="H47" s="32"/>
      <c r="I47" s="18"/>
    </row>
    <row r="48" customFormat="false" ht="9.6" hidden="false" customHeight="true" outlineLevel="0" collapsed="false">
      <c r="A48" s="29" t="s">
        <v>57</v>
      </c>
      <c r="B48" s="29" t="n">
        <v>3</v>
      </c>
      <c r="C48" s="30" t="n">
        <v>0.0062111801242236</v>
      </c>
      <c r="D48" s="30"/>
      <c r="E48" s="31"/>
      <c r="F48" s="9" t="n">
        <v>0</v>
      </c>
      <c r="G48" s="30" t="n">
        <v>0</v>
      </c>
      <c r="H48" s="32"/>
      <c r="I48" s="18"/>
    </row>
    <row r="49" customFormat="false" ht="9.6" hidden="false" customHeight="true" outlineLevel="0" collapsed="false">
      <c r="A49" s="45" t="s">
        <v>58</v>
      </c>
      <c r="B49" s="9" t="n">
        <v>90</v>
      </c>
      <c r="C49" s="30" t="n">
        <v>0.186335403726708</v>
      </c>
      <c r="D49" s="46"/>
      <c r="F49" s="9" t="n">
        <v>27</v>
      </c>
      <c r="G49" s="30" t="n">
        <v>0.203007518796992</v>
      </c>
      <c r="H49" s="32"/>
      <c r="I49" s="18"/>
    </row>
    <row r="50" customFormat="false" ht="9.6" hidden="false" customHeight="true" outlineLevel="0" collapsed="false">
      <c r="A50" s="29" t="s">
        <v>59</v>
      </c>
      <c r="B50" s="29" t="n">
        <v>134</v>
      </c>
      <c r="C50" s="30" t="n">
        <v>0.277432712215321</v>
      </c>
      <c r="D50" s="30"/>
      <c r="E50" s="31"/>
      <c r="F50" s="9" t="n">
        <v>41</v>
      </c>
      <c r="G50" s="30" t="n">
        <v>0.308270676691729</v>
      </c>
      <c r="H50" s="32"/>
      <c r="I50" s="18"/>
    </row>
    <row r="51" customFormat="false" ht="9.6" hidden="false" customHeight="true" outlineLevel="0" collapsed="false">
      <c r="A51" s="45" t="s">
        <v>60</v>
      </c>
      <c r="B51" s="9" t="n">
        <v>94</v>
      </c>
      <c r="C51" s="30" t="n">
        <v>0.194616977225673</v>
      </c>
      <c r="D51" s="46"/>
      <c r="F51" s="9" t="n">
        <v>27</v>
      </c>
      <c r="G51" s="30" t="n">
        <v>0.203007518796992</v>
      </c>
      <c r="H51" s="32"/>
      <c r="I51" s="18"/>
    </row>
    <row r="52" customFormat="false" ht="9.6" hidden="false" customHeight="true" outlineLevel="0" collapsed="false">
      <c r="A52" s="45" t="s">
        <v>61</v>
      </c>
      <c r="B52" s="9" t="n">
        <v>38</v>
      </c>
      <c r="C52" s="30" t="n">
        <v>0.0786749482401656</v>
      </c>
      <c r="D52" s="46"/>
      <c r="F52" s="9" t="n">
        <v>9</v>
      </c>
      <c r="G52" s="30" t="n">
        <v>0.0676691729323308</v>
      </c>
      <c r="H52" s="32"/>
      <c r="I52" s="18"/>
    </row>
    <row r="53" customFormat="false" ht="9.6" hidden="false" customHeight="true" outlineLevel="0" collapsed="false">
      <c r="A53" s="45" t="s">
        <v>62</v>
      </c>
      <c r="B53" s="9" t="n">
        <v>30</v>
      </c>
      <c r="C53" s="30" t="n">
        <v>0.062111801242236</v>
      </c>
      <c r="D53" s="46"/>
      <c r="F53" s="9" t="n">
        <v>5</v>
      </c>
      <c r="G53" s="30" t="n">
        <v>0.037593984962406</v>
      </c>
      <c r="H53" s="32"/>
      <c r="I53" s="18"/>
    </row>
    <row r="54" customFormat="false" ht="9.6" hidden="false" customHeight="true" outlineLevel="0" collapsed="false">
      <c r="A54" s="45" t="s">
        <v>63</v>
      </c>
      <c r="B54" s="9" t="n">
        <v>23</v>
      </c>
      <c r="C54" s="30" t="n">
        <v>0.0476190476190476</v>
      </c>
      <c r="D54" s="46"/>
      <c r="F54" s="9" t="n">
        <v>5</v>
      </c>
      <c r="G54" s="30" t="n">
        <v>0.037593984962406</v>
      </c>
      <c r="H54" s="32"/>
      <c r="I54" s="18"/>
    </row>
    <row r="55" customFormat="false" ht="9.6" hidden="false" customHeight="true" outlineLevel="0" collapsed="false">
      <c r="A55" s="45" t="s">
        <v>64</v>
      </c>
      <c r="B55" s="9" t="n">
        <v>71</v>
      </c>
      <c r="C55" s="30" t="n">
        <v>0.146997929606625</v>
      </c>
      <c r="D55" s="46"/>
      <c r="F55" s="9" t="n">
        <v>19</v>
      </c>
      <c r="G55" s="30" t="n">
        <v>0.142857142857143</v>
      </c>
      <c r="H55" s="32"/>
      <c r="I55" s="18"/>
    </row>
    <row r="56" customFormat="false" ht="9.6" hidden="false" customHeight="true" outlineLevel="0" collapsed="false">
      <c r="A56" s="47" t="s">
        <v>23</v>
      </c>
      <c r="B56" s="20" t="n">
        <v>0</v>
      </c>
      <c r="C56" s="28" t="n">
        <v>0</v>
      </c>
      <c r="D56" s="43"/>
      <c r="E56" s="48"/>
      <c r="F56" s="20" t="n">
        <v>0</v>
      </c>
      <c r="G56" s="28" t="n">
        <v>0</v>
      </c>
      <c r="H56" s="26"/>
      <c r="I56" s="18"/>
    </row>
    <row r="57" customFormat="false" ht="9.6" hidden="false" customHeight="true" outlineLevel="0" collapsed="false">
      <c r="A57" s="49" t="s">
        <v>65</v>
      </c>
      <c r="B57" s="9"/>
      <c r="C57" s="30"/>
      <c r="D57" s="46"/>
      <c r="F57" s="9"/>
      <c r="G57" s="30"/>
      <c r="H57" s="32"/>
      <c r="I57" s="18"/>
    </row>
    <row r="58" customFormat="false" ht="9.6" hidden="false" customHeight="true" outlineLevel="0" collapsed="false">
      <c r="A58" s="45" t="s">
        <v>66</v>
      </c>
      <c r="B58" s="9" t="n">
        <v>92</v>
      </c>
      <c r="C58" s="30" t="n">
        <v>0.117797695262484</v>
      </c>
      <c r="D58" s="46"/>
      <c r="F58" s="9" t="n">
        <v>36</v>
      </c>
      <c r="G58" s="30" t="n">
        <v>0.16289592760181</v>
      </c>
      <c r="H58" s="32"/>
      <c r="I58" s="18"/>
    </row>
    <row r="59" customFormat="false" ht="9.6" hidden="false" customHeight="true" outlineLevel="0" collapsed="false">
      <c r="A59" s="45" t="s">
        <v>67</v>
      </c>
      <c r="B59" s="9" t="n">
        <v>234</v>
      </c>
      <c r="C59" s="30" t="n">
        <v>0.299615877080666</v>
      </c>
      <c r="D59" s="46"/>
      <c r="F59" s="9" t="n">
        <v>68</v>
      </c>
      <c r="G59" s="30" t="n">
        <v>0.307692307692308</v>
      </c>
      <c r="H59" s="32"/>
      <c r="I59" s="18"/>
    </row>
    <row r="60" customFormat="false" ht="9.6" hidden="false" customHeight="true" outlineLevel="0" collapsed="false">
      <c r="A60" s="45" t="s">
        <v>58</v>
      </c>
      <c r="B60" s="9" t="n">
        <v>195</v>
      </c>
      <c r="C60" s="30" t="n">
        <v>0.249679897567222</v>
      </c>
      <c r="D60" s="46"/>
      <c r="F60" s="9" t="n">
        <v>55</v>
      </c>
      <c r="G60" s="30" t="n">
        <v>0.248868778280543</v>
      </c>
      <c r="H60" s="32"/>
      <c r="I60" s="18"/>
    </row>
    <row r="61" customFormat="false" ht="9.6" hidden="false" customHeight="true" outlineLevel="0" collapsed="false">
      <c r="A61" s="45" t="s">
        <v>59</v>
      </c>
      <c r="B61" s="9" t="n">
        <v>97</v>
      </c>
      <c r="C61" s="30" t="n">
        <v>0.124199743918054</v>
      </c>
      <c r="D61" s="46"/>
      <c r="F61" s="9" t="n">
        <v>16</v>
      </c>
      <c r="G61" s="30" t="n">
        <v>0.0723981900452489</v>
      </c>
      <c r="H61" s="32"/>
      <c r="I61" s="18"/>
    </row>
    <row r="62" customFormat="false" ht="9.6" hidden="false" customHeight="true" outlineLevel="0" collapsed="false">
      <c r="A62" s="45" t="s">
        <v>60</v>
      </c>
      <c r="B62" s="9" t="n">
        <v>54</v>
      </c>
      <c r="C62" s="30" t="n">
        <v>0.0691421254801537</v>
      </c>
      <c r="D62" s="46"/>
      <c r="F62" s="9" t="n">
        <v>14</v>
      </c>
      <c r="G62" s="30" t="n">
        <v>0.0633484162895928</v>
      </c>
      <c r="H62" s="32"/>
      <c r="I62" s="18"/>
    </row>
    <row r="63" customFormat="false" ht="9.6" hidden="false" customHeight="true" outlineLevel="0" collapsed="false">
      <c r="A63" s="45" t="s">
        <v>61</v>
      </c>
      <c r="B63" s="9" t="n">
        <v>24</v>
      </c>
      <c r="C63" s="30" t="n">
        <v>0.030729833546735</v>
      </c>
      <c r="D63" s="46"/>
      <c r="F63" s="9" t="n">
        <v>8</v>
      </c>
      <c r="G63" s="30" t="n">
        <v>0.0361990950226244</v>
      </c>
      <c r="H63" s="32"/>
      <c r="I63" s="18"/>
    </row>
    <row r="64" customFormat="false" ht="9.6" hidden="false" customHeight="true" outlineLevel="0" collapsed="false">
      <c r="A64" s="45" t="s">
        <v>62</v>
      </c>
      <c r="B64" s="9" t="n">
        <v>19</v>
      </c>
      <c r="C64" s="30" t="n">
        <v>0.0243277848911652</v>
      </c>
      <c r="D64" s="46"/>
      <c r="F64" s="9" t="n">
        <v>2</v>
      </c>
      <c r="G64" s="30" t="n">
        <v>0.00904977375565611</v>
      </c>
      <c r="H64" s="32"/>
      <c r="I64" s="18"/>
    </row>
    <row r="65" customFormat="false" ht="9.6" hidden="false" customHeight="true" outlineLevel="0" collapsed="false">
      <c r="A65" s="45" t="s">
        <v>68</v>
      </c>
      <c r="B65" s="9" t="n">
        <v>66</v>
      </c>
      <c r="C65" s="30" t="n">
        <v>0.0845070422535211</v>
      </c>
      <c r="D65" s="46"/>
      <c r="F65" s="9" t="n">
        <v>22</v>
      </c>
      <c r="G65" s="30" t="n">
        <v>0.0995475113122172</v>
      </c>
      <c r="H65" s="32"/>
      <c r="I65" s="18"/>
    </row>
    <row r="66" customFormat="false" ht="9.6" hidden="false" customHeight="true" outlineLevel="0" collapsed="false">
      <c r="A66" s="47" t="s">
        <v>23</v>
      </c>
      <c r="B66" s="20" t="n">
        <v>0</v>
      </c>
      <c r="C66" s="28" t="n">
        <v>0</v>
      </c>
      <c r="D66" s="43"/>
      <c r="E66" s="48"/>
      <c r="F66" s="20" t="n">
        <v>0</v>
      </c>
      <c r="G66" s="28" t="n">
        <v>0</v>
      </c>
      <c r="H66" s="26"/>
      <c r="I66" s="18"/>
    </row>
    <row r="67" customFormat="false" ht="9.6" hidden="false" customHeight="true" outlineLevel="0" collapsed="false">
      <c r="A67" s="45" t="s">
        <v>69</v>
      </c>
      <c r="B67" s="50" t="s">
        <v>70</v>
      </c>
      <c r="C67" s="9" t="n">
        <v>3.032</v>
      </c>
      <c r="D67" s="51"/>
      <c r="F67" s="50" t="s">
        <v>70</v>
      </c>
      <c r="G67" s="9" t="n">
        <v>3.129</v>
      </c>
      <c r="H67" s="32"/>
      <c r="I67" s="18"/>
    </row>
    <row r="68" customFormat="false" ht="9.6" hidden="false" customHeight="true" outlineLevel="0" collapsed="false">
      <c r="A68" s="52"/>
      <c r="B68" s="50" t="s">
        <v>71</v>
      </c>
      <c r="C68" s="9" t="n">
        <v>0.473</v>
      </c>
      <c r="D68" s="51"/>
      <c r="F68" s="50" t="s">
        <v>71</v>
      </c>
      <c r="G68" s="53" t="n">
        <v>0.459</v>
      </c>
      <c r="H68" s="32"/>
      <c r="I68" s="18"/>
    </row>
    <row r="69" customFormat="false" ht="9.6" hidden="false" customHeight="true" outlineLevel="0" collapsed="false">
      <c r="A69" s="52"/>
      <c r="B69" s="50" t="s">
        <v>72</v>
      </c>
      <c r="C69" s="53" t="n">
        <v>4</v>
      </c>
      <c r="D69" s="54"/>
      <c r="F69" s="50" t="s">
        <v>72</v>
      </c>
      <c r="G69" s="53" t="n">
        <v>4</v>
      </c>
      <c r="H69" s="32"/>
      <c r="I69" s="18"/>
    </row>
    <row r="70" customFormat="false" ht="9.6" hidden="false" customHeight="true" outlineLevel="0" collapsed="false">
      <c r="A70" s="52"/>
      <c r="B70" s="50" t="s">
        <v>73</v>
      </c>
      <c r="C70" s="53" t="n">
        <v>2</v>
      </c>
      <c r="D70" s="51"/>
      <c r="F70" s="50" t="s">
        <v>73</v>
      </c>
      <c r="G70" s="53" t="n">
        <v>2.043</v>
      </c>
      <c r="H70" s="32"/>
      <c r="I70" s="18"/>
    </row>
    <row r="71" customFormat="false" ht="9.6" hidden="false" customHeight="true" outlineLevel="0" collapsed="false">
      <c r="A71" s="55"/>
      <c r="B71" s="25" t="s">
        <v>74</v>
      </c>
      <c r="C71" s="20" t="n">
        <v>1289</v>
      </c>
      <c r="D71" s="21"/>
      <c r="E71" s="48"/>
      <c r="F71" s="25" t="s">
        <v>74</v>
      </c>
      <c r="G71" s="20" t="n">
        <v>359</v>
      </c>
      <c r="H71" s="26"/>
      <c r="I71" s="18"/>
    </row>
    <row r="72" customFormat="false" ht="11.25" hidden="false" customHeight="false" outlineLevel="0" collapsed="false">
      <c r="A72" s="16"/>
      <c r="B72" s="39"/>
      <c r="C72" s="56"/>
      <c r="D72" s="56"/>
      <c r="E72" s="56"/>
      <c r="F72" s="56"/>
      <c r="G72" s="56"/>
      <c r="H72" s="57"/>
      <c r="I72" s="18"/>
    </row>
    <row r="73" customFormat="false" ht="11.25" hidden="false" customHeight="false" outlineLevel="0" collapsed="false">
      <c r="A73" s="31"/>
      <c r="B73" s="58"/>
      <c r="C73" s="58"/>
      <c r="D73" s="58"/>
      <c r="E73" s="58"/>
      <c r="F73" s="58"/>
      <c r="G73" s="58"/>
      <c r="H73" s="32"/>
      <c r="I73" s="18"/>
    </row>
    <row r="74" customFormat="false" ht="4.5" hidden="false" customHeight="true" outlineLevel="0" collapsed="false">
      <c r="A74" s="22"/>
      <c r="B74" s="48"/>
      <c r="C74" s="48"/>
      <c r="D74" s="48"/>
      <c r="E74" s="48"/>
      <c r="F74" s="48"/>
      <c r="G74" s="48"/>
      <c r="H74" s="26"/>
      <c r="I74" s="18"/>
    </row>
    <row r="92" customFormat="false" ht="11.25" hidden="false" customHeight="false" outlineLevel="0" collapsed="false">
      <c r="A92" s="59" t="n">
        <v>34052</v>
      </c>
    </row>
  </sheetData>
  <mergeCells count="2">
    <mergeCell ref="F6:H6"/>
    <mergeCell ref="F7:H7"/>
  </mergeCells>
  <printOptions headings="false" gridLines="false" gridLinesSet="true" horizontalCentered="true" verticalCentered="false"/>
  <pageMargins left="0.7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31.42"/>
    <col collapsed="false" customWidth="true" hidden="false" outlineLevel="0" max="3" min="3" style="60" width="6.56"/>
    <col collapsed="false" customWidth="true" hidden="false" outlineLevel="0" max="5" min="4" style="60" width="12.99"/>
    <col collapsed="false" customWidth="true" hidden="false" outlineLevel="0" max="6" min="6" style="60" width="7.42"/>
    <col collapsed="false" customWidth="true" hidden="false" outlineLevel="0" max="8" min="7" style="60" width="12.99"/>
    <col collapsed="false" customWidth="true" hidden="false" outlineLevel="0" max="9" min="9" style="60" width="7.42"/>
    <col collapsed="false" customWidth="true" hidden="false" outlineLevel="0" max="10" min="10" style="60" width="10.13"/>
    <col collapsed="false" customWidth="true" hidden="false" outlineLevel="0" max="11" min="11" style="60" width="11.28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A1" s="61" t="s">
        <v>12</v>
      </c>
      <c r="B1" s="62"/>
      <c r="C1" s="63"/>
      <c r="D1" s="63"/>
      <c r="E1" s="62"/>
      <c r="F1" s="62"/>
      <c r="G1" s="62"/>
      <c r="H1" s="62"/>
      <c r="I1" s="62"/>
      <c r="J1" s="62"/>
      <c r="K1" s="64" t="s">
        <v>75</v>
      </c>
    </row>
    <row r="2" customFormat="false" ht="12.75" hidden="false" customHeight="false" outlineLevel="0" collapsed="false">
      <c r="A2" s="65" t="s">
        <v>13</v>
      </c>
      <c r="B2" s="66"/>
      <c r="C2" s="67"/>
      <c r="D2" s="67"/>
      <c r="E2" s="66"/>
      <c r="F2" s="66"/>
      <c r="G2" s="66"/>
      <c r="H2" s="66"/>
      <c r="I2" s="66"/>
      <c r="J2" s="66"/>
      <c r="K2" s="68"/>
    </row>
    <row r="3" customFormat="false" ht="12.75" hidden="false" customHeight="false" outlineLevel="0" collapsed="false">
      <c r="A3" s="65" t="s">
        <v>76</v>
      </c>
      <c r="B3" s="66"/>
      <c r="C3" s="67"/>
      <c r="D3" s="67"/>
      <c r="E3" s="66"/>
      <c r="F3" s="66"/>
      <c r="G3" s="66"/>
      <c r="H3" s="66"/>
      <c r="I3" s="66"/>
      <c r="J3" s="66"/>
      <c r="K3" s="68"/>
    </row>
    <row r="4" customFormat="false" ht="12.75" hidden="false" customHeight="false" outlineLevel="0" collapsed="false">
      <c r="A4" s="69" t="s">
        <v>5</v>
      </c>
      <c r="B4" s="70"/>
      <c r="C4" s="70"/>
      <c r="D4" s="70"/>
      <c r="E4" s="70"/>
      <c r="F4" s="70"/>
      <c r="G4" s="70"/>
      <c r="H4" s="70"/>
      <c r="I4" s="70"/>
      <c r="J4" s="70"/>
      <c r="K4" s="71"/>
    </row>
    <row r="5" customFormat="false" ht="11.25" hidden="false" customHeight="false" outlineLevel="0" collapsed="false">
      <c r="A5" s="72"/>
      <c r="B5" s="73"/>
      <c r="C5" s="74"/>
      <c r="D5" s="75" t="s">
        <v>19</v>
      </c>
      <c r="E5" s="76" t="s">
        <v>19</v>
      </c>
      <c r="F5" s="77"/>
      <c r="G5" s="66"/>
      <c r="H5" s="66"/>
      <c r="I5" s="66"/>
      <c r="J5" s="66"/>
      <c r="K5" s="73"/>
    </row>
    <row r="6" customFormat="false" ht="11.25" hidden="false" customHeight="true" outlineLevel="0" collapsed="false">
      <c r="A6" s="78"/>
      <c r="B6" s="79" t="s">
        <v>77</v>
      </c>
      <c r="C6" s="80"/>
      <c r="D6" s="81" t="s">
        <v>78</v>
      </c>
      <c r="E6" s="82" t="s">
        <v>79</v>
      </c>
      <c r="F6" s="77"/>
      <c r="G6" s="66"/>
      <c r="H6" s="66"/>
      <c r="I6" s="66"/>
      <c r="J6" s="66"/>
      <c r="K6" s="68"/>
      <c r="L6" s="66"/>
    </row>
    <row r="7" customFormat="false" ht="11.25" hidden="false" customHeight="false" outlineLevel="0" collapsed="false">
      <c r="A7" s="83"/>
      <c r="B7" s="71"/>
      <c r="C7" s="84" t="s">
        <v>18</v>
      </c>
      <c r="D7" s="85" t="s">
        <v>80</v>
      </c>
      <c r="E7" s="86" t="s">
        <v>80</v>
      </c>
      <c r="F7" s="77"/>
      <c r="G7" s="66"/>
      <c r="H7" s="66"/>
      <c r="I7" s="66"/>
      <c r="J7" s="66"/>
      <c r="K7" s="68"/>
      <c r="L7" s="66"/>
    </row>
    <row r="8" customFormat="false" ht="11.25" hidden="false" customHeight="false" outlineLevel="0" collapsed="false">
      <c r="A8" s="83"/>
      <c r="B8" s="70" t="s">
        <v>81</v>
      </c>
      <c r="C8" s="83" t="n">
        <v>359</v>
      </c>
      <c r="D8" s="87" t="n">
        <v>1</v>
      </c>
      <c r="E8" s="71"/>
      <c r="F8" s="77"/>
      <c r="G8" s="66"/>
      <c r="H8" s="66"/>
      <c r="I8" s="66"/>
      <c r="J8" s="66"/>
      <c r="K8" s="68"/>
      <c r="L8" s="66"/>
    </row>
    <row r="9" customFormat="false" ht="11.25" hidden="false" customHeight="false" outlineLevel="0" collapsed="false">
      <c r="A9" s="77" t="s">
        <v>82</v>
      </c>
      <c r="B9" s="66" t="s">
        <v>83</v>
      </c>
      <c r="C9" s="77"/>
      <c r="D9" s="66"/>
      <c r="E9" s="68"/>
      <c r="F9" s="77"/>
      <c r="G9" s="66"/>
      <c r="H9" s="66"/>
      <c r="I9" s="66"/>
      <c r="J9" s="66"/>
      <c r="K9" s="68"/>
      <c r="L9" s="66"/>
    </row>
    <row r="10" customFormat="false" ht="11.25" hidden="false" customHeight="false" outlineLevel="0" collapsed="false">
      <c r="A10" s="77"/>
      <c r="B10" s="66" t="s">
        <v>84</v>
      </c>
      <c r="C10" s="77" t="n">
        <v>313</v>
      </c>
      <c r="D10" s="88" t="n">
        <v>0.871866295264624</v>
      </c>
      <c r="E10" s="89" t="n">
        <v>0.874301675977654</v>
      </c>
      <c r="F10" s="77"/>
      <c r="G10" s="66"/>
      <c r="H10" s="66"/>
      <c r="I10" s="66"/>
      <c r="J10" s="66"/>
      <c r="K10" s="68"/>
    </row>
    <row r="11" customFormat="false" ht="11.25" hidden="false" customHeight="false" outlineLevel="0" collapsed="false">
      <c r="A11" s="77"/>
      <c r="B11" s="66" t="s">
        <v>85</v>
      </c>
      <c r="C11" s="77" t="n">
        <v>25</v>
      </c>
      <c r="D11" s="88" t="n">
        <v>0.0696378830083566</v>
      </c>
      <c r="E11" s="89" t="n">
        <v>0.0698324022346369</v>
      </c>
      <c r="F11" s="77"/>
      <c r="G11" s="66"/>
      <c r="H11" s="66"/>
      <c r="I11" s="66"/>
      <c r="J11" s="66"/>
      <c r="K11" s="68"/>
    </row>
    <row r="12" customFormat="false" ht="11.25" hidden="false" customHeight="false" outlineLevel="0" collapsed="false">
      <c r="A12" s="77"/>
      <c r="B12" s="66" t="s">
        <v>86</v>
      </c>
      <c r="C12" s="77" t="n">
        <v>8</v>
      </c>
      <c r="D12" s="88" t="n">
        <v>0.0222841225626741</v>
      </c>
      <c r="E12" s="89" t="n">
        <v>0.0223463687150838</v>
      </c>
      <c r="F12" s="77"/>
      <c r="G12" s="66"/>
      <c r="H12" s="66"/>
      <c r="I12" s="66"/>
      <c r="J12" s="66"/>
      <c r="K12" s="68"/>
    </row>
    <row r="13" customFormat="false" ht="11.25" hidden="false" customHeight="false" outlineLevel="0" collapsed="false">
      <c r="A13" s="77"/>
      <c r="B13" s="66" t="s">
        <v>87</v>
      </c>
      <c r="C13" s="77" t="n">
        <v>12</v>
      </c>
      <c r="D13" s="88" t="n">
        <v>0.0334261838440111</v>
      </c>
      <c r="E13" s="89" t="n">
        <v>0.0335195530726257</v>
      </c>
      <c r="F13" s="77"/>
      <c r="G13" s="66"/>
      <c r="H13" s="66"/>
      <c r="I13" s="66"/>
      <c r="J13" s="66"/>
      <c r="K13" s="68"/>
    </row>
    <row r="14" customFormat="false" ht="18" hidden="false" customHeight="true" outlineLevel="0" collapsed="false">
      <c r="A14" s="90"/>
      <c r="B14" s="91" t="s">
        <v>88</v>
      </c>
      <c r="C14" s="90" t="n">
        <v>1</v>
      </c>
      <c r="D14" s="92" t="n">
        <v>0.00278551532033426</v>
      </c>
      <c r="E14" s="93" t="s">
        <v>89</v>
      </c>
      <c r="F14" s="77"/>
      <c r="G14" s="66"/>
      <c r="H14" s="66"/>
      <c r="I14" s="66"/>
      <c r="J14" s="66"/>
      <c r="K14" s="68"/>
    </row>
    <row r="15" customFormat="false" ht="60" hidden="false" customHeight="true" outlineLevel="0" collapsed="false">
      <c r="A15" s="94"/>
      <c r="B15" s="95" t="s">
        <v>90</v>
      </c>
      <c r="C15" s="96" t="n">
        <v>338</v>
      </c>
      <c r="D15" s="97" t="n">
        <v>1</v>
      </c>
      <c r="E15" s="87"/>
      <c r="F15" s="77"/>
      <c r="G15" s="66"/>
      <c r="H15" s="66"/>
      <c r="I15" s="66"/>
      <c r="J15" s="66"/>
      <c r="K15" s="68"/>
    </row>
    <row r="16" customFormat="false" ht="11.25" hidden="false" customHeight="false" outlineLevel="0" collapsed="false">
      <c r="A16" s="77" t="s">
        <v>91</v>
      </c>
      <c r="B16" s="66" t="s">
        <v>92</v>
      </c>
      <c r="C16" s="77"/>
      <c r="D16" s="88"/>
      <c r="E16" s="89"/>
      <c r="F16" s="77"/>
      <c r="G16" s="66"/>
      <c r="H16" s="66"/>
      <c r="I16" s="66"/>
      <c r="J16" s="66"/>
      <c r="K16" s="68"/>
    </row>
    <row r="17" customFormat="false" ht="11.25" hidden="false" customHeight="false" outlineLevel="0" collapsed="false">
      <c r="A17" s="77"/>
      <c r="B17" s="66" t="s">
        <v>93</v>
      </c>
      <c r="C17" s="77" t="n">
        <v>182</v>
      </c>
      <c r="D17" s="88" t="n">
        <v>0.538461538461538</v>
      </c>
      <c r="E17" s="89" t="n">
        <v>0.565217391304348</v>
      </c>
      <c r="F17" s="77"/>
      <c r="G17" s="66"/>
      <c r="H17" s="66"/>
      <c r="I17" s="66"/>
      <c r="J17" s="66"/>
      <c r="K17" s="68"/>
    </row>
    <row r="18" customFormat="false" ht="11.25" hidden="false" customHeight="false" outlineLevel="0" collapsed="false">
      <c r="A18" s="77"/>
      <c r="B18" s="66" t="s">
        <v>94</v>
      </c>
      <c r="C18" s="77" t="n">
        <v>96</v>
      </c>
      <c r="D18" s="88" t="n">
        <v>0.284023668639053</v>
      </c>
      <c r="E18" s="89" t="n">
        <v>0.298136645962733</v>
      </c>
      <c r="F18" s="77"/>
      <c r="G18" s="66"/>
      <c r="H18" s="66"/>
      <c r="I18" s="66"/>
      <c r="J18" s="66"/>
      <c r="K18" s="68"/>
    </row>
    <row r="19" customFormat="false" ht="11.25" hidden="false" customHeight="false" outlineLevel="0" collapsed="false">
      <c r="A19" s="77"/>
      <c r="B19" s="66" t="s">
        <v>95</v>
      </c>
      <c r="C19" s="77" t="n">
        <v>44</v>
      </c>
      <c r="D19" s="88" t="n">
        <v>0.130177514792899</v>
      </c>
      <c r="E19" s="89" t="n">
        <v>0.136645962732919</v>
      </c>
      <c r="F19" s="77"/>
      <c r="G19" s="66"/>
      <c r="H19" s="66"/>
      <c r="I19" s="66"/>
      <c r="J19" s="66"/>
      <c r="K19" s="68"/>
    </row>
    <row r="20" customFormat="false" ht="11.25" hidden="false" customHeight="false" outlineLevel="0" collapsed="false">
      <c r="A20" s="83"/>
      <c r="B20" s="70" t="s">
        <v>88</v>
      </c>
      <c r="C20" s="83" t="n">
        <v>16</v>
      </c>
      <c r="D20" s="87" t="n">
        <v>0.0473372781065089</v>
      </c>
      <c r="E20" s="98" t="s">
        <v>89</v>
      </c>
      <c r="F20" s="77"/>
      <c r="G20" s="66"/>
      <c r="H20" s="66"/>
      <c r="I20" s="66"/>
      <c r="J20" s="66"/>
      <c r="K20" s="68"/>
    </row>
    <row r="21" customFormat="false" ht="11.25" hidden="false" customHeight="false" outlineLevel="0" collapsed="false">
      <c r="A21" s="77" t="s">
        <v>96</v>
      </c>
      <c r="B21" s="66" t="s">
        <v>97</v>
      </c>
      <c r="C21" s="77"/>
      <c r="D21" s="88"/>
      <c r="E21" s="99"/>
      <c r="F21" s="77"/>
      <c r="G21" s="66"/>
      <c r="H21" s="66"/>
      <c r="I21" s="66"/>
      <c r="J21" s="66"/>
      <c r="K21" s="68"/>
    </row>
    <row r="22" customFormat="false" ht="11.25" hidden="false" customHeight="false" outlineLevel="0" collapsed="false">
      <c r="A22" s="77"/>
      <c r="B22" s="66" t="s">
        <v>98</v>
      </c>
      <c r="C22" s="77" t="n">
        <v>15</v>
      </c>
      <c r="D22" s="88" t="n">
        <v>0.0443786982248521</v>
      </c>
      <c r="E22" s="89" t="n">
        <v>0.0443786982248521</v>
      </c>
      <c r="F22" s="77"/>
      <c r="G22" s="66"/>
      <c r="H22" s="66"/>
      <c r="I22" s="66"/>
      <c r="J22" s="66"/>
      <c r="K22" s="68"/>
    </row>
    <row r="23" customFormat="false" ht="11.25" hidden="false" customHeight="false" outlineLevel="0" collapsed="false">
      <c r="A23" s="77"/>
      <c r="B23" s="66" t="s">
        <v>99</v>
      </c>
      <c r="C23" s="77" t="n">
        <v>92</v>
      </c>
      <c r="D23" s="88" t="n">
        <v>0.272189349112426</v>
      </c>
      <c r="E23" s="89" t="n">
        <v>0.272189349112426</v>
      </c>
      <c r="F23" s="77"/>
      <c r="G23" s="66"/>
      <c r="H23" s="66"/>
      <c r="I23" s="66"/>
      <c r="J23" s="66"/>
      <c r="K23" s="68"/>
    </row>
    <row r="24" customFormat="false" ht="11.25" hidden="false" customHeight="false" outlineLevel="0" collapsed="false">
      <c r="A24" s="77"/>
      <c r="B24" s="66" t="s">
        <v>100</v>
      </c>
      <c r="C24" s="77" t="n">
        <v>32</v>
      </c>
      <c r="D24" s="88" t="n">
        <v>0.0946745562130178</v>
      </c>
      <c r="E24" s="89" t="n">
        <v>0.0946745562130178</v>
      </c>
      <c r="F24" s="77"/>
      <c r="G24" s="66"/>
      <c r="H24" s="66"/>
      <c r="I24" s="66"/>
      <c r="J24" s="66"/>
      <c r="K24" s="68"/>
    </row>
    <row r="25" customFormat="false" ht="11.25" hidden="false" customHeight="false" outlineLevel="0" collapsed="false">
      <c r="A25" s="77"/>
      <c r="B25" s="66" t="s">
        <v>101</v>
      </c>
      <c r="C25" s="77" t="n">
        <v>14</v>
      </c>
      <c r="D25" s="88" t="n">
        <v>0.0414201183431953</v>
      </c>
      <c r="E25" s="89" t="n">
        <v>0.0414201183431953</v>
      </c>
      <c r="F25" s="77"/>
      <c r="G25" s="66"/>
      <c r="H25" s="66"/>
      <c r="I25" s="66"/>
      <c r="J25" s="66"/>
      <c r="K25" s="68"/>
    </row>
    <row r="26" customFormat="false" ht="11.25" hidden="false" customHeight="false" outlineLevel="0" collapsed="false">
      <c r="A26" s="77"/>
      <c r="B26" s="66" t="s">
        <v>102</v>
      </c>
      <c r="C26" s="77" t="n">
        <v>87</v>
      </c>
      <c r="D26" s="88" t="n">
        <v>0.257396449704142</v>
      </c>
      <c r="E26" s="89" t="n">
        <v>0.257396449704142</v>
      </c>
      <c r="F26" s="77"/>
      <c r="G26" s="66"/>
      <c r="H26" s="66"/>
      <c r="I26" s="66"/>
      <c r="J26" s="66"/>
      <c r="K26" s="68"/>
    </row>
    <row r="27" customFormat="false" ht="11.25" hidden="false" customHeight="false" outlineLevel="0" collapsed="false">
      <c r="A27" s="77"/>
      <c r="B27" s="66" t="s">
        <v>103</v>
      </c>
      <c r="C27" s="77" t="n">
        <v>42</v>
      </c>
      <c r="D27" s="88" t="n">
        <v>0.124260355029586</v>
      </c>
      <c r="E27" s="89" t="n">
        <v>0.124260355029586</v>
      </c>
      <c r="F27" s="77"/>
      <c r="G27" s="66"/>
      <c r="H27" s="66"/>
      <c r="I27" s="66"/>
      <c r="J27" s="66"/>
      <c r="K27" s="68"/>
    </row>
    <row r="28" customFormat="false" ht="11.25" hidden="false" customHeight="false" outlineLevel="0" collapsed="false">
      <c r="A28" s="77"/>
      <c r="B28" s="66" t="s">
        <v>104</v>
      </c>
      <c r="C28" s="77" t="n">
        <v>26</v>
      </c>
      <c r="D28" s="88" t="n">
        <v>0.0769230769230769</v>
      </c>
      <c r="E28" s="89" t="n">
        <v>0.0769230769230769</v>
      </c>
      <c r="F28" s="77"/>
      <c r="G28" s="66"/>
      <c r="H28" s="66"/>
      <c r="I28" s="66"/>
      <c r="J28" s="66"/>
      <c r="K28" s="68"/>
    </row>
    <row r="29" customFormat="false" ht="11.25" hidden="false" customHeight="false" outlineLevel="0" collapsed="false">
      <c r="A29" s="77"/>
      <c r="B29" s="66" t="s">
        <v>105</v>
      </c>
      <c r="C29" s="77" t="n">
        <v>3</v>
      </c>
      <c r="D29" s="88" t="n">
        <v>0.00887573964497041</v>
      </c>
      <c r="E29" s="89" t="n">
        <v>0.00887573964497041</v>
      </c>
      <c r="F29" s="77"/>
      <c r="G29" s="66"/>
      <c r="H29" s="66"/>
      <c r="I29" s="66"/>
      <c r="J29" s="66"/>
      <c r="K29" s="68"/>
    </row>
    <row r="30" customFormat="false" ht="11.25" hidden="false" customHeight="false" outlineLevel="0" collapsed="false">
      <c r="A30" s="77"/>
      <c r="B30" s="66" t="s">
        <v>106</v>
      </c>
      <c r="C30" s="77" t="n">
        <v>22</v>
      </c>
      <c r="D30" s="88" t="n">
        <v>0.0650887573964497</v>
      </c>
      <c r="E30" s="89" t="n">
        <v>0.0650887573964497</v>
      </c>
      <c r="F30" s="77"/>
      <c r="G30" s="66"/>
      <c r="H30" s="66"/>
      <c r="I30" s="66"/>
      <c r="J30" s="66"/>
      <c r="K30" s="68"/>
    </row>
    <row r="31" customFormat="false" ht="11.25" hidden="false" customHeight="false" outlineLevel="0" collapsed="false">
      <c r="A31" s="77"/>
      <c r="B31" s="66" t="s">
        <v>95</v>
      </c>
      <c r="C31" s="77" t="n">
        <v>5</v>
      </c>
      <c r="D31" s="88" t="n">
        <v>0.014792899408284</v>
      </c>
      <c r="E31" s="89" t="n">
        <v>0.014792899408284</v>
      </c>
      <c r="F31" s="77"/>
      <c r="G31" s="66"/>
      <c r="H31" s="66"/>
      <c r="I31" s="66"/>
      <c r="J31" s="66"/>
      <c r="K31" s="68"/>
    </row>
    <row r="32" customFormat="false" ht="18" hidden="false" customHeight="true" outlineLevel="0" collapsed="false">
      <c r="A32" s="100"/>
      <c r="B32" s="101" t="s">
        <v>88</v>
      </c>
      <c r="C32" s="100" t="n">
        <v>0</v>
      </c>
      <c r="D32" s="102" t="n">
        <v>0</v>
      </c>
      <c r="E32" s="103" t="s">
        <v>89</v>
      </c>
      <c r="F32" s="77"/>
      <c r="G32" s="66"/>
      <c r="H32" s="66"/>
      <c r="I32" s="66"/>
      <c r="J32" s="66"/>
      <c r="K32" s="68"/>
    </row>
    <row r="33" customFormat="false" ht="11.25" hidden="false" customHeight="false" outlineLevel="0" collapsed="false">
      <c r="A33" s="77" t="s">
        <v>107</v>
      </c>
      <c r="B33" s="66" t="s">
        <v>108</v>
      </c>
      <c r="C33" s="77"/>
      <c r="D33" s="88"/>
      <c r="E33" s="89"/>
      <c r="F33" s="77"/>
      <c r="G33" s="66"/>
      <c r="H33" s="66"/>
      <c r="I33" s="66"/>
      <c r="J33" s="66"/>
      <c r="K33" s="68"/>
    </row>
    <row r="34" customFormat="false" ht="11.25" hidden="false" customHeight="false" outlineLevel="0" collapsed="false">
      <c r="A34" s="77"/>
      <c r="B34" s="66" t="s">
        <v>109</v>
      </c>
      <c r="C34" s="77" t="n">
        <v>125</v>
      </c>
      <c r="D34" s="88" t="n">
        <v>0.369822485207101</v>
      </c>
      <c r="E34" s="89" t="n">
        <v>0.370919881305638</v>
      </c>
      <c r="F34" s="77"/>
      <c r="G34" s="66"/>
      <c r="H34" s="66"/>
      <c r="I34" s="66"/>
      <c r="J34" s="66"/>
      <c r="K34" s="68"/>
    </row>
    <row r="35" customFormat="false" ht="11.25" hidden="false" customHeight="false" outlineLevel="0" collapsed="false">
      <c r="A35" s="77"/>
      <c r="B35" s="66" t="s">
        <v>110</v>
      </c>
      <c r="C35" s="77" t="n">
        <v>130</v>
      </c>
      <c r="D35" s="88" t="n">
        <v>0.384615384615385</v>
      </c>
      <c r="E35" s="89" t="n">
        <v>0.385756676557864</v>
      </c>
      <c r="F35" s="77"/>
      <c r="G35" s="66"/>
      <c r="H35" s="66"/>
      <c r="I35" s="66"/>
      <c r="J35" s="66"/>
      <c r="K35" s="68"/>
    </row>
    <row r="36" customFormat="false" ht="11.25" hidden="false" customHeight="false" outlineLevel="0" collapsed="false">
      <c r="A36" s="77"/>
      <c r="B36" s="66" t="s">
        <v>111</v>
      </c>
      <c r="C36" s="77" t="n">
        <v>61</v>
      </c>
      <c r="D36" s="88" t="n">
        <v>0.180473372781065</v>
      </c>
      <c r="E36" s="89" t="n">
        <v>0.181008902077151</v>
      </c>
      <c r="F36" s="77"/>
      <c r="G36" s="66"/>
      <c r="H36" s="66"/>
      <c r="I36" s="66"/>
      <c r="J36" s="66"/>
      <c r="K36" s="68"/>
    </row>
    <row r="37" customFormat="false" ht="11.25" hidden="false" customHeight="false" outlineLevel="0" collapsed="false">
      <c r="A37" s="77"/>
      <c r="B37" s="66" t="s">
        <v>112</v>
      </c>
      <c r="C37" s="77" t="n">
        <v>15</v>
      </c>
      <c r="D37" s="88" t="n">
        <v>0.0443786982248521</v>
      </c>
      <c r="E37" s="89" t="n">
        <v>0.0445103857566766</v>
      </c>
      <c r="F37" s="77"/>
      <c r="G37" s="66"/>
      <c r="H37" s="66"/>
      <c r="I37" s="66"/>
      <c r="J37" s="66"/>
      <c r="K37" s="68"/>
    </row>
    <row r="38" customFormat="false" ht="11.25" hidden="false" customHeight="false" outlineLevel="0" collapsed="false">
      <c r="A38" s="77"/>
      <c r="B38" s="66" t="s">
        <v>113</v>
      </c>
      <c r="C38" s="77" t="n">
        <v>5</v>
      </c>
      <c r="D38" s="88" t="n">
        <v>0.014792899408284</v>
      </c>
      <c r="E38" s="89" t="n">
        <v>0.0148367952522255</v>
      </c>
      <c r="F38" s="77"/>
      <c r="G38" s="66"/>
      <c r="H38" s="66"/>
      <c r="I38" s="66"/>
      <c r="J38" s="66"/>
      <c r="K38" s="68"/>
    </row>
    <row r="39" customFormat="false" ht="11.25" hidden="false" customHeight="false" outlineLevel="0" collapsed="false">
      <c r="A39" s="77"/>
      <c r="B39" s="66" t="s">
        <v>114</v>
      </c>
      <c r="C39" s="77" t="n">
        <v>1</v>
      </c>
      <c r="D39" s="88" t="n">
        <v>0.0029585798816568</v>
      </c>
      <c r="E39" s="89" t="n">
        <v>0.0029673590504451</v>
      </c>
      <c r="F39" s="77"/>
      <c r="G39" s="66"/>
      <c r="H39" s="66"/>
      <c r="I39" s="66"/>
      <c r="J39" s="66"/>
      <c r="K39" s="68"/>
    </row>
    <row r="40" customFormat="false" ht="11.25" hidden="false" customHeight="false" outlineLevel="0" collapsed="false">
      <c r="A40" s="77"/>
      <c r="B40" s="66" t="s">
        <v>88</v>
      </c>
      <c r="C40" s="77" t="n">
        <v>1</v>
      </c>
      <c r="D40" s="88" t="n">
        <v>0.0029585798816568</v>
      </c>
      <c r="E40" s="99" t="s">
        <v>89</v>
      </c>
      <c r="F40" s="77"/>
      <c r="G40" s="66"/>
      <c r="H40" s="66"/>
      <c r="I40" s="66"/>
      <c r="J40" s="66"/>
      <c r="K40" s="68"/>
    </row>
    <row r="41" customFormat="false" ht="11.25" hidden="false" customHeight="false" outlineLevel="0" collapsed="false">
      <c r="A41" s="83"/>
      <c r="B41" s="70"/>
      <c r="C41" s="83"/>
      <c r="D41" s="87"/>
      <c r="E41" s="98"/>
      <c r="F41" s="83"/>
      <c r="G41" s="70"/>
      <c r="H41" s="70"/>
      <c r="I41" s="70"/>
      <c r="J41" s="70"/>
      <c r="K41" s="71"/>
    </row>
    <row r="42" customFormat="false" ht="12.75" hidden="false" customHeight="false" outlineLevel="0" collapsed="false">
      <c r="A42" s="61" t="s">
        <v>12</v>
      </c>
      <c r="B42" s="62"/>
      <c r="C42" s="63"/>
      <c r="D42" s="63"/>
      <c r="E42" s="62"/>
      <c r="F42" s="62"/>
      <c r="G42" s="62"/>
      <c r="H42" s="62"/>
      <c r="I42" s="62"/>
      <c r="J42" s="62"/>
      <c r="K42" s="64" t="s">
        <v>115</v>
      </c>
    </row>
    <row r="43" customFormat="false" ht="12.75" hidden="false" customHeight="false" outlineLevel="0" collapsed="false">
      <c r="A43" s="65" t="s">
        <v>13</v>
      </c>
      <c r="B43" s="66"/>
      <c r="C43" s="67"/>
      <c r="D43" s="67"/>
      <c r="E43" s="66"/>
      <c r="F43" s="66"/>
      <c r="G43" s="66"/>
      <c r="H43" s="66"/>
      <c r="I43" s="66"/>
      <c r="J43" s="66"/>
      <c r="K43" s="68"/>
    </row>
    <row r="44" customFormat="false" ht="12.75" hidden="false" customHeight="false" outlineLevel="0" collapsed="false">
      <c r="A44" s="65" t="s">
        <v>76</v>
      </c>
      <c r="B44" s="66"/>
      <c r="C44" s="67"/>
      <c r="D44" s="67"/>
      <c r="E44" s="66"/>
      <c r="F44" s="66"/>
      <c r="G44" s="66"/>
      <c r="H44" s="66"/>
      <c r="I44" s="66"/>
      <c r="J44" s="66"/>
      <c r="K44" s="68"/>
    </row>
    <row r="45" customFormat="false" ht="12.75" hidden="false" customHeight="false" outlineLevel="0" collapsed="false">
      <c r="A45" s="104" t="s">
        <v>5</v>
      </c>
      <c r="B45" s="66"/>
      <c r="C45" s="66"/>
      <c r="D45" s="66"/>
      <c r="E45" s="66"/>
      <c r="F45" s="70"/>
      <c r="G45" s="70"/>
      <c r="H45" s="70"/>
      <c r="I45" s="70"/>
      <c r="J45" s="70"/>
      <c r="K45" s="71"/>
    </row>
    <row r="46" customFormat="false" ht="11.25" hidden="false" customHeight="false" outlineLevel="0" collapsed="false">
      <c r="A46" s="72"/>
      <c r="B46" s="73"/>
      <c r="C46" s="74"/>
      <c r="D46" s="75" t="s">
        <v>19</v>
      </c>
      <c r="E46" s="76" t="s">
        <v>19</v>
      </c>
      <c r="F46" s="77"/>
      <c r="G46" s="66"/>
      <c r="H46" s="66"/>
      <c r="I46" s="66"/>
      <c r="J46" s="66"/>
      <c r="K46" s="68"/>
    </row>
    <row r="47" customFormat="false" ht="11.25" hidden="false" customHeight="true" outlineLevel="0" collapsed="false">
      <c r="A47" s="78"/>
      <c r="B47" s="79" t="s">
        <v>116</v>
      </c>
      <c r="C47" s="80"/>
      <c r="D47" s="81" t="s">
        <v>78</v>
      </c>
      <c r="E47" s="82" t="s">
        <v>79</v>
      </c>
      <c r="F47" s="77"/>
      <c r="G47" s="66"/>
      <c r="H47" s="66"/>
      <c r="I47" s="66"/>
      <c r="J47" s="66"/>
      <c r="K47" s="68"/>
    </row>
    <row r="48" customFormat="false" ht="11.25" hidden="false" customHeight="false" outlineLevel="0" collapsed="false">
      <c r="A48" s="83"/>
      <c r="B48" s="71"/>
      <c r="C48" s="84" t="s">
        <v>18</v>
      </c>
      <c r="D48" s="85" t="s">
        <v>80</v>
      </c>
      <c r="E48" s="86" t="s">
        <v>80</v>
      </c>
      <c r="F48" s="77"/>
      <c r="G48" s="66"/>
      <c r="H48" s="66"/>
      <c r="I48" s="66"/>
      <c r="J48" s="66"/>
      <c r="K48" s="68"/>
    </row>
    <row r="49" customFormat="false" ht="11.25" hidden="false" customHeight="false" outlineLevel="0" collapsed="false">
      <c r="A49" s="77" t="s">
        <v>117</v>
      </c>
      <c r="B49" s="66" t="s">
        <v>118</v>
      </c>
      <c r="C49" s="77"/>
      <c r="D49" s="88"/>
      <c r="E49" s="89"/>
      <c r="F49" s="77"/>
      <c r="G49" s="66"/>
      <c r="H49" s="66"/>
      <c r="I49" s="66"/>
      <c r="J49" s="66"/>
      <c r="K49" s="68"/>
    </row>
    <row r="50" customFormat="false" ht="11.25" hidden="false" customHeight="false" outlineLevel="0" collapsed="false">
      <c r="A50" s="77"/>
      <c r="B50" s="66" t="s">
        <v>119</v>
      </c>
      <c r="C50" s="77" t="n">
        <v>193</v>
      </c>
      <c r="D50" s="88" t="n">
        <v>0.571005917159763</v>
      </c>
      <c r="E50" s="89" t="n">
        <v>0.571005917159763</v>
      </c>
      <c r="F50" s="77"/>
      <c r="G50" s="66"/>
      <c r="H50" s="66"/>
      <c r="I50" s="66"/>
      <c r="J50" s="66"/>
      <c r="K50" s="68"/>
    </row>
    <row r="51" customFormat="false" ht="11.25" hidden="false" customHeight="false" outlineLevel="0" collapsed="false">
      <c r="A51" s="77"/>
      <c r="B51" s="66" t="s">
        <v>120</v>
      </c>
      <c r="C51" s="77" t="n">
        <v>94</v>
      </c>
      <c r="D51" s="88" t="n">
        <v>0.27810650887574</v>
      </c>
      <c r="E51" s="89" t="n">
        <v>0.27810650887574</v>
      </c>
      <c r="F51" s="77"/>
      <c r="G51" s="66"/>
      <c r="H51" s="66"/>
      <c r="I51" s="66"/>
      <c r="J51" s="66"/>
      <c r="K51" s="68"/>
    </row>
    <row r="52" customFormat="false" ht="11.25" hidden="false" customHeight="false" outlineLevel="0" collapsed="false">
      <c r="A52" s="77"/>
      <c r="B52" s="66" t="s">
        <v>121</v>
      </c>
      <c r="C52" s="77" t="n">
        <v>36</v>
      </c>
      <c r="D52" s="88" t="n">
        <v>0.106508875739645</v>
      </c>
      <c r="E52" s="89" t="n">
        <v>0.106508875739645</v>
      </c>
      <c r="F52" s="77"/>
      <c r="G52" s="66"/>
      <c r="H52" s="66"/>
      <c r="I52" s="66"/>
      <c r="J52" s="66"/>
      <c r="K52" s="68"/>
    </row>
    <row r="53" customFormat="false" ht="11.25" hidden="false" customHeight="false" outlineLevel="0" collapsed="false">
      <c r="A53" s="77"/>
      <c r="B53" s="66" t="s">
        <v>122</v>
      </c>
      <c r="C53" s="77" t="n">
        <v>9</v>
      </c>
      <c r="D53" s="88" t="n">
        <v>0.0266272189349112</v>
      </c>
      <c r="E53" s="89" t="n">
        <v>0.0266272189349112</v>
      </c>
      <c r="F53" s="77"/>
      <c r="G53" s="66"/>
      <c r="H53" s="66"/>
      <c r="I53" s="66"/>
      <c r="J53" s="66"/>
      <c r="K53" s="68"/>
    </row>
    <row r="54" customFormat="false" ht="11.25" hidden="false" customHeight="false" outlineLevel="0" collapsed="false">
      <c r="A54" s="77" t="s">
        <v>123</v>
      </c>
      <c r="B54" s="105" t="s">
        <v>124</v>
      </c>
      <c r="C54" s="106" t="n">
        <v>6</v>
      </c>
      <c r="D54" s="88" t="n">
        <v>0.0177514792899408</v>
      </c>
      <c r="E54" s="89" t="n">
        <v>0.0177514792899408</v>
      </c>
      <c r="F54" s="77"/>
      <c r="G54" s="66"/>
      <c r="H54" s="66"/>
      <c r="I54" s="66"/>
      <c r="J54" s="66"/>
      <c r="K54" s="68"/>
    </row>
    <row r="55" customFormat="false" ht="11.25" hidden="false" customHeight="false" outlineLevel="0" collapsed="false">
      <c r="A55" s="83"/>
      <c r="B55" s="107" t="s">
        <v>88</v>
      </c>
      <c r="C55" s="108" t="n">
        <v>0</v>
      </c>
      <c r="D55" s="88" t="n">
        <v>0</v>
      </c>
      <c r="E55" s="109" t="s">
        <v>89</v>
      </c>
      <c r="F55" s="77"/>
      <c r="G55" s="66"/>
      <c r="H55" s="66"/>
      <c r="I55" s="66"/>
      <c r="J55" s="66"/>
      <c r="K55" s="68"/>
    </row>
    <row r="56" customFormat="false" ht="11.25" hidden="false" customHeight="false" outlineLevel="0" collapsed="false">
      <c r="A56" s="72" t="s">
        <v>125</v>
      </c>
      <c r="B56" s="110" t="s">
        <v>126</v>
      </c>
      <c r="C56" s="72"/>
      <c r="D56" s="111"/>
      <c r="E56" s="112"/>
      <c r="F56" s="77"/>
      <c r="G56" s="66"/>
      <c r="H56" s="66"/>
      <c r="I56" s="66"/>
      <c r="J56" s="66"/>
      <c r="K56" s="68"/>
    </row>
    <row r="57" customFormat="false" ht="11.25" hidden="false" customHeight="false" outlineLevel="0" collapsed="false">
      <c r="A57" s="77"/>
      <c r="B57" s="113" t="s">
        <v>127</v>
      </c>
      <c r="C57" s="77" t="n">
        <v>108</v>
      </c>
      <c r="D57" s="88" t="n">
        <v>0.319526627218935</v>
      </c>
      <c r="E57" s="89" t="n">
        <v>0.320474777448071</v>
      </c>
      <c r="F57" s="77"/>
      <c r="G57" s="66"/>
      <c r="H57" s="66"/>
      <c r="I57" s="66"/>
      <c r="J57" s="66"/>
      <c r="K57" s="68"/>
    </row>
    <row r="58" customFormat="false" ht="11.25" hidden="false" customHeight="false" outlineLevel="0" collapsed="false">
      <c r="A58" s="77"/>
      <c r="B58" s="113" t="s">
        <v>128</v>
      </c>
      <c r="C58" s="77" t="n">
        <v>118</v>
      </c>
      <c r="D58" s="88" t="n">
        <v>0.349112426035503</v>
      </c>
      <c r="E58" s="89" t="n">
        <v>0.350148367952522</v>
      </c>
      <c r="F58" s="77"/>
      <c r="G58" s="66"/>
      <c r="H58" s="66"/>
      <c r="I58" s="66"/>
      <c r="J58" s="66"/>
      <c r="K58" s="68"/>
    </row>
    <row r="59" customFormat="false" ht="11.25" hidden="false" customHeight="false" outlineLevel="0" collapsed="false">
      <c r="A59" s="77"/>
      <c r="B59" s="113" t="s">
        <v>129</v>
      </c>
      <c r="C59" s="77" t="n">
        <v>106</v>
      </c>
      <c r="D59" s="88" t="n">
        <v>0.313609467455621</v>
      </c>
      <c r="E59" s="89" t="n">
        <v>0.314540059347181</v>
      </c>
      <c r="F59" s="77"/>
      <c r="G59" s="66"/>
      <c r="H59" s="66"/>
      <c r="I59" s="66"/>
      <c r="J59" s="66"/>
      <c r="K59" s="68"/>
    </row>
    <row r="60" customFormat="false" ht="11.25" hidden="false" customHeight="false" outlineLevel="0" collapsed="false">
      <c r="A60" s="77"/>
      <c r="B60" s="113" t="s">
        <v>130</v>
      </c>
      <c r="C60" s="77" t="n">
        <v>5</v>
      </c>
      <c r="D60" s="88" t="n">
        <v>0.014792899408284</v>
      </c>
      <c r="E60" s="89" t="n">
        <v>0.0148367952522255</v>
      </c>
      <c r="F60" s="77"/>
      <c r="G60" s="66"/>
      <c r="H60" s="66"/>
      <c r="I60" s="66"/>
      <c r="J60" s="66"/>
      <c r="K60" s="68"/>
    </row>
    <row r="61" customFormat="false" ht="11.25" hidden="false" customHeight="false" outlineLevel="0" collapsed="false">
      <c r="A61" s="83"/>
      <c r="B61" s="114" t="s">
        <v>88</v>
      </c>
      <c r="C61" s="83" t="n">
        <v>1</v>
      </c>
      <c r="D61" s="87" t="n">
        <v>0.0029585798816568</v>
      </c>
      <c r="E61" s="98" t="s">
        <v>89</v>
      </c>
      <c r="F61" s="77"/>
      <c r="G61" s="66"/>
      <c r="H61" s="66"/>
      <c r="I61" s="66"/>
      <c r="J61" s="66"/>
      <c r="K61" s="68"/>
    </row>
    <row r="62" customFormat="false" ht="11.25" hidden="false" customHeight="false" outlineLevel="0" collapsed="false">
      <c r="A62" s="77" t="s">
        <v>131</v>
      </c>
      <c r="B62" s="113" t="s">
        <v>132</v>
      </c>
      <c r="C62" s="77"/>
      <c r="D62" s="115"/>
      <c r="E62" s="116"/>
      <c r="F62" s="77"/>
      <c r="G62" s="66"/>
      <c r="H62" s="66"/>
      <c r="I62" s="66"/>
      <c r="J62" s="66"/>
      <c r="K62" s="68"/>
    </row>
    <row r="63" customFormat="false" ht="11.25" hidden="false" customHeight="false" outlineLevel="0" collapsed="false">
      <c r="A63" s="77"/>
      <c r="B63" s="113" t="s">
        <v>133</v>
      </c>
      <c r="C63" s="117" t="s">
        <v>134</v>
      </c>
      <c r="D63" s="66"/>
      <c r="E63" s="68"/>
      <c r="F63" s="77"/>
      <c r="G63" s="66"/>
      <c r="H63" s="66"/>
      <c r="I63" s="66"/>
      <c r="J63" s="66"/>
      <c r="K63" s="68"/>
    </row>
    <row r="64" customFormat="false" ht="11.25" hidden="false" customHeight="false" outlineLevel="0" collapsed="false">
      <c r="A64" s="77"/>
      <c r="B64" s="113" t="s">
        <v>135</v>
      </c>
      <c r="C64" s="77" t="n">
        <v>54</v>
      </c>
      <c r="D64" s="88" t="n">
        <v>0.172523961661342</v>
      </c>
      <c r="E64" s="89" t="n">
        <v>0.179401993355482</v>
      </c>
      <c r="F64" s="77"/>
      <c r="G64" s="66"/>
      <c r="H64" s="66"/>
      <c r="I64" s="66"/>
      <c r="J64" s="66"/>
      <c r="K64" s="68"/>
    </row>
    <row r="65" customFormat="false" ht="11.25" hidden="false" customHeight="false" outlineLevel="0" collapsed="false">
      <c r="A65" s="77"/>
      <c r="B65" s="113" t="s">
        <v>136</v>
      </c>
      <c r="C65" s="77" t="n">
        <v>44</v>
      </c>
      <c r="D65" s="88" t="n">
        <v>0.140575079872204</v>
      </c>
      <c r="E65" s="89" t="n">
        <v>0.146179401993356</v>
      </c>
      <c r="F65" s="77"/>
      <c r="G65" s="66"/>
      <c r="H65" s="66"/>
      <c r="I65" s="66"/>
      <c r="J65" s="66"/>
      <c r="K65" s="68"/>
    </row>
    <row r="66" customFormat="false" ht="11.25" hidden="false" customHeight="false" outlineLevel="0" collapsed="false">
      <c r="A66" s="77"/>
      <c r="B66" s="113" t="s">
        <v>137</v>
      </c>
      <c r="C66" s="77" t="n">
        <v>56</v>
      </c>
      <c r="D66" s="88" t="n">
        <v>0.178913738019169</v>
      </c>
      <c r="E66" s="89" t="n">
        <v>0.186046511627907</v>
      </c>
      <c r="F66" s="77"/>
      <c r="G66" s="66"/>
      <c r="H66" s="66"/>
      <c r="I66" s="66"/>
      <c r="J66" s="66"/>
      <c r="K66" s="68"/>
    </row>
    <row r="67" customFormat="false" ht="11.25" hidden="false" customHeight="false" outlineLevel="0" collapsed="false">
      <c r="A67" s="77"/>
      <c r="B67" s="113" t="s">
        <v>138</v>
      </c>
      <c r="C67" s="77" t="n">
        <v>39</v>
      </c>
      <c r="D67" s="88" t="n">
        <v>0.124600638977636</v>
      </c>
      <c r="E67" s="89" t="n">
        <v>0.129568106312292</v>
      </c>
      <c r="F67" s="77"/>
      <c r="G67" s="66"/>
      <c r="H67" s="66"/>
      <c r="I67" s="66"/>
      <c r="J67" s="66"/>
      <c r="K67" s="68"/>
    </row>
    <row r="68" customFormat="false" ht="11.25" hidden="false" customHeight="false" outlineLevel="0" collapsed="false">
      <c r="A68" s="77"/>
      <c r="B68" s="113" t="s">
        <v>139</v>
      </c>
      <c r="C68" s="77" t="n">
        <v>31</v>
      </c>
      <c r="D68" s="88" t="n">
        <v>0.0990415335463259</v>
      </c>
      <c r="E68" s="89" t="n">
        <v>0.102990033222591</v>
      </c>
      <c r="F68" s="77"/>
      <c r="G68" s="66"/>
      <c r="H68" s="66"/>
      <c r="I68" s="66"/>
      <c r="J68" s="66"/>
      <c r="K68" s="68"/>
    </row>
    <row r="69" customFormat="false" ht="11.25" hidden="false" customHeight="false" outlineLevel="0" collapsed="false">
      <c r="A69" s="77"/>
      <c r="B69" s="113" t="s">
        <v>140</v>
      </c>
      <c r="C69" s="77" t="n">
        <v>30</v>
      </c>
      <c r="D69" s="88" t="n">
        <v>0.0958466453674121</v>
      </c>
      <c r="E69" s="89" t="n">
        <v>0.0996677740863787</v>
      </c>
      <c r="F69" s="77"/>
      <c r="G69" s="66"/>
      <c r="H69" s="66"/>
      <c r="I69" s="66"/>
      <c r="J69" s="66"/>
      <c r="K69" s="68"/>
    </row>
    <row r="70" customFormat="false" ht="11.25" hidden="false" customHeight="false" outlineLevel="0" collapsed="false">
      <c r="A70" s="77"/>
      <c r="B70" s="113" t="s">
        <v>141</v>
      </c>
      <c r="C70" s="77" t="n">
        <v>47</v>
      </c>
      <c r="D70" s="88" t="n">
        <v>0.150159744408946</v>
      </c>
      <c r="E70" s="89" t="n">
        <v>0.156146179401993</v>
      </c>
      <c r="F70" s="77"/>
      <c r="G70" s="66"/>
      <c r="H70" s="66"/>
      <c r="I70" s="66"/>
      <c r="J70" s="66"/>
      <c r="K70" s="68"/>
    </row>
    <row r="71" customFormat="false" ht="11.25" hidden="false" customHeight="false" outlineLevel="0" collapsed="false">
      <c r="A71" s="77"/>
      <c r="B71" s="113" t="s">
        <v>142</v>
      </c>
      <c r="C71" s="77" t="n">
        <v>12</v>
      </c>
      <c r="D71" s="88" t="n">
        <v>0.0383386581469649</v>
      </c>
      <c r="E71" s="99" t="s">
        <v>89</v>
      </c>
      <c r="F71" s="77"/>
      <c r="G71" s="66"/>
      <c r="H71" s="66"/>
      <c r="I71" s="66"/>
      <c r="J71" s="66"/>
      <c r="K71" s="68"/>
    </row>
    <row r="72" customFormat="false" ht="6.75" hidden="false" customHeight="true" outlineLevel="0" collapsed="false">
      <c r="A72" s="77"/>
      <c r="B72" s="113"/>
      <c r="C72" s="77"/>
      <c r="D72" s="115"/>
      <c r="E72" s="116"/>
      <c r="F72" s="77"/>
      <c r="G72" s="66"/>
      <c r="H72" s="66"/>
      <c r="I72" s="66"/>
      <c r="J72" s="66"/>
      <c r="K72" s="68"/>
    </row>
    <row r="73" customFormat="false" ht="11.25" hidden="false" customHeight="false" outlineLevel="0" collapsed="false">
      <c r="A73" s="77"/>
      <c r="B73" s="113" t="s">
        <v>143</v>
      </c>
      <c r="C73" s="117" t="s">
        <v>144</v>
      </c>
      <c r="D73" s="66"/>
      <c r="E73" s="68"/>
      <c r="F73" s="77"/>
      <c r="G73" s="66"/>
      <c r="H73" s="66"/>
      <c r="I73" s="66"/>
      <c r="J73" s="66"/>
      <c r="K73" s="68"/>
    </row>
    <row r="74" customFormat="false" ht="11.25" hidden="false" customHeight="false" outlineLevel="0" collapsed="false">
      <c r="A74" s="77"/>
      <c r="B74" s="113" t="s">
        <v>145</v>
      </c>
      <c r="C74" s="77" t="n">
        <v>11</v>
      </c>
      <c r="D74" s="88" t="n">
        <v>0.44</v>
      </c>
      <c r="E74" s="89" t="n">
        <v>0.578947368421053</v>
      </c>
      <c r="F74" s="77"/>
      <c r="G74" s="66"/>
      <c r="H74" s="66"/>
      <c r="I74" s="66"/>
      <c r="J74" s="66"/>
      <c r="K74" s="68"/>
    </row>
    <row r="75" customFormat="false" ht="11.25" hidden="false" customHeight="false" outlineLevel="0" collapsed="false">
      <c r="A75" s="77"/>
      <c r="B75" s="113" t="s">
        <v>146</v>
      </c>
      <c r="C75" s="77" t="n">
        <v>1</v>
      </c>
      <c r="D75" s="88" t="n">
        <v>0.04</v>
      </c>
      <c r="E75" s="89" t="n">
        <v>0.0526315789473684</v>
      </c>
      <c r="F75" s="77"/>
      <c r="G75" s="66"/>
      <c r="H75" s="66"/>
      <c r="I75" s="66"/>
      <c r="J75" s="66"/>
      <c r="K75" s="68"/>
    </row>
    <row r="76" customFormat="false" ht="11.25" hidden="false" customHeight="false" outlineLevel="0" collapsed="false">
      <c r="A76" s="77"/>
      <c r="B76" s="113" t="s">
        <v>136</v>
      </c>
      <c r="C76" s="77" t="n">
        <v>5</v>
      </c>
      <c r="D76" s="88" t="n">
        <v>0.2</v>
      </c>
      <c r="E76" s="89" t="n">
        <v>0.263157894736842</v>
      </c>
      <c r="F76" s="77"/>
      <c r="G76" s="66"/>
      <c r="H76" s="66"/>
      <c r="I76" s="66"/>
      <c r="J76" s="66"/>
      <c r="K76" s="68"/>
    </row>
    <row r="77" customFormat="false" ht="11.25" hidden="false" customHeight="false" outlineLevel="0" collapsed="false">
      <c r="A77" s="77"/>
      <c r="B77" s="113" t="s">
        <v>137</v>
      </c>
      <c r="C77" s="77" t="n">
        <v>1</v>
      </c>
      <c r="D77" s="88" t="n">
        <v>0.04</v>
      </c>
      <c r="E77" s="89" t="n">
        <v>0.0526315789473684</v>
      </c>
      <c r="F77" s="77"/>
      <c r="G77" s="66"/>
      <c r="H77" s="66"/>
      <c r="I77" s="66"/>
      <c r="J77" s="66"/>
      <c r="K77" s="68"/>
    </row>
    <row r="78" customFormat="false" ht="11.25" hidden="false" customHeight="false" outlineLevel="0" collapsed="false">
      <c r="A78" s="77"/>
      <c r="B78" s="113" t="s">
        <v>147</v>
      </c>
      <c r="C78" s="77" t="n">
        <v>1</v>
      </c>
      <c r="D78" s="88" t="n">
        <v>0.04</v>
      </c>
      <c r="E78" s="89" t="n">
        <v>0.0526315789473684</v>
      </c>
      <c r="F78" s="77"/>
      <c r="G78" s="66"/>
      <c r="H78" s="66"/>
      <c r="I78" s="66"/>
      <c r="J78" s="66"/>
      <c r="K78" s="68"/>
    </row>
    <row r="79" customFormat="false" ht="11.25" hidden="false" customHeight="false" outlineLevel="0" collapsed="false">
      <c r="A79" s="83"/>
      <c r="B79" s="114" t="s">
        <v>142</v>
      </c>
      <c r="C79" s="83" t="n">
        <v>6</v>
      </c>
      <c r="D79" s="87" t="n">
        <v>0.24</v>
      </c>
      <c r="E79" s="98" t="s">
        <v>89</v>
      </c>
      <c r="F79" s="77"/>
      <c r="G79" s="66"/>
      <c r="H79" s="66"/>
      <c r="I79" s="66"/>
      <c r="J79" s="66"/>
      <c r="K79" s="68"/>
    </row>
    <row r="80" customFormat="false" ht="11.25" hidden="false" customHeight="false" outlineLevel="0" collapsed="false">
      <c r="A80" s="72" t="s">
        <v>148</v>
      </c>
      <c r="B80" s="118" t="s">
        <v>149</v>
      </c>
      <c r="C80" s="72"/>
      <c r="D80" s="119"/>
      <c r="E80" s="120"/>
      <c r="F80" s="77"/>
      <c r="G80" s="66"/>
      <c r="H80" s="66"/>
      <c r="I80" s="66"/>
      <c r="J80" s="66"/>
      <c r="K80" s="68"/>
    </row>
    <row r="81" customFormat="false" ht="11.25" hidden="false" customHeight="false" outlineLevel="0" collapsed="false">
      <c r="A81" s="77"/>
      <c r="B81" s="121" t="s">
        <v>150</v>
      </c>
      <c r="C81" s="77" t="n">
        <v>62</v>
      </c>
      <c r="D81" s="88" t="n">
        <v>0.183431952662722</v>
      </c>
      <c r="E81" s="89" t="n">
        <v>0.183431952662722</v>
      </c>
      <c r="F81" s="77"/>
      <c r="G81" s="66"/>
      <c r="H81" s="66"/>
      <c r="I81" s="66"/>
      <c r="J81" s="66"/>
      <c r="K81" s="68"/>
    </row>
    <row r="82" customFormat="false" ht="11.25" hidden="false" customHeight="false" outlineLevel="0" collapsed="false">
      <c r="A82" s="77"/>
      <c r="B82" s="121" t="s">
        <v>151</v>
      </c>
      <c r="C82" s="77" t="n">
        <v>120</v>
      </c>
      <c r="D82" s="88" t="n">
        <v>0.355029585798817</v>
      </c>
      <c r="E82" s="89" t="n">
        <v>0.355029585798817</v>
      </c>
      <c r="F82" s="77"/>
      <c r="G82" s="66"/>
      <c r="H82" s="66"/>
      <c r="I82" s="66"/>
      <c r="J82" s="66"/>
      <c r="K82" s="68"/>
    </row>
    <row r="83" customFormat="false" ht="11.25" hidden="false" customHeight="false" outlineLevel="0" collapsed="false">
      <c r="A83" s="77"/>
      <c r="B83" s="121" t="s">
        <v>152</v>
      </c>
      <c r="C83" s="77" t="n">
        <v>115</v>
      </c>
      <c r="D83" s="88" t="n">
        <v>0.340236686390533</v>
      </c>
      <c r="E83" s="89" t="n">
        <v>0.340236686390533</v>
      </c>
      <c r="F83" s="77"/>
      <c r="G83" s="66"/>
      <c r="H83" s="66"/>
      <c r="I83" s="66"/>
      <c r="J83" s="66"/>
      <c r="K83" s="68"/>
    </row>
    <row r="84" customFormat="false" ht="11.25" hidden="false" customHeight="false" outlineLevel="0" collapsed="false">
      <c r="A84" s="77"/>
      <c r="B84" s="121" t="s">
        <v>153</v>
      </c>
      <c r="C84" s="77" t="n">
        <v>33</v>
      </c>
      <c r="D84" s="88" t="n">
        <v>0.0976331360946746</v>
      </c>
      <c r="E84" s="89" t="n">
        <v>0.0976331360946746</v>
      </c>
      <c r="F84" s="77"/>
      <c r="G84" s="66"/>
      <c r="H84" s="66"/>
      <c r="I84" s="66"/>
      <c r="J84" s="66"/>
      <c r="K84" s="68"/>
    </row>
    <row r="85" customFormat="false" ht="11.25" hidden="false" customHeight="false" outlineLevel="0" collapsed="false">
      <c r="A85" s="77"/>
      <c r="B85" s="121" t="s">
        <v>154</v>
      </c>
      <c r="C85" s="77" t="n">
        <v>5</v>
      </c>
      <c r="D85" s="88" t="n">
        <v>0.014792899408284</v>
      </c>
      <c r="E85" s="89" t="n">
        <v>0.014792899408284</v>
      </c>
      <c r="F85" s="77"/>
      <c r="G85" s="66"/>
      <c r="H85" s="66"/>
      <c r="I85" s="66"/>
      <c r="J85" s="66"/>
      <c r="K85" s="68"/>
    </row>
    <row r="86" customFormat="false" ht="11.25" hidden="false" customHeight="false" outlineLevel="0" collapsed="false">
      <c r="A86" s="77"/>
      <c r="B86" s="121" t="s">
        <v>155</v>
      </c>
      <c r="C86" s="77" t="n">
        <v>3</v>
      </c>
      <c r="D86" s="88" t="n">
        <v>0.00887573964497041</v>
      </c>
      <c r="E86" s="89" t="n">
        <v>0.00887573964497041</v>
      </c>
      <c r="F86" s="77"/>
      <c r="G86" s="66"/>
      <c r="H86" s="66"/>
      <c r="I86" s="66"/>
      <c r="J86" s="66"/>
      <c r="K86" s="68"/>
    </row>
    <row r="87" customFormat="false" ht="11.25" hidden="false" customHeight="false" outlineLevel="0" collapsed="false">
      <c r="A87" s="83"/>
      <c r="B87" s="122" t="s">
        <v>88</v>
      </c>
      <c r="C87" s="83" t="n">
        <v>0</v>
      </c>
      <c r="D87" s="87" t="n">
        <v>0</v>
      </c>
      <c r="E87" s="98" t="s">
        <v>89</v>
      </c>
      <c r="F87" s="77"/>
      <c r="G87" s="66"/>
      <c r="H87" s="66"/>
      <c r="I87" s="66"/>
      <c r="J87" s="66"/>
      <c r="K87" s="68"/>
    </row>
    <row r="88" customFormat="false" ht="11.25" hidden="false" customHeight="false" outlineLevel="0" collapsed="false">
      <c r="A88" s="83" t="s">
        <v>156</v>
      </c>
      <c r="B88" s="114" t="s">
        <v>157</v>
      </c>
      <c r="C88" s="70"/>
      <c r="D88" s="87"/>
      <c r="E88" s="98"/>
      <c r="F88" s="83"/>
      <c r="G88" s="70"/>
      <c r="H88" s="70"/>
      <c r="I88" s="70"/>
      <c r="J88" s="70"/>
      <c r="K88" s="71"/>
    </row>
    <row r="89" customFormat="false" ht="11.25" hidden="false" customHeight="false" outlineLevel="0" collapsed="false">
      <c r="A89" s="66"/>
      <c r="B89" s="113"/>
      <c r="C89" s="66"/>
      <c r="D89" s="88"/>
      <c r="E89" s="123"/>
      <c r="F89" s="66"/>
      <c r="G89" s="66"/>
      <c r="H89" s="66"/>
      <c r="I89" s="66"/>
      <c r="J89" s="66"/>
      <c r="K89" s="66"/>
    </row>
    <row r="90" customFormat="false" ht="11.25" hidden="false" customHeight="false" outlineLevel="0" collapsed="false">
      <c r="A90" s="66"/>
      <c r="B90" s="113"/>
      <c r="C90" s="66"/>
      <c r="D90" s="88"/>
      <c r="E90" s="123"/>
      <c r="F90" s="66"/>
      <c r="G90" s="66"/>
      <c r="H90" s="66"/>
      <c r="I90" s="66"/>
      <c r="J90" s="66"/>
      <c r="K90" s="66"/>
    </row>
    <row r="91" customFormat="false" ht="12.75" hidden="false" customHeight="false" outlineLevel="0" collapsed="false">
      <c r="A91" s="61" t="s">
        <v>12</v>
      </c>
      <c r="B91" s="62"/>
      <c r="C91" s="63"/>
      <c r="D91" s="63"/>
      <c r="E91" s="62"/>
      <c r="F91" s="62"/>
      <c r="G91" s="62"/>
      <c r="H91" s="62"/>
      <c r="I91" s="62"/>
      <c r="J91" s="62"/>
      <c r="K91" s="64" t="s">
        <v>158</v>
      </c>
    </row>
    <row r="92" customFormat="false" ht="12.75" hidden="false" customHeight="false" outlineLevel="0" collapsed="false">
      <c r="A92" s="65" t="s">
        <v>13</v>
      </c>
      <c r="B92" s="66"/>
      <c r="C92" s="67"/>
      <c r="D92" s="67"/>
      <c r="E92" s="66"/>
      <c r="F92" s="66"/>
      <c r="G92" s="66"/>
      <c r="H92" s="66"/>
      <c r="I92" s="66"/>
      <c r="J92" s="66"/>
      <c r="K92" s="68"/>
    </row>
    <row r="93" customFormat="false" ht="12.75" hidden="false" customHeight="false" outlineLevel="0" collapsed="false">
      <c r="A93" s="65" t="s">
        <v>76</v>
      </c>
      <c r="B93" s="66"/>
      <c r="C93" s="67"/>
      <c r="D93" s="67"/>
      <c r="E93" s="66"/>
      <c r="F93" s="66"/>
      <c r="G93" s="66"/>
      <c r="H93" s="66"/>
      <c r="I93" s="66"/>
      <c r="J93" s="66"/>
      <c r="K93" s="68"/>
    </row>
    <row r="94" customFormat="false" ht="12.75" hidden="false" customHeight="false" outlineLevel="0" collapsed="false">
      <c r="A94" s="69" t="s">
        <v>5</v>
      </c>
      <c r="B94" s="70"/>
      <c r="C94" s="70"/>
      <c r="D94" s="70"/>
      <c r="E94" s="70"/>
      <c r="F94" s="70"/>
      <c r="G94" s="70"/>
      <c r="H94" s="70"/>
      <c r="I94" s="70"/>
      <c r="J94" s="70"/>
      <c r="K94" s="71"/>
    </row>
    <row r="95" customFormat="false" ht="11.25" hidden="false" customHeight="false" outlineLevel="0" collapsed="false">
      <c r="A95" s="72"/>
      <c r="B95" s="73"/>
      <c r="C95" s="74"/>
      <c r="D95" s="75" t="s">
        <v>19</v>
      </c>
      <c r="E95" s="76" t="s">
        <v>19</v>
      </c>
      <c r="I95" s="66"/>
      <c r="J95" s="66"/>
      <c r="K95" s="68"/>
    </row>
    <row r="96" customFormat="false" ht="11.25" hidden="false" customHeight="true" outlineLevel="0" collapsed="false">
      <c r="A96" s="78"/>
      <c r="B96" s="79" t="s">
        <v>116</v>
      </c>
      <c r="C96" s="80"/>
      <c r="D96" s="81" t="s">
        <v>78</v>
      </c>
      <c r="E96" s="82" t="s">
        <v>79</v>
      </c>
      <c r="I96" s="66"/>
      <c r="J96" s="66"/>
      <c r="K96" s="68"/>
    </row>
    <row r="97" customFormat="false" ht="11.25" hidden="false" customHeight="false" outlineLevel="0" collapsed="false">
      <c r="A97" s="83"/>
      <c r="B97" s="71"/>
      <c r="C97" s="84" t="s">
        <v>18</v>
      </c>
      <c r="D97" s="85" t="s">
        <v>80</v>
      </c>
      <c r="E97" s="86" t="s">
        <v>80</v>
      </c>
      <c r="I97" s="66"/>
      <c r="J97" s="66"/>
      <c r="K97" s="68"/>
    </row>
    <row r="98" customFormat="false" ht="11.25" hidden="false" customHeight="false" outlineLevel="0" collapsed="false">
      <c r="A98" s="77" t="s">
        <v>159</v>
      </c>
      <c r="B98" s="113" t="s">
        <v>160</v>
      </c>
      <c r="C98" s="77"/>
      <c r="D98" s="88"/>
      <c r="E98" s="99"/>
      <c r="I98" s="66"/>
      <c r="J98" s="66"/>
      <c r="K98" s="68"/>
    </row>
    <row r="99" customFormat="false" ht="11.25" hidden="false" customHeight="false" outlineLevel="0" collapsed="false">
      <c r="A99" s="77"/>
      <c r="B99" s="113" t="s">
        <v>161</v>
      </c>
      <c r="C99" s="77" t="n">
        <v>24</v>
      </c>
      <c r="D99" s="88" t="n">
        <v>0.0710059171597633</v>
      </c>
      <c r="E99" s="89" t="n">
        <v>0.072289156626506</v>
      </c>
      <c r="I99" s="66"/>
      <c r="J99" s="66"/>
      <c r="K99" s="68"/>
    </row>
    <row r="100" customFormat="false" ht="11.25" hidden="false" customHeight="false" outlineLevel="0" collapsed="false">
      <c r="A100" s="77"/>
      <c r="B100" s="113" t="s">
        <v>162</v>
      </c>
      <c r="C100" s="77" t="n">
        <v>17</v>
      </c>
      <c r="D100" s="88" t="n">
        <v>0.0502958579881657</v>
      </c>
      <c r="E100" s="89" t="n">
        <v>0.0512048192771084</v>
      </c>
      <c r="I100" s="66"/>
      <c r="J100" s="66"/>
      <c r="K100" s="68"/>
    </row>
    <row r="101" customFormat="false" ht="11.25" hidden="false" customHeight="false" outlineLevel="0" collapsed="false">
      <c r="A101" s="77"/>
      <c r="B101" s="113" t="s">
        <v>163</v>
      </c>
      <c r="C101" s="77" t="n">
        <v>16</v>
      </c>
      <c r="D101" s="88" t="n">
        <v>0.0473372781065089</v>
      </c>
      <c r="E101" s="89" t="n">
        <v>0.0481927710843374</v>
      </c>
      <c r="I101" s="66"/>
      <c r="J101" s="66"/>
      <c r="K101" s="68"/>
    </row>
    <row r="102" customFormat="false" ht="11.25" hidden="false" customHeight="false" outlineLevel="0" collapsed="false">
      <c r="A102" s="77"/>
      <c r="B102" s="113" t="s">
        <v>164</v>
      </c>
      <c r="C102" s="77" t="n">
        <v>27</v>
      </c>
      <c r="D102" s="88" t="n">
        <v>0.0798816568047337</v>
      </c>
      <c r="E102" s="89" t="n">
        <v>0.0813253012048193</v>
      </c>
      <c r="I102" s="66"/>
      <c r="J102" s="66"/>
      <c r="K102" s="68"/>
    </row>
    <row r="103" customFormat="false" ht="11.25" hidden="false" customHeight="false" outlineLevel="0" collapsed="false">
      <c r="A103" s="77"/>
      <c r="B103" s="113" t="s">
        <v>165</v>
      </c>
      <c r="C103" s="77" t="n">
        <v>3</v>
      </c>
      <c r="D103" s="88" t="n">
        <v>0.00887573964497041</v>
      </c>
      <c r="E103" s="89" t="n">
        <v>0.00903614457831325</v>
      </c>
      <c r="I103" s="66"/>
      <c r="J103" s="66"/>
      <c r="K103" s="68"/>
    </row>
    <row r="104" customFormat="false" ht="11.25" hidden="false" customHeight="false" outlineLevel="0" collapsed="false">
      <c r="A104" s="77"/>
      <c r="B104" s="113" t="s">
        <v>166</v>
      </c>
      <c r="C104" s="77" t="n">
        <v>1</v>
      </c>
      <c r="D104" s="88" t="n">
        <v>0.0029585798816568</v>
      </c>
      <c r="E104" s="89" t="n">
        <v>0.00301204819277108</v>
      </c>
      <c r="I104" s="66"/>
      <c r="J104" s="66"/>
      <c r="K104" s="68"/>
    </row>
    <row r="105" customFormat="false" ht="11.25" hidden="false" customHeight="false" outlineLevel="0" collapsed="false">
      <c r="A105" s="77"/>
      <c r="B105" s="113" t="s">
        <v>167</v>
      </c>
      <c r="C105" s="77" t="n">
        <v>32</v>
      </c>
      <c r="D105" s="88" t="n">
        <v>0.0946745562130178</v>
      </c>
      <c r="E105" s="89" t="n">
        <v>0.0963855421686747</v>
      </c>
      <c r="I105" s="66"/>
      <c r="J105" s="66"/>
      <c r="K105" s="68"/>
    </row>
    <row r="106" customFormat="false" ht="11.25" hidden="false" customHeight="false" outlineLevel="0" collapsed="false">
      <c r="A106" s="77"/>
      <c r="B106" s="113" t="s">
        <v>168</v>
      </c>
      <c r="C106" s="77" t="n">
        <v>7</v>
      </c>
      <c r="D106" s="88" t="n">
        <v>0.0207100591715976</v>
      </c>
      <c r="E106" s="89" t="n">
        <v>0.0210843373493976</v>
      </c>
      <c r="I106" s="66"/>
      <c r="J106" s="66"/>
      <c r="K106" s="68"/>
    </row>
    <row r="107" customFormat="false" ht="11.25" hidden="false" customHeight="false" outlineLevel="0" collapsed="false">
      <c r="A107" s="77"/>
      <c r="B107" s="113" t="s">
        <v>169</v>
      </c>
      <c r="C107" s="77" t="n">
        <v>5</v>
      </c>
      <c r="D107" s="88" t="n">
        <v>0.014792899408284</v>
      </c>
      <c r="E107" s="89" t="n">
        <v>0.0150602409638554</v>
      </c>
      <c r="I107" s="66"/>
      <c r="J107" s="66"/>
      <c r="K107" s="68"/>
    </row>
    <row r="108" customFormat="false" ht="11.25" hidden="false" customHeight="false" outlineLevel="0" collapsed="false">
      <c r="A108" s="77"/>
      <c r="B108" s="113" t="s">
        <v>170</v>
      </c>
      <c r="C108" s="77" t="n">
        <v>1</v>
      </c>
      <c r="D108" s="88" t="n">
        <v>0.0029585798816568</v>
      </c>
      <c r="E108" s="89" t="n">
        <v>0.00301204819277108</v>
      </c>
      <c r="I108" s="66"/>
      <c r="J108" s="66"/>
      <c r="K108" s="68"/>
    </row>
    <row r="109" customFormat="false" ht="11.25" hidden="false" customHeight="false" outlineLevel="0" collapsed="false">
      <c r="A109" s="77"/>
      <c r="B109" s="113" t="s">
        <v>171</v>
      </c>
      <c r="C109" s="77" t="n">
        <v>29</v>
      </c>
      <c r="D109" s="88" t="n">
        <v>0.0857988165680473</v>
      </c>
      <c r="E109" s="89" t="n">
        <v>0.0873493975903615</v>
      </c>
      <c r="I109" s="66"/>
      <c r="J109" s="66"/>
      <c r="K109" s="68"/>
    </row>
    <row r="110" customFormat="false" ht="11.25" hidden="false" customHeight="false" outlineLevel="0" collapsed="false">
      <c r="A110" s="77"/>
      <c r="B110" s="113" t="s">
        <v>172</v>
      </c>
      <c r="C110" s="77" t="n">
        <v>7</v>
      </c>
      <c r="D110" s="88" t="n">
        <v>0.0207100591715976</v>
      </c>
      <c r="E110" s="89" t="n">
        <v>0.0210843373493976</v>
      </c>
      <c r="I110" s="66"/>
      <c r="J110" s="66"/>
      <c r="K110" s="68"/>
    </row>
    <row r="111" customFormat="false" ht="11.25" hidden="false" customHeight="false" outlineLevel="0" collapsed="false">
      <c r="A111" s="77"/>
      <c r="B111" s="113" t="s">
        <v>173</v>
      </c>
      <c r="C111" s="77" t="n">
        <v>9</v>
      </c>
      <c r="D111" s="88" t="n">
        <v>0.0266272189349112</v>
      </c>
      <c r="E111" s="89" t="n">
        <v>0.0271084337349398</v>
      </c>
      <c r="I111" s="66"/>
      <c r="J111" s="66"/>
      <c r="K111" s="68"/>
    </row>
    <row r="112" customFormat="false" ht="11.25" hidden="false" customHeight="false" outlineLevel="0" collapsed="false">
      <c r="A112" s="77"/>
      <c r="B112" s="113" t="s">
        <v>174</v>
      </c>
      <c r="C112" s="77" t="n">
        <v>17</v>
      </c>
      <c r="D112" s="88" t="n">
        <v>0.0502958579881657</v>
      </c>
      <c r="E112" s="89" t="n">
        <v>0.0512048192771084</v>
      </c>
      <c r="I112" s="66"/>
      <c r="J112" s="66"/>
      <c r="K112" s="68"/>
    </row>
    <row r="113" customFormat="false" ht="11.25" hidden="false" customHeight="false" outlineLevel="0" collapsed="false">
      <c r="A113" s="77"/>
      <c r="B113" s="113" t="s">
        <v>175</v>
      </c>
      <c r="C113" s="77" t="n">
        <v>1</v>
      </c>
      <c r="D113" s="88" t="n">
        <v>0.0029585798816568</v>
      </c>
      <c r="E113" s="89" t="n">
        <v>0.00301204819277108</v>
      </c>
      <c r="I113" s="66"/>
      <c r="J113" s="66"/>
      <c r="K113" s="68"/>
    </row>
    <row r="114" customFormat="false" ht="11.25" hidden="false" customHeight="false" outlineLevel="0" collapsed="false">
      <c r="A114" s="77"/>
      <c r="B114" s="113" t="s">
        <v>176</v>
      </c>
      <c r="C114" s="77" t="n">
        <v>3</v>
      </c>
      <c r="D114" s="88" t="n">
        <v>0.00887573964497041</v>
      </c>
      <c r="E114" s="89" t="n">
        <v>0.00903614457831325</v>
      </c>
      <c r="I114" s="66"/>
      <c r="J114" s="66"/>
      <c r="K114" s="68"/>
    </row>
    <row r="115" customFormat="false" ht="11.25" hidden="false" customHeight="false" outlineLevel="0" collapsed="false">
      <c r="A115" s="77"/>
      <c r="B115" s="113" t="s">
        <v>177</v>
      </c>
      <c r="C115" s="77" t="n">
        <v>7</v>
      </c>
      <c r="D115" s="88" t="n">
        <v>0.0207100591715976</v>
      </c>
      <c r="E115" s="89" t="n">
        <v>0.0210843373493976</v>
      </c>
      <c r="I115" s="66"/>
      <c r="J115" s="66"/>
      <c r="K115" s="68"/>
    </row>
    <row r="116" customFormat="false" ht="11.25" hidden="false" customHeight="false" outlineLevel="0" collapsed="false">
      <c r="A116" s="77"/>
      <c r="B116" s="113" t="s">
        <v>178</v>
      </c>
      <c r="C116" s="77" t="n">
        <v>32</v>
      </c>
      <c r="D116" s="88" t="n">
        <v>0.0946745562130178</v>
      </c>
      <c r="E116" s="89" t="n">
        <v>0.0963855421686747</v>
      </c>
      <c r="I116" s="66"/>
      <c r="J116" s="66"/>
      <c r="K116" s="68"/>
    </row>
    <row r="117" customFormat="false" ht="11.25" hidden="false" customHeight="false" outlineLevel="0" collapsed="false">
      <c r="A117" s="77"/>
      <c r="B117" s="113" t="s">
        <v>179</v>
      </c>
      <c r="C117" s="77" t="n">
        <v>6</v>
      </c>
      <c r="D117" s="88" t="n">
        <v>0.0177514792899408</v>
      </c>
      <c r="E117" s="89" t="n">
        <v>0.0180722891566265</v>
      </c>
      <c r="I117" s="66"/>
      <c r="J117" s="66"/>
      <c r="K117" s="68"/>
    </row>
    <row r="118" customFormat="false" ht="11.25" hidden="false" customHeight="false" outlineLevel="0" collapsed="false">
      <c r="A118" s="77"/>
      <c r="B118" s="113" t="s">
        <v>180</v>
      </c>
      <c r="C118" s="77" t="n">
        <v>23</v>
      </c>
      <c r="D118" s="88" t="n">
        <v>0.0680473372781065</v>
      </c>
      <c r="E118" s="89" t="n">
        <v>0.0692771084337349</v>
      </c>
      <c r="I118" s="66"/>
      <c r="J118" s="66"/>
      <c r="K118" s="68"/>
    </row>
    <row r="119" customFormat="false" ht="11.25" hidden="false" customHeight="false" outlineLevel="0" collapsed="false">
      <c r="A119" s="77"/>
      <c r="B119" s="113" t="s">
        <v>181</v>
      </c>
      <c r="C119" s="77" t="n">
        <v>7</v>
      </c>
      <c r="D119" s="88" t="n">
        <v>0.0207100591715976</v>
      </c>
      <c r="E119" s="89" t="n">
        <v>0.0210843373493976</v>
      </c>
      <c r="I119" s="66"/>
      <c r="J119" s="66"/>
      <c r="K119" s="68"/>
    </row>
    <row r="120" customFormat="false" ht="11.25" hidden="false" customHeight="false" outlineLevel="0" collapsed="false">
      <c r="A120" s="77"/>
      <c r="B120" s="113" t="s">
        <v>182</v>
      </c>
      <c r="C120" s="77" t="n">
        <v>13</v>
      </c>
      <c r="D120" s="88" t="n">
        <v>0.0384615384615385</v>
      </c>
      <c r="E120" s="89" t="n">
        <v>0.0391566265060241</v>
      </c>
      <c r="I120" s="66"/>
      <c r="J120" s="66"/>
      <c r="K120" s="68"/>
    </row>
    <row r="121" customFormat="false" ht="11.25" hidden="false" customHeight="false" outlineLevel="0" collapsed="false">
      <c r="A121" s="77"/>
      <c r="B121" s="113" t="s">
        <v>183</v>
      </c>
      <c r="C121" s="77" t="n">
        <v>0</v>
      </c>
      <c r="D121" s="88" t="n">
        <v>0</v>
      </c>
      <c r="E121" s="89" t="n">
        <v>0</v>
      </c>
      <c r="I121" s="66"/>
      <c r="J121" s="66"/>
      <c r="K121" s="68"/>
    </row>
    <row r="122" customFormat="false" ht="11.25" hidden="false" customHeight="false" outlineLevel="0" collapsed="false">
      <c r="A122" s="77"/>
      <c r="B122" s="113" t="s">
        <v>184</v>
      </c>
      <c r="C122" s="77" t="n">
        <v>0</v>
      </c>
      <c r="D122" s="88" t="n">
        <v>0</v>
      </c>
      <c r="E122" s="89" t="n">
        <v>0</v>
      </c>
      <c r="I122" s="66"/>
      <c r="J122" s="66"/>
      <c r="K122" s="68"/>
    </row>
    <row r="123" customFormat="false" ht="11.25" hidden="false" customHeight="false" outlineLevel="0" collapsed="false">
      <c r="A123" s="77"/>
      <c r="B123" s="113" t="s">
        <v>185</v>
      </c>
      <c r="C123" s="77" t="n">
        <v>4</v>
      </c>
      <c r="D123" s="88" t="n">
        <v>0.0118343195266272</v>
      </c>
      <c r="E123" s="89" t="n">
        <v>0.0120481927710843</v>
      </c>
      <c r="I123" s="66"/>
      <c r="J123" s="66"/>
      <c r="K123" s="68"/>
    </row>
    <row r="124" customFormat="false" ht="11.25" hidden="false" customHeight="false" outlineLevel="0" collapsed="false">
      <c r="A124" s="77"/>
      <c r="B124" s="113" t="s">
        <v>186</v>
      </c>
      <c r="C124" s="77" t="n">
        <v>3</v>
      </c>
      <c r="D124" s="88" t="n">
        <v>0.00887573964497041</v>
      </c>
      <c r="E124" s="89" t="n">
        <v>0.00903614457831325</v>
      </c>
      <c r="I124" s="66"/>
      <c r="J124" s="66"/>
      <c r="K124" s="68"/>
    </row>
    <row r="125" customFormat="false" ht="11.25" hidden="false" customHeight="false" outlineLevel="0" collapsed="false">
      <c r="A125" s="77"/>
      <c r="B125" s="113" t="s">
        <v>187</v>
      </c>
      <c r="C125" s="77" t="n">
        <v>19</v>
      </c>
      <c r="D125" s="88" t="n">
        <v>0.0562130177514793</v>
      </c>
      <c r="E125" s="89" t="n">
        <v>0.0572289156626506</v>
      </c>
      <c r="I125" s="66"/>
      <c r="J125" s="66"/>
      <c r="K125" s="68"/>
    </row>
    <row r="126" customFormat="false" ht="11.25" hidden="false" customHeight="false" outlineLevel="0" collapsed="false">
      <c r="A126" s="77"/>
      <c r="B126" s="113" t="s">
        <v>188</v>
      </c>
      <c r="C126" s="77" t="n">
        <v>6</v>
      </c>
      <c r="D126" s="88" t="n">
        <v>0.0177514792899408</v>
      </c>
      <c r="E126" s="89" t="n">
        <v>0.0180722891566265</v>
      </c>
      <c r="I126" s="66"/>
      <c r="J126" s="66"/>
      <c r="K126" s="68"/>
    </row>
    <row r="127" customFormat="false" ht="11.25" hidden="false" customHeight="false" outlineLevel="0" collapsed="false">
      <c r="A127" s="77"/>
      <c r="B127" s="113" t="s">
        <v>189</v>
      </c>
      <c r="C127" s="77" t="n">
        <v>3</v>
      </c>
      <c r="D127" s="88" t="n">
        <v>0.00887573964497041</v>
      </c>
      <c r="E127" s="89" t="n">
        <v>0.00903614457831325</v>
      </c>
      <c r="I127" s="66"/>
      <c r="J127" s="66"/>
      <c r="K127" s="68"/>
    </row>
    <row r="128" customFormat="false" ht="11.25" hidden="false" customHeight="false" outlineLevel="0" collapsed="false">
      <c r="A128" s="77"/>
      <c r="B128" s="113" t="s">
        <v>190</v>
      </c>
      <c r="C128" s="77" t="n">
        <v>1</v>
      </c>
      <c r="D128" s="88" t="n">
        <v>0.0029585798816568</v>
      </c>
      <c r="E128" s="89" t="n">
        <v>0.00301204819277108</v>
      </c>
      <c r="I128" s="66"/>
      <c r="J128" s="66"/>
      <c r="K128" s="68"/>
    </row>
    <row r="129" customFormat="false" ht="11.25" hidden="false" customHeight="false" outlineLevel="0" collapsed="false">
      <c r="A129" s="77"/>
      <c r="B129" s="113" t="s">
        <v>191</v>
      </c>
      <c r="C129" s="77" t="n">
        <v>1</v>
      </c>
      <c r="D129" s="88" t="n">
        <v>0.0029585798816568</v>
      </c>
      <c r="E129" s="89" t="n">
        <v>0.00301204819277108</v>
      </c>
      <c r="I129" s="66"/>
      <c r="J129" s="66"/>
      <c r="K129" s="68"/>
    </row>
    <row r="130" customFormat="false" ht="11.25" hidden="false" customHeight="false" outlineLevel="0" collapsed="false">
      <c r="A130" s="77"/>
      <c r="B130" s="113" t="s">
        <v>192</v>
      </c>
      <c r="C130" s="77" t="n">
        <v>2</v>
      </c>
      <c r="D130" s="88" t="n">
        <v>0.00591715976331361</v>
      </c>
      <c r="E130" s="89" t="n">
        <v>0.00602409638554217</v>
      </c>
      <c r="I130" s="66"/>
      <c r="J130" s="66"/>
      <c r="K130" s="68"/>
    </row>
    <row r="131" customFormat="false" ht="11.25" hidden="false" customHeight="false" outlineLevel="0" collapsed="false">
      <c r="A131" s="77"/>
      <c r="B131" s="113" t="s">
        <v>193</v>
      </c>
      <c r="C131" s="77" t="n">
        <v>0</v>
      </c>
      <c r="D131" s="88" t="n">
        <v>0</v>
      </c>
      <c r="E131" s="89" t="n">
        <v>0</v>
      </c>
      <c r="I131" s="66"/>
      <c r="J131" s="66"/>
      <c r="K131" s="68"/>
    </row>
    <row r="132" customFormat="false" ht="11.25" hidden="false" customHeight="false" outlineLevel="0" collapsed="false">
      <c r="A132" s="77"/>
      <c r="B132" s="113" t="s">
        <v>194</v>
      </c>
      <c r="C132" s="77" t="n">
        <v>0</v>
      </c>
      <c r="D132" s="88" t="n">
        <v>0</v>
      </c>
      <c r="E132" s="89" t="n">
        <v>0</v>
      </c>
      <c r="I132" s="66"/>
      <c r="J132" s="66"/>
      <c r="K132" s="68"/>
    </row>
    <row r="133" customFormat="false" ht="11.25" hidden="false" customHeight="false" outlineLevel="0" collapsed="false">
      <c r="A133" s="77"/>
      <c r="B133" s="113" t="s">
        <v>195</v>
      </c>
      <c r="C133" s="77" t="n">
        <v>2</v>
      </c>
      <c r="D133" s="88" t="n">
        <v>0.00591715976331361</v>
      </c>
      <c r="E133" s="89" t="n">
        <v>0.00602409638554217</v>
      </c>
      <c r="I133" s="66"/>
      <c r="J133" s="66"/>
      <c r="K133" s="68"/>
    </row>
    <row r="134" customFormat="false" ht="11.25" hidden="false" customHeight="false" outlineLevel="0" collapsed="false">
      <c r="A134" s="77"/>
      <c r="B134" s="113" t="s">
        <v>196</v>
      </c>
      <c r="C134" s="77" t="n">
        <v>4</v>
      </c>
      <c r="D134" s="88" t="n">
        <v>0.0118343195266272</v>
      </c>
      <c r="E134" s="89" t="n">
        <v>0.0120481927710843</v>
      </c>
      <c r="I134" s="66"/>
      <c r="J134" s="66"/>
      <c r="K134" s="68"/>
    </row>
    <row r="135" customFormat="false" ht="11.25" hidden="false" customHeight="false" outlineLevel="0" collapsed="false">
      <c r="A135" s="77"/>
      <c r="B135" s="113" t="s">
        <v>197</v>
      </c>
      <c r="C135" s="77" t="n">
        <v>0</v>
      </c>
      <c r="D135" s="88" t="n">
        <v>0</v>
      </c>
      <c r="E135" s="89" t="n">
        <v>0</v>
      </c>
      <c r="I135" s="66"/>
      <c r="J135" s="66"/>
      <c r="K135" s="68"/>
    </row>
    <row r="136" customFormat="false" ht="11.25" hidden="false" customHeight="false" outlineLevel="0" collapsed="false">
      <c r="A136" s="77"/>
      <c r="B136" s="113" t="s">
        <v>198</v>
      </c>
      <c r="C136" s="77" t="n">
        <v>0</v>
      </c>
      <c r="D136" s="88" t="n">
        <v>0</v>
      </c>
      <c r="E136" s="89" t="n">
        <v>0</v>
      </c>
      <c r="I136" s="66"/>
      <c r="J136" s="66"/>
      <c r="K136" s="68"/>
    </row>
    <row r="137" customFormat="false" ht="11.25" hidden="false" customHeight="false" outlineLevel="0" collapsed="false">
      <c r="A137" s="83"/>
      <c r="B137" s="114" t="s">
        <v>88</v>
      </c>
      <c r="C137" s="83" t="n">
        <v>6</v>
      </c>
      <c r="D137" s="87" t="n">
        <v>0.0177514792899408</v>
      </c>
      <c r="E137" s="98" t="s">
        <v>89</v>
      </c>
      <c r="F137" s="83"/>
      <c r="G137" s="70"/>
      <c r="H137" s="70"/>
      <c r="I137" s="70"/>
      <c r="J137" s="70"/>
      <c r="K137" s="71"/>
    </row>
    <row r="138" customFormat="false" ht="11.25" hidden="false" customHeight="false" outlineLevel="0" collapsed="false">
      <c r="A138" s="66"/>
      <c r="B138" s="113"/>
      <c r="C138" s="66"/>
      <c r="D138" s="88"/>
      <c r="E138" s="123"/>
      <c r="I138" s="66"/>
      <c r="J138" s="66"/>
      <c r="K138" s="68"/>
    </row>
    <row r="139" customFormat="false" ht="12.75" hidden="false" customHeight="false" outlineLevel="0" collapsed="false">
      <c r="A139" s="61" t="s">
        <v>12</v>
      </c>
      <c r="B139" s="62"/>
      <c r="C139" s="63"/>
      <c r="D139" s="63"/>
      <c r="E139" s="62"/>
      <c r="F139" s="62"/>
      <c r="G139" s="62"/>
      <c r="H139" s="62"/>
      <c r="I139" s="62"/>
      <c r="J139" s="62"/>
      <c r="K139" s="64" t="s">
        <v>199</v>
      </c>
    </row>
    <row r="140" customFormat="false" ht="12.75" hidden="false" customHeight="false" outlineLevel="0" collapsed="false">
      <c r="A140" s="65" t="s">
        <v>13</v>
      </c>
      <c r="B140" s="66"/>
      <c r="C140" s="67"/>
      <c r="D140" s="67"/>
      <c r="E140" s="66"/>
      <c r="F140" s="66"/>
      <c r="G140" s="66"/>
      <c r="H140" s="66"/>
      <c r="I140" s="66"/>
      <c r="J140" s="66"/>
      <c r="K140" s="68"/>
    </row>
    <row r="141" customFormat="false" ht="12.75" hidden="false" customHeight="false" outlineLevel="0" collapsed="false">
      <c r="A141" s="65" t="s">
        <v>76</v>
      </c>
      <c r="B141" s="66"/>
      <c r="C141" s="67"/>
      <c r="D141" s="67"/>
      <c r="E141" s="66"/>
      <c r="F141" s="66"/>
      <c r="G141" s="66"/>
      <c r="H141" s="66"/>
      <c r="I141" s="66"/>
      <c r="J141" s="66"/>
      <c r="K141" s="68"/>
    </row>
    <row r="142" customFormat="false" ht="12.75" hidden="false" customHeight="false" outlineLevel="0" collapsed="false">
      <c r="A142" s="69" t="s">
        <v>5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1"/>
    </row>
    <row r="143" customFormat="false" ht="11.25" hidden="false" customHeight="false" outlineLevel="0" collapsed="false">
      <c r="A143" s="72"/>
      <c r="B143" s="73"/>
      <c r="C143" s="74"/>
      <c r="D143" s="75" t="s">
        <v>19</v>
      </c>
      <c r="E143" s="76" t="s">
        <v>19</v>
      </c>
      <c r="I143" s="66"/>
      <c r="J143" s="66"/>
      <c r="K143" s="68"/>
    </row>
    <row r="144" customFormat="false" ht="11.25" hidden="false" customHeight="true" outlineLevel="0" collapsed="false">
      <c r="A144" s="78"/>
      <c r="B144" s="79" t="s">
        <v>116</v>
      </c>
      <c r="C144" s="80"/>
      <c r="D144" s="81" t="s">
        <v>78</v>
      </c>
      <c r="E144" s="82" t="s">
        <v>79</v>
      </c>
      <c r="I144" s="66"/>
      <c r="J144" s="66"/>
      <c r="K144" s="68"/>
    </row>
    <row r="145" customFormat="false" ht="11.25" hidden="false" customHeight="false" outlineLevel="0" collapsed="false">
      <c r="A145" s="83"/>
      <c r="B145" s="71"/>
      <c r="C145" s="84" t="s">
        <v>18</v>
      </c>
      <c r="D145" s="85" t="s">
        <v>80</v>
      </c>
      <c r="E145" s="86" t="s">
        <v>80</v>
      </c>
      <c r="I145" s="66"/>
      <c r="J145" s="66"/>
      <c r="K145" s="68"/>
    </row>
    <row r="146" customFormat="false" ht="11.25" hidden="false" customHeight="false" outlineLevel="0" collapsed="false">
      <c r="A146" s="77" t="s">
        <v>200</v>
      </c>
      <c r="B146" s="113" t="s">
        <v>201</v>
      </c>
      <c r="C146" s="72"/>
      <c r="D146" s="119"/>
      <c r="E146" s="120"/>
      <c r="I146" s="66"/>
      <c r="J146" s="66"/>
      <c r="K146" s="68"/>
    </row>
    <row r="147" customFormat="false" ht="11.25" hidden="false" customHeight="false" outlineLevel="0" collapsed="false">
      <c r="A147" s="77"/>
      <c r="B147" s="113" t="s">
        <v>202</v>
      </c>
      <c r="C147" s="77" t="n">
        <v>4</v>
      </c>
      <c r="D147" s="88" t="n">
        <v>0.0118343195266272</v>
      </c>
      <c r="E147" s="89" t="n">
        <v>0.0128617363344051</v>
      </c>
      <c r="I147" s="66"/>
      <c r="J147" s="66"/>
      <c r="K147" s="68"/>
    </row>
    <row r="148" customFormat="false" ht="11.25" hidden="false" customHeight="false" outlineLevel="0" collapsed="false">
      <c r="A148" s="77"/>
      <c r="B148" s="113" t="s">
        <v>203</v>
      </c>
      <c r="C148" s="77" t="n">
        <v>0</v>
      </c>
      <c r="D148" s="88" t="n">
        <v>0</v>
      </c>
      <c r="E148" s="89" t="n">
        <v>0</v>
      </c>
      <c r="I148" s="66"/>
      <c r="J148" s="66"/>
      <c r="K148" s="68"/>
    </row>
    <row r="149" customFormat="false" ht="11.25" hidden="false" customHeight="false" outlineLevel="0" collapsed="false">
      <c r="A149" s="77"/>
      <c r="B149" s="113" t="s">
        <v>204</v>
      </c>
      <c r="C149" s="77" t="n">
        <v>6</v>
      </c>
      <c r="D149" s="88" t="n">
        <v>0.0177514792899408</v>
      </c>
      <c r="E149" s="89" t="n">
        <v>0.0192926045016077</v>
      </c>
      <c r="I149" s="66"/>
      <c r="J149" s="66"/>
      <c r="K149" s="68"/>
    </row>
    <row r="150" customFormat="false" ht="11.25" hidden="false" customHeight="false" outlineLevel="0" collapsed="false">
      <c r="A150" s="77"/>
      <c r="B150" s="113" t="s">
        <v>205</v>
      </c>
      <c r="C150" s="77" t="n">
        <v>5</v>
      </c>
      <c r="D150" s="88" t="n">
        <v>0.014792899408284</v>
      </c>
      <c r="E150" s="89" t="n">
        <v>0.0160771704180064</v>
      </c>
      <c r="I150" s="66"/>
      <c r="J150" s="66"/>
      <c r="K150" s="68"/>
    </row>
    <row r="151" customFormat="false" ht="11.25" hidden="false" customHeight="false" outlineLevel="0" collapsed="false">
      <c r="A151" s="77"/>
      <c r="B151" s="113" t="s">
        <v>206</v>
      </c>
      <c r="C151" s="77" t="n">
        <v>23</v>
      </c>
      <c r="D151" s="88" t="n">
        <v>0.0680473372781065</v>
      </c>
      <c r="E151" s="89" t="n">
        <v>0.0739549839228296</v>
      </c>
      <c r="I151" s="66"/>
      <c r="J151" s="66"/>
      <c r="K151" s="68"/>
    </row>
    <row r="152" customFormat="false" ht="11.25" hidden="false" customHeight="false" outlineLevel="0" collapsed="false">
      <c r="A152" s="77"/>
      <c r="B152" s="113" t="s">
        <v>207</v>
      </c>
      <c r="C152" s="77" t="n">
        <v>8</v>
      </c>
      <c r="D152" s="88" t="n">
        <v>0.0236686390532544</v>
      </c>
      <c r="E152" s="89" t="n">
        <v>0.0257234726688103</v>
      </c>
      <c r="I152" s="66"/>
      <c r="J152" s="66"/>
      <c r="K152" s="68"/>
    </row>
    <row r="153" customFormat="false" ht="11.25" hidden="false" customHeight="false" outlineLevel="0" collapsed="false">
      <c r="A153" s="77"/>
      <c r="B153" s="113" t="s">
        <v>208</v>
      </c>
      <c r="C153" s="77" t="n">
        <v>7</v>
      </c>
      <c r="D153" s="88" t="n">
        <v>0.0207100591715976</v>
      </c>
      <c r="E153" s="89" t="n">
        <v>0.022508038585209</v>
      </c>
      <c r="I153" s="66"/>
      <c r="J153" s="66"/>
      <c r="K153" s="68"/>
    </row>
    <row r="154" customFormat="false" ht="11.25" hidden="false" customHeight="false" outlineLevel="0" collapsed="false">
      <c r="A154" s="77"/>
      <c r="B154" s="113" t="s">
        <v>209</v>
      </c>
      <c r="C154" s="77" t="n">
        <v>7</v>
      </c>
      <c r="D154" s="88" t="n">
        <v>0.0207100591715976</v>
      </c>
      <c r="E154" s="89" t="n">
        <v>0.022508038585209</v>
      </c>
      <c r="I154" s="66"/>
      <c r="J154" s="66"/>
      <c r="K154" s="68"/>
    </row>
    <row r="155" customFormat="false" ht="11.25" hidden="false" customHeight="false" outlineLevel="0" collapsed="false">
      <c r="A155" s="77"/>
      <c r="B155" s="113" t="s">
        <v>210</v>
      </c>
      <c r="C155" s="77" t="n">
        <v>4</v>
      </c>
      <c r="D155" s="88" t="n">
        <v>0.0118343195266272</v>
      </c>
      <c r="E155" s="89" t="n">
        <v>0.0128617363344051</v>
      </c>
      <c r="I155" s="66"/>
      <c r="J155" s="66"/>
      <c r="K155" s="68"/>
    </row>
    <row r="156" customFormat="false" ht="11.25" hidden="false" customHeight="false" outlineLevel="0" collapsed="false">
      <c r="A156" s="77"/>
      <c r="B156" s="113" t="s">
        <v>211</v>
      </c>
      <c r="C156" s="77" t="n">
        <v>10</v>
      </c>
      <c r="D156" s="88" t="n">
        <v>0.029585798816568</v>
      </c>
      <c r="E156" s="89" t="n">
        <v>0.0321543408360129</v>
      </c>
      <c r="I156" s="66"/>
      <c r="J156" s="66"/>
      <c r="K156" s="68"/>
    </row>
    <row r="157" customFormat="false" ht="11.25" hidden="false" customHeight="false" outlineLevel="0" collapsed="false">
      <c r="A157" s="77"/>
      <c r="B157" s="113" t="s">
        <v>212</v>
      </c>
      <c r="C157" s="77" t="n">
        <v>1</v>
      </c>
      <c r="D157" s="88" t="n">
        <v>0.0029585798816568</v>
      </c>
      <c r="E157" s="89" t="n">
        <v>0.00321543408360129</v>
      </c>
      <c r="I157" s="66"/>
      <c r="J157" s="66"/>
      <c r="K157" s="68"/>
    </row>
    <row r="158" customFormat="false" ht="11.25" hidden="false" customHeight="false" outlineLevel="0" collapsed="false">
      <c r="A158" s="77"/>
      <c r="B158" s="113" t="s">
        <v>213</v>
      </c>
      <c r="C158" s="77" t="n">
        <v>45</v>
      </c>
      <c r="D158" s="88" t="n">
        <v>0.133136094674556</v>
      </c>
      <c r="E158" s="89" t="n">
        <v>0.144694533762058</v>
      </c>
      <c r="I158" s="66"/>
      <c r="J158" s="66"/>
      <c r="K158" s="68"/>
    </row>
    <row r="159" customFormat="false" ht="11.25" hidden="false" customHeight="false" outlineLevel="0" collapsed="false">
      <c r="A159" s="77"/>
      <c r="B159" s="113" t="s">
        <v>214</v>
      </c>
      <c r="C159" s="77" t="n">
        <v>3</v>
      </c>
      <c r="D159" s="88" t="n">
        <v>0.00887573964497041</v>
      </c>
      <c r="E159" s="89" t="n">
        <v>0.00964630225080386</v>
      </c>
      <c r="I159" s="66"/>
      <c r="J159" s="66"/>
      <c r="K159" s="68"/>
    </row>
    <row r="160" customFormat="false" ht="11.25" hidden="false" customHeight="false" outlineLevel="0" collapsed="false">
      <c r="A160" s="77"/>
      <c r="B160" s="113" t="s">
        <v>215</v>
      </c>
      <c r="C160" s="77" t="n">
        <v>3</v>
      </c>
      <c r="D160" s="88" t="n">
        <v>0.00887573964497041</v>
      </c>
      <c r="E160" s="89" t="n">
        <v>0.00964630225080386</v>
      </c>
      <c r="I160" s="66"/>
      <c r="J160" s="66"/>
      <c r="K160" s="68"/>
    </row>
    <row r="161" customFormat="false" ht="11.25" hidden="false" customHeight="false" outlineLevel="0" collapsed="false">
      <c r="A161" s="77"/>
      <c r="B161" s="113" t="s">
        <v>216</v>
      </c>
      <c r="C161" s="77" t="n">
        <v>96</v>
      </c>
      <c r="D161" s="88" t="n">
        <v>0.284023668639053</v>
      </c>
      <c r="E161" s="89" t="n">
        <v>0.308681672025724</v>
      </c>
      <c r="I161" s="66"/>
      <c r="J161" s="66"/>
      <c r="K161" s="68"/>
    </row>
    <row r="162" customFormat="false" ht="11.25" hidden="false" customHeight="false" outlineLevel="0" collapsed="false">
      <c r="A162" s="77"/>
      <c r="B162" s="113" t="s">
        <v>217</v>
      </c>
      <c r="C162" s="77" t="n">
        <v>61</v>
      </c>
      <c r="D162" s="88" t="n">
        <v>0.180473372781065</v>
      </c>
      <c r="E162" s="89" t="n">
        <v>0.196141479099678</v>
      </c>
      <c r="I162" s="66"/>
      <c r="J162" s="66"/>
      <c r="K162" s="68"/>
    </row>
    <row r="163" customFormat="false" ht="11.25" hidden="false" customHeight="false" outlineLevel="0" collapsed="false">
      <c r="A163" s="77"/>
      <c r="B163" s="113" t="s">
        <v>218</v>
      </c>
      <c r="C163" s="77" t="n">
        <v>6</v>
      </c>
      <c r="D163" s="88" t="n">
        <v>0.0177514792899408</v>
      </c>
      <c r="E163" s="89" t="n">
        <v>0.0192926045016077</v>
      </c>
      <c r="I163" s="66"/>
      <c r="J163" s="66"/>
      <c r="K163" s="68"/>
    </row>
    <row r="164" customFormat="false" ht="11.25" hidden="false" customHeight="false" outlineLevel="0" collapsed="false">
      <c r="A164" s="77"/>
      <c r="B164" s="113" t="s">
        <v>219</v>
      </c>
      <c r="C164" s="77" t="n">
        <v>1</v>
      </c>
      <c r="D164" s="88" t="n">
        <v>0.0029585798816568</v>
      </c>
      <c r="E164" s="89" t="n">
        <v>0.00321543408360129</v>
      </c>
      <c r="I164" s="66"/>
      <c r="J164" s="66"/>
      <c r="K164" s="68"/>
    </row>
    <row r="165" customFormat="false" ht="11.25" hidden="false" customHeight="false" outlineLevel="0" collapsed="false">
      <c r="A165" s="77"/>
      <c r="B165" s="113" t="s">
        <v>220</v>
      </c>
      <c r="C165" s="77" t="n">
        <v>17</v>
      </c>
      <c r="D165" s="88" t="n">
        <v>0.0502958579881657</v>
      </c>
      <c r="E165" s="89" t="n">
        <v>0.0546623794212219</v>
      </c>
      <c r="I165" s="66"/>
      <c r="J165" s="66"/>
      <c r="K165" s="68"/>
    </row>
    <row r="166" customFormat="false" ht="11.25" hidden="false" customHeight="false" outlineLevel="0" collapsed="false">
      <c r="A166" s="77"/>
      <c r="B166" s="113" t="s">
        <v>221</v>
      </c>
      <c r="C166" s="77" t="n">
        <v>4</v>
      </c>
      <c r="D166" s="88" t="n">
        <v>0.0118343195266272</v>
      </c>
      <c r="E166" s="89" t="n">
        <v>0.0128617363344051</v>
      </c>
      <c r="I166" s="66"/>
      <c r="J166" s="66"/>
      <c r="K166" s="68"/>
    </row>
    <row r="167" customFormat="false" ht="11.25" hidden="false" customHeight="false" outlineLevel="0" collapsed="false">
      <c r="A167" s="83"/>
      <c r="B167" s="122" t="s">
        <v>88</v>
      </c>
      <c r="C167" s="83" t="n">
        <v>27</v>
      </c>
      <c r="D167" s="87" t="n">
        <v>0.0798816568047337</v>
      </c>
      <c r="E167" s="98" t="s">
        <v>89</v>
      </c>
      <c r="F167" s="70"/>
      <c r="G167" s="70"/>
      <c r="H167" s="70"/>
      <c r="I167" s="70"/>
      <c r="J167" s="70"/>
      <c r="K167" s="71"/>
    </row>
  </sheetData>
  <printOptions headings="false" gridLines="false" gridLinesSet="true" horizontalCentered="true" verticalCentered="false"/>
  <pageMargins left="0.25" right="0.25" top="0.65" bottom="0.2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3" manualBreakCount="3">
    <brk id="41" man="true" max="16383" min="0"/>
    <brk id="90" man="true" max="16383" min="0"/>
    <brk id="1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true" hidden="false" outlineLevel="0" max="1" min="1" style="124" width="2.99"/>
    <col collapsed="false" customWidth="true" hidden="false" outlineLevel="0" max="2" min="2" style="124" width="43.7"/>
    <col collapsed="false" customWidth="true" hidden="false" outlineLevel="0" max="3" min="3" style="124" width="7.14"/>
    <col collapsed="false" customWidth="true" hidden="false" outlineLevel="0" max="5" min="4" style="124" width="13.56"/>
    <col collapsed="false" customWidth="true" hidden="false" outlineLevel="0" max="6" min="6" style="124" width="7.14"/>
    <col collapsed="false" customWidth="true" hidden="false" outlineLevel="0" max="8" min="7" style="124" width="13.56"/>
    <col collapsed="false" customWidth="true" hidden="false" outlineLevel="0" max="9" min="9" style="124" width="7.14"/>
    <col collapsed="false" customWidth="true" hidden="false" outlineLevel="0" max="11" min="10" style="124" width="13.56"/>
    <col collapsed="false" customWidth="true" hidden="false" outlineLevel="0" max="13" min="12" style="124" width="7.14"/>
    <col collapsed="false" customWidth="true" hidden="false" outlineLevel="0" max="14" min="14" style="125" width="7.14"/>
    <col collapsed="false" customWidth="false" hidden="false" outlineLevel="0" max="257" min="15" style="125" width="7.28"/>
  </cols>
  <sheetData>
    <row r="1" s="131" customFormat="true" ht="12.75" hidden="false" customHeight="false" outlineLevel="0" collapsed="false">
      <c r="A1" s="126" t="s">
        <v>12</v>
      </c>
      <c r="B1" s="127"/>
      <c r="C1" s="128"/>
      <c r="D1" s="128"/>
      <c r="E1" s="128"/>
      <c r="F1" s="128"/>
      <c r="G1" s="128"/>
      <c r="H1" s="128"/>
      <c r="I1" s="127"/>
      <c r="J1" s="127"/>
      <c r="K1" s="129" t="s">
        <v>222</v>
      </c>
      <c r="L1" s="130"/>
      <c r="M1" s="130"/>
    </row>
    <row r="2" s="131" customFormat="true" ht="12.75" hidden="false" customHeight="false" outlineLevel="0" collapsed="false">
      <c r="A2" s="132" t="s">
        <v>13</v>
      </c>
      <c r="B2" s="125"/>
      <c r="C2" s="133"/>
      <c r="D2" s="133"/>
      <c r="E2" s="133"/>
      <c r="F2" s="133"/>
      <c r="G2" s="133"/>
      <c r="H2" s="133"/>
      <c r="I2" s="125"/>
      <c r="J2" s="125"/>
      <c r="K2" s="134"/>
      <c r="L2" s="130"/>
      <c r="M2" s="130"/>
    </row>
    <row r="3" s="131" customFormat="true" ht="12.75" hidden="false" customHeight="false" outlineLevel="0" collapsed="false">
      <c r="A3" s="65" t="s">
        <v>223</v>
      </c>
      <c r="B3" s="125"/>
      <c r="C3" s="133"/>
      <c r="D3" s="133" t="s">
        <v>123</v>
      </c>
      <c r="E3" s="133"/>
      <c r="F3" s="133"/>
      <c r="G3" s="133"/>
      <c r="H3" s="133"/>
      <c r="I3" s="125"/>
      <c r="J3" s="125"/>
      <c r="K3" s="134"/>
      <c r="L3" s="130"/>
      <c r="M3" s="130"/>
    </row>
    <row r="4" customFormat="false" ht="12.75" hidden="false" customHeight="false" outlineLevel="0" collapsed="false">
      <c r="A4" s="135" t="s">
        <v>7</v>
      </c>
      <c r="B4" s="136"/>
      <c r="C4" s="136"/>
      <c r="D4" s="136"/>
      <c r="E4" s="136"/>
      <c r="F4" s="136"/>
      <c r="G4" s="137"/>
      <c r="H4" s="137"/>
      <c r="I4" s="138"/>
      <c r="J4" s="138"/>
      <c r="K4" s="139"/>
      <c r="L4" s="140"/>
      <c r="M4" s="140"/>
      <c r="N4" s="141"/>
    </row>
    <row r="5" customFormat="false" ht="11.25" hidden="false" customHeight="false" outlineLevel="0" collapsed="false">
      <c r="A5" s="142"/>
      <c r="B5" s="127"/>
      <c r="C5" s="142"/>
      <c r="D5" s="143" t="s">
        <v>19</v>
      </c>
      <c r="E5" s="144" t="s">
        <v>19</v>
      </c>
      <c r="G5" s="145"/>
      <c r="H5" s="145"/>
      <c r="I5" s="146"/>
      <c r="J5" s="146"/>
      <c r="K5" s="147"/>
      <c r="L5" s="145"/>
      <c r="M5" s="145"/>
      <c r="N5" s="148"/>
    </row>
    <row r="6" customFormat="false" ht="11.25" hidden="false" customHeight="true" outlineLevel="0" collapsed="false">
      <c r="A6" s="149"/>
      <c r="B6" s="131" t="s">
        <v>77</v>
      </c>
      <c r="C6" s="150"/>
      <c r="D6" s="148" t="s">
        <v>78</v>
      </c>
      <c r="E6" s="147" t="s">
        <v>79</v>
      </c>
      <c r="G6" s="145"/>
      <c r="H6" s="145"/>
      <c r="I6" s="146"/>
      <c r="J6" s="146"/>
      <c r="K6" s="147"/>
      <c r="L6" s="145"/>
      <c r="M6" s="145"/>
      <c r="N6" s="148"/>
    </row>
    <row r="7" customFormat="false" ht="11.25" hidden="false" customHeight="false" outlineLevel="0" collapsed="false">
      <c r="A7" s="151"/>
      <c r="B7" s="136"/>
      <c r="C7" s="152" t="s">
        <v>18</v>
      </c>
      <c r="D7" s="153" t="s">
        <v>80</v>
      </c>
      <c r="E7" s="139" t="s">
        <v>80</v>
      </c>
      <c r="G7" s="145"/>
      <c r="H7" s="145"/>
      <c r="I7" s="146"/>
      <c r="J7" s="146"/>
      <c r="K7" s="147"/>
      <c r="L7" s="145"/>
      <c r="M7" s="145"/>
      <c r="N7" s="148"/>
    </row>
    <row r="8" customFormat="false" ht="11.25" hidden="false" customHeight="false" outlineLevel="0" collapsed="false">
      <c r="A8" s="154"/>
      <c r="B8" s="155" t="s">
        <v>81</v>
      </c>
      <c r="C8" s="156" t="n">
        <v>359</v>
      </c>
      <c r="D8" s="157" t="n">
        <v>1</v>
      </c>
      <c r="E8" s="158"/>
      <c r="K8" s="159"/>
    </row>
    <row r="9" customFormat="false" ht="11.25" hidden="false" customHeight="false" outlineLevel="0" collapsed="false">
      <c r="A9" s="150" t="s">
        <v>224</v>
      </c>
      <c r="B9" s="141" t="s">
        <v>225</v>
      </c>
      <c r="C9" s="160"/>
      <c r="D9" s="161"/>
      <c r="E9" s="162"/>
      <c r="K9" s="159"/>
    </row>
    <row r="10" customFormat="false" ht="11.25" hidden="false" customHeight="false" outlineLevel="0" collapsed="false">
      <c r="A10" s="150"/>
      <c r="B10" s="141" t="s">
        <v>226</v>
      </c>
      <c r="C10" s="160" t="n">
        <v>85</v>
      </c>
      <c r="D10" s="161" t="n">
        <v>0.236768802228412</v>
      </c>
      <c r="E10" s="162" t="n">
        <v>0.236768802228412</v>
      </c>
      <c r="K10" s="159"/>
    </row>
    <row r="11" customFormat="false" ht="11.25" hidden="false" customHeight="false" outlineLevel="0" collapsed="false">
      <c r="A11" s="150"/>
      <c r="B11" s="141" t="s">
        <v>227</v>
      </c>
      <c r="C11" s="160" t="n">
        <v>274</v>
      </c>
      <c r="D11" s="161" t="n">
        <v>0.763231197771588</v>
      </c>
      <c r="E11" s="162" t="n">
        <v>0.763231197771588</v>
      </c>
      <c r="K11" s="159"/>
    </row>
    <row r="12" customFormat="false" ht="11.25" hidden="false" customHeight="false" outlineLevel="0" collapsed="false">
      <c r="A12" s="150"/>
      <c r="B12" s="141" t="s">
        <v>228</v>
      </c>
      <c r="C12" s="160" t="n">
        <v>0</v>
      </c>
      <c r="D12" s="161" t="n">
        <v>0</v>
      </c>
      <c r="E12" s="163" t="s">
        <v>229</v>
      </c>
      <c r="K12" s="159"/>
    </row>
    <row r="13" customFormat="false" ht="10.5" hidden="false" customHeight="true" outlineLevel="0" collapsed="false">
      <c r="A13" s="150"/>
      <c r="B13" s="164" t="s">
        <v>230</v>
      </c>
      <c r="C13" s="165"/>
      <c r="D13" s="166"/>
      <c r="E13" s="167"/>
      <c r="F13" s="125"/>
      <c r="G13" s="125"/>
      <c r="H13" s="125"/>
      <c r="I13" s="125"/>
      <c r="J13" s="125"/>
      <c r="K13" s="159"/>
      <c r="L13" s="125"/>
      <c r="M13" s="125"/>
    </row>
    <row r="14" customFormat="false" ht="11.25" hidden="false" customHeight="false" outlineLevel="0" collapsed="false">
      <c r="A14" s="150"/>
      <c r="B14" s="168" t="s">
        <v>231</v>
      </c>
      <c r="C14" s="165" t="n">
        <v>2</v>
      </c>
      <c r="D14" s="166" t="n">
        <v>0.0235294117647059</v>
      </c>
      <c r="E14" s="169" t="n">
        <v>0.0238095238095238</v>
      </c>
      <c r="K14" s="159"/>
    </row>
    <row r="15" customFormat="false" ht="11.25" hidden="false" customHeight="false" outlineLevel="0" collapsed="false">
      <c r="A15" s="150"/>
      <c r="B15" s="170" t="s">
        <v>232</v>
      </c>
      <c r="C15" s="171" t="n">
        <v>6</v>
      </c>
      <c r="D15" s="166" t="n">
        <v>0.0705882352941177</v>
      </c>
      <c r="E15" s="169" t="n">
        <v>0.0714285714285714</v>
      </c>
      <c r="K15" s="159"/>
    </row>
    <row r="16" customFormat="false" ht="11.25" hidden="false" customHeight="false" outlineLevel="0" collapsed="false">
      <c r="A16" s="150"/>
      <c r="B16" s="168" t="s">
        <v>233</v>
      </c>
      <c r="C16" s="165" t="n">
        <v>43</v>
      </c>
      <c r="D16" s="166" t="n">
        <v>0.505882352941176</v>
      </c>
      <c r="E16" s="169" t="n">
        <v>0.511904761904762</v>
      </c>
      <c r="K16" s="159"/>
    </row>
    <row r="17" customFormat="false" ht="11.25" hidden="false" customHeight="false" outlineLevel="0" collapsed="false">
      <c r="A17" s="150"/>
      <c r="B17" s="168" t="s">
        <v>234</v>
      </c>
      <c r="C17" s="165" t="n">
        <v>22</v>
      </c>
      <c r="D17" s="166" t="n">
        <v>0.258823529411765</v>
      </c>
      <c r="E17" s="169" t="n">
        <v>0.261904761904762</v>
      </c>
      <c r="K17" s="159"/>
    </row>
    <row r="18" customFormat="false" ht="11.25" hidden="false" customHeight="false" outlineLevel="0" collapsed="false">
      <c r="A18" s="150"/>
      <c r="B18" s="168" t="s">
        <v>235</v>
      </c>
      <c r="C18" s="165" t="n">
        <v>1</v>
      </c>
      <c r="D18" s="166" t="n">
        <v>0.0117647058823529</v>
      </c>
      <c r="E18" s="169" t="n">
        <v>0.0119047619047619</v>
      </c>
      <c r="K18" s="159"/>
    </row>
    <row r="19" customFormat="false" ht="11.25" hidden="false" customHeight="false" outlineLevel="0" collapsed="false">
      <c r="A19" s="150"/>
      <c r="B19" s="168" t="s">
        <v>236</v>
      </c>
      <c r="C19" s="165" t="n">
        <v>3</v>
      </c>
      <c r="D19" s="166" t="n">
        <v>0.0352941176470588</v>
      </c>
      <c r="E19" s="169" t="n">
        <v>0.0357142857142857</v>
      </c>
      <c r="K19" s="159"/>
    </row>
    <row r="20" customFormat="false" ht="11.25" hidden="false" customHeight="false" outlineLevel="0" collapsed="false">
      <c r="A20" s="150"/>
      <c r="B20" s="168" t="s">
        <v>237</v>
      </c>
      <c r="C20" s="165" t="n">
        <v>0</v>
      </c>
      <c r="D20" s="166" t="n">
        <v>0</v>
      </c>
      <c r="E20" s="169" t="n">
        <v>0</v>
      </c>
      <c r="K20" s="159"/>
    </row>
    <row r="21" customFormat="false" ht="11.25" hidden="false" customHeight="false" outlineLevel="0" collapsed="false">
      <c r="A21" s="150"/>
      <c r="B21" s="168" t="s">
        <v>238</v>
      </c>
      <c r="C21" s="165" t="n">
        <v>1</v>
      </c>
      <c r="D21" s="166" t="n">
        <v>0.0117647058823529</v>
      </c>
      <c r="E21" s="169" t="n">
        <v>0.0119047619047619</v>
      </c>
      <c r="K21" s="159"/>
    </row>
    <row r="22" customFormat="false" ht="11.25" hidden="false" customHeight="false" outlineLevel="0" collapsed="false">
      <c r="A22" s="150"/>
      <c r="B22" s="168" t="s">
        <v>239</v>
      </c>
      <c r="C22" s="165" t="n">
        <v>0</v>
      </c>
      <c r="D22" s="166" t="n">
        <v>0</v>
      </c>
      <c r="E22" s="169" t="n">
        <v>0</v>
      </c>
      <c r="K22" s="159"/>
    </row>
    <row r="23" customFormat="false" ht="11.25" hidden="false" customHeight="false" outlineLevel="0" collapsed="false">
      <c r="A23" s="150"/>
      <c r="B23" s="168" t="s">
        <v>240</v>
      </c>
      <c r="C23" s="165" t="n">
        <v>6</v>
      </c>
      <c r="D23" s="166" t="n">
        <v>0.0705882352941177</v>
      </c>
      <c r="E23" s="169" t="n">
        <v>0.0714285714285714</v>
      </c>
      <c r="K23" s="159"/>
    </row>
    <row r="24" customFormat="false" ht="11.25" hidden="false" customHeight="false" outlineLevel="0" collapsed="false">
      <c r="A24" s="151"/>
      <c r="B24" s="172" t="s">
        <v>241</v>
      </c>
      <c r="C24" s="173" t="n">
        <v>1</v>
      </c>
      <c r="D24" s="174" t="n">
        <v>0.0117647058823529</v>
      </c>
      <c r="E24" s="175" t="s">
        <v>89</v>
      </c>
      <c r="K24" s="159"/>
    </row>
    <row r="25" customFormat="false" ht="10.5" hidden="false" customHeight="true" outlineLevel="0" collapsed="false">
      <c r="A25" s="160" t="s">
        <v>242</v>
      </c>
      <c r="B25" s="176" t="s">
        <v>243</v>
      </c>
      <c r="C25" s="160"/>
      <c r="D25" s="161"/>
      <c r="E25" s="177"/>
      <c r="K25" s="159"/>
    </row>
    <row r="26" customFormat="false" ht="11.25" hidden="false" customHeight="false" outlineLevel="0" collapsed="false">
      <c r="A26" s="150"/>
      <c r="B26" s="141" t="s">
        <v>244</v>
      </c>
      <c r="C26" s="160" t="n">
        <v>11</v>
      </c>
      <c r="D26" s="161" t="n">
        <v>0.0306406685236769</v>
      </c>
      <c r="E26" s="162" t="n">
        <v>0.0310734463276836</v>
      </c>
      <c r="G26" s="140"/>
      <c r="H26" s="140"/>
      <c r="I26" s="146"/>
      <c r="J26" s="146"/>
      <c r="K26" s="178"/>
      <c r="L26" s="140"/>
      <c r="M26" s="140"/>
      <c r="N26" s="141"/>
    </row>
    <row r="27" customFormat="false" ht="11.25" hidden="false" customHeight="false" outlineLevel="0" collapsed="false">
      <c r="A27" s="150"/>
      <c r="B27" s="141" t="s">
        <v>245</v>
      </c>
      <c r="C27" s="160" t="n">
        <v>69</v>
      </c>
      <c r="D27" s="161" t="n">
        <v>0.192200557103064</v>
      </c>
      <c r="E27" s="162" t="n">
        <v>0.194915254237288</v>
      </c>
      <c r="G27" s="140"/>
      <c r="H27" s="140"/>
      <c r="I27" s="146"/>
      <c r="J27" s="146"/>
      <c r="K27" s="178"/>
      <c r="L27" s="140"/>
      <c r="M27" s="140"/>
      <c r="N27" s="141"/>
    </row>
    <row r="28" customFormat="false" ht="11.25" hidden="false" customHeight="false" outlineLevel="0" collapsed="false">
      <c r="A28" s="150"/>
      <c r="B28" s="141" t="s">
        <v>246</v>
      </c>
      <c r="C28" s="160" t="n">
        <v>274</v>
      </c>
      <c r="D28" s="161" t="n">
        <v>0.763231197771588</v>
      </c>
      <c r="E28" s="162" t="n">
        <v>0.774011299435028</v>
      </c>
      <c r="G28" s="140"/>
      <c r="H28" s="140"/>
      <c r="I28" s="146"/>
      <c r="J28" s="146"/>
      <c r="K28" s="178"/>
      <c r="L28" s="140"/>
      <c r="M28" s="140"/>
      <c r="N28" s="141"/>
    </row>
    <row r="29" customFormat="false" ht="10.5" hidden="false" customHeight="true" outlineLevel="0" collapsed="false">
      <c r="A29" s="150"/>
      <c r="B29" s="141" t="s">
        <v>88</v>
      </c>
      <c r="C29" s="160" t="n">
        <v>5</v>
      </c>
      <c r="D29" s="161" t="n">
        <v>0.0139275766016713</v>
      </c>
      <c r="E29" s="147" t="s">
        <v>89</v>
      </c>
      <c r="K29" s="159"/>
    </row>
    <row r="30" customFormat="false" ht="11.25" hidden="true" customHeight="true" outlineLevel="0" collapsed="false">
      <c r="A30" s="150"/>
      <c r="B30" s="141"/>
      <c r="C30" s="160"/>
      <c r="D30" s="161"/>
      <c r="E30" s="147"/>
      <c r="K30" s="159"/>
    </row>
    <row r="31" customFormat="false" ht="11.25" hidden="false" customHeight="false" outlineLevel="0" collapsed="false">
      <c r="A31" s="160" t="s">
        <v>123</v>
      </c>
      <c r="B31" s="179" t="s">
        <v>230</v>
      </c>
      <c r="C31" s="165"/>
      <c r="D31" s="180"/>
      <c r="E31" s="167"/>
      <c r="K31" s="159"/>
    </row>
    <row r="32" customFormat="false" ht="11.25" hidden="false" customHeight="false" outlineLevel="0" collapsed="false">
      <c r="A32" s="150"/>
      <c r="B32" s="168" t="s">
        <v>231</v>
      </c>
      <c r="C32" s="165" t="n">
        <v>1</v>
      </c>
      <c r="D32" s="166" t="n">
        <v>0.0125</v>
      </c>
      <c r="E32" s="169" t="n">
        <v>0.0125</v>
      </c>
      <c r="K32" s="159"/>
    </row>
    <row r="33" customFormat="false" ht="11.25" hidden="false" customHeight="false" outlineLevel="0" collapsed="false">
      <c r="A33" s="150"/>
      <c r="B33" s="170" t="s">
        <v>232</v>
      </c>
      <c r="C33" s="171" t="n">
        <v>4</v>
      </c>
      <c r="D33" s="166" t="n">
        <v>0.05</v>
      </c>
      <c r="E33" s="169" t="n">
        <v>0.05</v>
      </c>
      <c r="K33" s="159"/>
    </row>
    <row r="34" customFormat="false" ht="11.25" hidden="false" customHeight="false" outlineLevel="0" collapsed="false">
      <c r="A34" s="150"/>
      <c r="B34" s="168" t="s">
        <v>233</v>
      </c>
      <c r="C34" s="165" t="n">
        <v>48</v>
      </c>
      <c r="D34" s="166" t="n">
        <v>0.6</v>
      </c>
      <c r="E34" s="169" t="n">
        <v>0.6</v>
      </c>
      <c r="K34" s="159"/>
    </row>
    <row r="35" customFormat="false" ht="11.25" hidden="false" customHeight="false" outlineLevel="0" collapsed="false">
      <c r="A35" s="150"/>
      <c r="B35" s="168" t="s">
        <v>234</v>
      </c>
      <c r="C35" s="165" t="n">
        <v>19</v>
      </c>
      <c r="D35" s="166" t="n">
        <v>0.2375</v>
      </c>
      <c r="E35" s="169" t="n">
        <v>0.2375</v>
      </c>
      <c r="K35" s="159"/>
    </row>
    <row r="36" customFormat="false" ht="11.25" hidden="false" customHeight="false" outlineLevel="0" collapsed="false">
      <c r="A36" s="150"/>
      <c r="B36" s="168" t="s">
        <v>235</v>
      </c>
      <c r="C36" s="165" t="n">
        <v>1</v>
      </c>
      <c r="D36" s="166" t="n">
        <v>0.0125</v>
      </c>
      <c r="E36" s="169" t="n">
        <v>0.0125</v>
      </c>
      <c r="K36" s="159"/>
    </row>
    <row r="37" customFormat="false" ht="11.25" hidden="false" customHeight="false" outlineLevel="0" collapsed="false">
      <c r="A37" s="150"/>
      <c r="B37" s="168" t="s">
        <v>236</v>
      </c>
      <c r="C37" s="165" t="n">
        <v>0</v>
      </c>
      <c r="D37" s="166" t="n">
        <v>0</v>
      </c>
      <c r="E37" s="169" t="n">
        <v>0</v>
      </c>
      <c r="K37" s="159"/>
    </row>
    <row r="38" customFormat="false" ht="11.25" hidden="false" customHeight="false" outlineLevel="0" collapsed="false">
      <c r="A38" s="150"/>
      <c r="B38" s="168" t="s">
        <v>237</v>
      </c>
      <c r="C38" s="165" t="n">
        <v>0</v>
      </c>
      <c r="D38" s="166" t="n">
        <v>0</v>
      </c>
      <c r="E38" s="169" t="n">
        <v>0</v>
      </c>
      <c r="K38" s="159"/>
    </row>
    <row r="39" customFormat="false" ht="11.25" hidden="false" customHeight="false" outlineLevel="0" collapsed="false">
      <c r="A39" s="150"/>
      <c r="B39" s="168" t="s">
        <v>238</v>
      </c>
      <c r="C39" s="165" t="n">
        <v>1</v>
      </c>
      <c r="D39" s="166" t="n">
        <v>0.0125</v>
      </c>
      <c r="E39" s="169" t="n">
        <v>0.0125</v>
      </c>
      <c r="K39" s="159"/>
    </row>
    <row r="40" customFormat="false" ht="11.25" hidden="false" customHeight="false" outlineLevel="0" collapsed="false">
      <c r="A40" s="150"/>
      <c r="B40" s="168" t="s">
        <v>239</v>
      </c>
      <c r="C40" s="165" t="n">
        <v>4</v>
      </c>
      <c r="D40" s="166" t="n">
        <v>0.05</v>
      </c>
      <c r="E40" s="169" t="n">
        <v>0.05</v>
      </c>
      <c r="K40" s="159"/>
    </row>
    <row r="41" customFormat="false" ht="11.25" hidden="false" customHeight="false" outlineLevel="0" collapsed="false">
      <c r="A41" s="150"/>
      <c r="B41" s="168" t="s">
        <v>240</v>
      </c>
      <c r="C41" s="165" t="n">
        <v>2</v>
      </c>
      <c r="D41" s="166" t="n">
        <v>0.025</v>
      </c>
      <c r="E41" s="169" t="n">
        <v>0.025</v>
      </c>
      <c r="K41" s="159"/>
    </row>
    <row r="42" customFormat="false" ht="11.25" hidden="false" customHeight="false" outlineLevel="0" collapsed="false">
      <c r="A42" s="151"/>
      <c r="B42" s="172" t="s">
        <v>241</v>
      </c>
      <c r="C42" s="173" t="n">
        <v>0</v>
      </c>
      <c r="D42" s="174" t="n">
        <v>0</v>
      </c>
      <c r="E42" s="175" t="s">
        <v>89</v>
      </c>
      <c r="F42" s="125"/>
      <c r="G42" s="125"/>
      <c r="H42" s="125"/>
      <c r="I42" s="125"/>
      <c r="J42" s="125"/>
      <c r="K42" s="159"/>
      <c r="L42" s="125"/>
      <c r="M42" s="125"/>
    </row>
    <row r="43" customFormat="false" ht="11.25" hidden="false" customHeight="false" outlineLevel="0" collapsed="false">
      <c r="A43" s="181" t="s">
        <v>156</v>
      </c>
      <c r="B43" s="127" t="s">
        <v>247</v>
      </c>
      <c r="C43" s="127"/>
      <c r="D43" s="182"/>
      <c r="E43" s="183"/>
      <c r="F43" s="150"/>
      <c r="G43" s="125"/>
      <c r="H43" s="125"/>
      <c r="I43" s="125"/>
      <c r="J43" s="125"/>
      <c r="K43" s="159"/>
      <c r="L43" s="125"/>
      <c r="M43" s="125"/>
    </row>
    <row r="44" customFormat="false" ht="11.25" hidden="false" customHeight="false" outlineLevel="0" collapsed="false">
      <c r="A44" s="150"/>
      <c r="B44" s="125" t="s">
        <v>248</v>
      </c>
      <c r="C44" s="125"/>
      <c r="D44" s="161"/>
      <c r="E44" s="147"/>
      <c r="F44" s="150"/>
      <c r="G44" s="125"/>
      <c r="H44" s="125"/>
      <c r="I44" s="125"/>
      <c r="J44" s="125"/>
      <c r="K44" s="159"/>
      <c r="L44" s="125"/>
      <c r="M44" s="125"/>
    </row>
    <row r="45" customFormat="false" ht="1.5" hidden="false" customHeight="true" outlineLevel="0" collapsed="false">
      <c r="A45" s="151"/>
      <c r="B45" s="136"/>
      <c r="C45" s="136"/>
      <c r="D45" s="184"/>
      <c r="E45" s="139"/>
      <c r="F45" s="151"/>
      <c r="G45" s="136"/>
      <c r="H45" s="136"/>
      <c r="I45" s="136"/>
      <c r="J45" s="136"/>
      <c r="K45" s="185"/>
      <c r="L45" s="125"/>
      <c r="M45" s="125"/>
    </row>
    <row r="46" customFormat="false" ht="12.75" hidden="false" customHeight="false" outlineLevel="0" collapsed="false">
      <c r="A46" s="126" t="s">
        <v>12</v>
      </c>
      <c r="B46" s="127"/>
      <c r="C46" s="128"/>
      <c r="D46" s="128"/>
      <c r="E46" s="128"/>
      <c r="F46" s="128"/>
      <c r="G46" s="128"/>
      <c r="H46" s="128"/>
      <c r="I46" s="127"/>
      <c r="J46" s="127"/>
      <c r="K46" s="129" t="s">
        <v>249</v>
      </c>
      <c r="L46" s="125"/>
      <c r="M46" s="125"/>
    </row>
    <row r="47" customFormat="false" ht="12.75" hidden="false" customHeight="false" outlineLevel="0" collapsed="false">
      <c r="A47" s="132" t="s">
        <v>13</v>
      </c>
      <c r="B47" s="125"/>
      <c r="C47" s="133"/>
      <c r="D47" s="133"/>
      <c r="E47" s="133"/>
      <c r="F47" s="133"/>
      <c r="G47" s="133"/>
      <c r="H47" s="133"/>
      <c r="I47" s="125"/>
      <c r="J47" s="125"/>
      <c r="K47" s="134"/>
    </row>
    <row r="48" customFormat="false" ht="12.75" hidden="false" customHeight="false" outlineLevel="0" collapsed="false">
      <c r="A48" s="65" t="s">
        <v>223</v>
      </c>
      <c r="B48" s="125"/>
      <c r="C48" s="133"/>
      <c r="D48" s="133"/>
      <c r="E48" s="133"/>
      <c r="F48" s="133"/>
      <c r="G48" s="133"/>
      <c r="H48" s="133"/>
      <c r="I48" s="125"/>
      <c r="J48" s="125"/>
      <c r="K48" s="134"/>
    </row>
    <row r="49" customFormat="false" ht="12.75" hidden="false" customHeight="false" outlineLevel="0" collapsed="false">
      <c r="A49" s="135" t="s">
        <v>7</v>
      </c>
      <c r="B49" s="136"/>
      <c r="C49" s="136"/>
      <c r="D49" s="136"/>
      <c r="E49" s="136"/>
      <c r="F49" s="136"/>
      <c r="G49" s="137"/>
      <c r="H49" s="137"/>
      <c r="I49" s="138"/>
      <c r="J49" s="138"/>
      <c r="K49" s="139"/>
    </row>
    <row r="50" customFormat="false" ht="11.25" hidden="false" customHeight="false" outlineLevel="0" collapsed="false">
      <c r="A50" s="142"/>
      <c r="B50" s="127"/>
      <c r="C50" s="142"/>
      <c r="D50" s="143" t="s">
        <v>19</v>
      </c>
      <c r="E50" s="144" t="s">
        <v>19</v>
      </c>
      <c r="G50" s="145"/>
      <c r="H50" s="145"/>
      <c r="I50" s="146"/>
      <c r="J50" s="146"/>
      <c r="K50" s="147"/>
      <c r="L50" s="145"/>
      <c r="M50" s="145"/>
      <c r="N50" s="148"/>
    </row>
    <row r="51" customFormat="false" ht="11.25" hidden="false" customHeight="true" outlineLevel="0" collapsed="false">
      <c r="A51" s="149"/>
      <c r="B51" s="131" t="s">
        <v>116</v>
      </c>
      <c r="C51" s="150"/>
      <c r="D51" s="148" t="s">
        <v>78</v>
      </c>
      <c r="E51" s="147" t="s">
        <v>79</v>
      </c>
      <c r="G51" s="145"/>
      <c r="H51" s="145"/>
      <c r="I51" s="146"/>
      <c r="J51" s="146"/>
      <c r="K51" s="147"/>
      <c r="L51" s="145"/>
      <c r="M51" s="145"/>
      <c r="N51" s="148"/>
    </row>
    <row r="52" customFormat="false" ht="11.25" hidden="false" customHeight="false" outlineLevel="0" collapsed="false">
      <c r="A52" s="151"/>
      <c r="B52" s="136"/>
      <c r="C52" s="152" t="s">
        <v>18</v>
      </c>
      <c r="D52" s="153" t="s">
        <v>80</v>
      </c>
      <c r="E52" s="139" t="s">
        <v>80</v>
      </c>
      <c r="G52" s="145"/>
      <c r="H52" s="145"/>
      <c r="I52" s="146"/>
      <c r="J52" s="146"/>
      <c r="K52" s="147"/>
      <c r="L52" s="145"/>
      <c r="M52" s="145"/>
      <c r="N52" s="148"/>
    </row>
    <row r="53" customFormat="false" ht="11.25" hidden="false" customHeight="false" outlineLevel="0" collapsed="false">
      <c r="A53" s="150" t="s">
        <v>250</v>
      </c>
      <c r="B53" s="125" t="s">
        <v>251</v>
      </c>
      <c r="C53" s="186"/>
      <c r="D53" s="148"/>
      <c r="E53" s="147"/>
      <c r="G53" s="145"/>
      <c r="H53" s="145"/>
      <c r="I53" s="146"/>
      <c r="J53" s="146"/>
      <c r="K53" s="147"/>
      <c r="L53" s="145"/>
      <c r="M53" s="145"/>
      <c r="N53" s="148"/>
    </row>
    <row r="54" customFormat="false" ht="11.25" hidden="false" customHeight="false" outlineLevel="0" collapsed="false">
      <c r="A54" s="150"/>
      <c r="B54" s="125" t="s">
        <v>150</v>
      </c>
      <c r="C54" s="186" t="n">
        <v>35</v>
      </c>
      <c r="D54" s="161" t="n">
        <v>0.0974930362116992</v>
      </c>
      <c r="E54" s="162" t="n">
        <v>0.221518987341772</v>
      </c>
      <c r="G54" s="145"/>
      <c r="H54" s="145"/>
      <c r="I54" s="146"/>
      <c r="J54" s="146"/>
      <c r="K54" s="147"/>
      <c r="L54" s="145"/>
      <c r="M54" s="145"/>
      <c r="N54" s="148"/>
    </row>
    <row r="55" customFormat="false" ht="11.25" hidden="false" customHeight="false" outlineLevel="0" collapsed="false">
      <c r="A55" s="150"/>
      <c r="B55" s="125" t="s">
        <v>252</v>
      </c>
      <c r="C55" s="186" t="n">
        <v>61</v>
      </c>
      <c r="D55" s="161" t="n">
        <v>0.16991643454039</v>
      </c>
      <c r="E55" s="162" t="n">
        <v>0.386075949367089</v>
      </c>
      <c r="G55" s="145"/>
      <c r="H55" s="145"/>
      <c r="I55" s="146"/>
      <c r="J55" s="146"/>
      <c r="K55" s="147"/>
      <c r="L55" s="145"/>
      <c r="M55" s="145"/>
      <c r="N55" s="148"/>
    </row>
    <row r="56" customFormat="false" ht="11.25" hidden="false" customHeight="false" outlineLevel="0" collapsed="false">
      <c r="A56" s="150"/>
      <c r="B56" s="125" t="s">
        <v>152</v>
      </c>
      <c r="C56" s="186" t="n">
        <v>52</v>
      </c>
      <c r="D56" s="161" t="n">
        <v>0.144846796657382</v>
      </c>
      <c r="E56" s="162" t="n">
        <v>0.329113924050633</v>
      </c>
      <c r="G56" s="145"/>
      <c r="H56" s="145"/>
      <c r="I56" s="146"/>
      <c r="J56" s="146"/>
      <c r="K56" s="147"/>
      <c r="L56" s="145"/>
      <c r="M56" s="145"/>
      <c r="N56" s="148"/>
    </row>
    <row r="57" customFormat="false" ht="11.25" hidden="false" customHeight="false" outlineLevel="0" collapsed="false">
      <c r="A57" s="150"/>
      <c r="B57" s="125" t="s">
        <v>153</v>
      </c>
      <c r="C57" s="186" t="n">
        <v>8</v>
      </c>
      <c r="D57" s="161" t="n">
        <v>0.0222841225626741</v>
      </c>
      <c r="E57" s="162" t="n">
        <v>0.0506329113924051</v>
      </c>
      <c r="G57" s="145"/>
      <c r="H57" s="145"/>
      <c r="I57" s="146"/>
      <c r="J57" s="146"/>
      <c r="K57" s="147"/>
      <c r="L57" s="145"/>
      <c r="M57" s="145"/>
      <c r="N57" s="148"/>
    </row>
    <row r="58" customFormat="false" ht="11.25" hidden="false" customHeight="false" outlineLevel="0" collapsed="false">
      <c r="A58" s="150"/>
      <c r="B58" s="125" t="s">
        <v>154</v>
      </c>
      <c r="C58" s="186" t="n">
        <v>2</v>
      </c>
      <c r="D58" s="161" t="n">
        <v>0.00557103064066852</v>
      </c>
      <c r="E58" s="162" t="n">
        <v>0.0126582278481013</v>
      </c>
      <c r="G58" s="145"/>
      <c r="H58" s="145"/>
      <c r="I58" s="146"/>
      <c r="J58" s="146"/>
      <c r="K58" s="147"/>
      <c r="L58" s="145"/>
      <c r="M58" s="145"/>
      <c r="N58" s="148"/>
    </row>
    <row r="59" customFormat="false" ht="11.25" hidden="false" customHeight="false" outlineLevel="0" collapsed="false">
      <c r="A59" s="150"/>
      <c r="B59" s="125" t="s">
        <v>155</v>
      </c>
      <c r="C59" s="186" t="n">
        <v>0</v>
      </c>
      <c r="D59" s="161" t="n">
        <v>0</v>
      </c>
      <c r="E59" s="162" t="n">
        <v>0</v>
      </c>
      <c r="G59" s="145"/>
      <c r="H59" s="145"/>
      <c r="I59" s="146"/>
      <c r="J59" s="146"/>
      <c r="K59" s="147"/>
      <c r="L59" s="145"/>
      <c r="M59" s="145"/>
      <c r="N59" s="148"/>
    </row>
    <row r="60" customFormat="false" ht="11.25" hidden="false" customHeight="false" outlineLevel="0" collapsed="false">
      <c r="A60" s="151"/>
      <c r="B60" s="136" t="s">
        <v>88</v>
      </c>
      <c r="C60" s="152" t="n">
        <v>201</v>
      </c>
      <c r="D60" s="184" t="n">
        <v>0.559888579387187</v>
      </c>
      <c r="E60" s="139" t="s">
        <v>89</v>
      </c>
      <c r="F60" s="151"/>
      <c r="G60" s="153"/>
      <c r="H60" s="153"/>
      <c r="I60" s="138"/>
      <c r="J60" s="138"/>
      <c r="K60" s="139"/>
      <c r="L60" s="145"/>
      <c r="M60" s="145"/>
      <c r="N60" s="148"/>
    </row>
  </sheetData>
  <printOptions headings="false" gridLines="false" gridLinesSet="true" horizontalCentered="true" verticalCentered="false"/>
  <pageMargins left="0.5" right="0.45" top="0.666666666666667" bottom="0.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45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87" width="3.14"/>
    <col collapsed="false" customWidth="true" hidden="false" outlineLevel="0" max="2" min="2" style="187" width="32.14"/>
    <col collapsed="false" customWidth="true" hidden="false" outlineLevel="0" max="3" min="3" style="187" width="7.28"/>
    <col collapsed="false" customWidth="true" hidden="false" outlineLevel="0" max="4" min="4" style="187" width="12.7"/>
    <col collapsed="false" customWidth="true" hidden="false" outlineLevel="0" max="5" min="5" style="187" width="12.28"/>
    <col collapsed="false" customWidth="true" hidden="false" outlineLevel="0" max="6" min="6" style="187" width="7.28"/>
    <col collapsed="false" customWidth="true" hidden="false" outlineLevel="0" max="7" min="7" style="187" width="11.85"/>
    <col collapsed="false" customWidth="true" hidden="false" outlineLevel="0" max="8" min="8" style="187" width="11.7"/>
    <col collapsed="false" customWidth="true" hidden="false" outlineLevel="0" max="9" min="9" style="187" width="7.28"/>
    <col collapsed="false" customWidth="true" hidden="false" outlineLevel="0" max="10" min="10" style="187" width="11.85"/>
    <col collapsed="false" customWidth="true" hidden="false" outlineLevel="0" max="11" min="11" style="187" width="11.7"/>
    <col collapsed="false" customWidth="false" hidden="false" outlineLevel="0" max="12" min="12" style="187" width="7.14"/>
    <col collapsed="false" customWidth="false" hidden="false" outlineLevel="0" max="19" min="13" style="188" width="7.14"/>
    <col collapsed="false" customWidth="false" hidden="false" outlineLevel="0" max="257" min="20" style="187" width="7.14"/>
  </cols>
  <sheetData>
    <row r="1" customFormat="false" ht="12.75" hidden="false" customHeight="false" outlineLevel="0" collapsed="false">
      <c r="A1" s="189" t="s">
        <v>12</v>
      </c>
      <c r="B1" s="190"/>
      <c r="C1" s="191"/>
      <c r="D1" s="191"/>
      <c r="E1" s="191"/>
      <c r="F1" s="192"/>
      <c r="G1" s="192"/>
      <c r="H1" s="192"/>
      <c r="I1" s="192"/>
      <c r="J1" s="192"/>
      <c r="K1" s="193" t="s">
        <v>253</v>
      </c>
    </row>
    <row r="2" customFormat="false" ht="12.75" hidden="false" customHeight="false" outlineLevel="0" collapsed="false">
      <c r="A2" s="194" t="s">
        <v>13</v>
      </c>
      <c r="C2" s="195"/>
      <c r="D2" s="195"/>
      <c r="E2" s="195"/>
      <c r="F2" s="196"/>
      <c r="G2" s="196"/>
      <c r="H2" s="196"/>
      <c r="I2" s="196"/>
      <c r="J2" s="196"/>
      <c r="K2" s="197"/>
    </row>
    <row r="3" customFormat="false" ht="12.75" hidden="false" customHeight="false" outlineLevel="0" collapsed="false">
      <c r="A3" s="65" t="s">
        <v>254</v>
      </c>
      <c r="C3" s="195"/>
      <c r="D3" s="195"/>
      <c r="E3" s="195"/>
      <c r="F3" s="196"/>
      <c r="G3" s="196"/>
      <c r="H3" s="196"/>
      <c r="I3" s="196"/>
      <c r="J3" s="196"/>
      <c r="K3" s="197"/>
    </row>
    <row r="4" customFormat="false" ht="12.75" hidden="false" customHeight="false" outlineLevel="0" collapsed="false">
      <c r="A4" s="198" t="s">
        <v>255</v>
      </c>
      <c r="C4" s="199"/>
      <c r="D4" s="199"/>
      <c r="E4" s="199"/>
      <c r="F4" s="199"/>
      <c r="G4" s="199"/>
      <c r="H4" s="199"/>
      <c r="I4" s="200"/>
      <c r="J4" s="200"/>
      <c r="K4" s="201"/>
    </row>
    <row r="5" customFormat="false" ht="11.25" hidden="false" customHeight="false" outlineLevel="0" collapsed="false">
      <c r="A5" s="202"/>
      <c r="B5" s="203"/>
      <c r="C5" s="192"/>
      <c r="D5" s="204" t="s">
        <v>19</v>
      </c>
      <c r="E5" s="205" t="s">
        <v>19</v>
      </c>
      <c r="H5" s="206"/>
      <c r="I5" s="206"/>
      <c r="J5" s="206"/>
      <c r="K5" s="207"/>
      <c r="L5" s="206"/>
      <c r="M5" s="208"/>
      <c r="N5" s="208"/>
      <c r="O5" s="208"/>
      <c r="P5" s="208"/>
      <c r="Q5" s="208"/>
      <c r="R5" s="208"/>
      <c r="S5" s="208"/>
    </row>
    <row r="6" customFormat="false" ht="11.25" hidden="false" customHeight="true" outlineLevel="0" collapsed="false">
      <c r="A6" s="209"/>
      <c r="B6" s="210" t="s">
        <v>77</v>
      </c>
      <c r="C6" s="211"/>
      <c r="D6" s="212" t="s">
        <v>78</v>
      </c>
      <c r="E6" s="207" t="s">
        <v>79</v>
      </c>
      <c r="H6" s="206"/>
      <c r="I6" s="206"/>
      <c r="J6" s="206"/>
      <c r="K6" s="207"/>
      <c r="L6" s="206"/>
      <c r="M6" s="208"/>
      <c r="N6" s="208"/>
      <c r="O6" s="208"/>
      <c r="P6" s="208"/>
      <c r="Q6" s="208"/>
      <c r="R6" s="208"/>
      <c r="S6" s="208"/>
      <c r="T6" s="206"/>
    </row>
    <row r="7" customFormat="false" ht="11.25" hidden="false" customHeight="false" outlineLevel="0" collapsed="false">
      <c r="A7" s="213"/>
      <c r="B7" s="201"/>
      <c r="C7" s="214" t="s">
        <v>18</v>
      </c>
      <c r="D7" s="214" t="s">
        <v>80</v>
      </c>
      <c r="E7" s="215" t="s">
        <v>80</v>
      </c>
      <c r="H7" s="206"/>
      <c r="I7" s="206"/>
      <c r="J7" s="206"/>
      <c r="K7" s="207"/>
      <c r="L7" s="206"/>
      <c r="M7" s="208"/>
      <c r="N7" s="208"/>
      <c r="O7" s="208"/>
      <c r="P7" s="208"/>
      <c r="Q7" s="208"/>
      <c r="R7" s="208"/>
      <c r="S7" s="208"/>
    </row>
    <row r="8" customFormat="false" ht="17.25" hidden="false" customHeight="true" outlineLevel="0" collapsed="false">
      <c r="A8" s="216"/>
      <c r="B8" s="217" t="s">
        <v>81</v>
      </c>
      <c r="C8" s="218" t="n">
        <v>359</v>
      </c>
      <c r="D8" s="219" t="n">
        <v>1</v>
      </c>
      <c r="E8" s="220"/>
      <c r="K8" s="197"/>
    </row>
    <row r="9" customFormat="false" ht="11.25" hidden="false" customHeight="false" outlineLevel="0" collapsed="false">
      <c r="A9" s="221" t="s">
        <v>256</v>
      </c>
      <c r="B9" s="222" t="s">
        <v>257</v>
      </c>
      <c r="C9" s="223"/>
      <c r="D9" s="224"/>
      <c r="E9" s="197"/>
      <c r="K9" s="197"/>
    </row>
    <row r="10" customFormat="false" ht="11.25" hidden="false" customHeight="false" outlineLevel="0" collapsed="false">
      <c r="A10" s="209"/>
      <c r="B10" s="222" t="s">
        <v>258</v>
      </c>
      <c r="E10" s="197"/>
      <c r="K10" s="197"/>
    </row>
    <row r="11" customFormat="false" ht="11.25" hidden="false" customHeight="false" outlineLevel="0" collapsed="false">
      <c r="A11" s="209"/>
      <c r="B11" s="222" t="s">
        <v>259</v>
      </c>
      <c r="C11" s="223" t="n">
        <v>44</v>
      </c>
      <c r="D11" s="224" t="n">
        <v>0.122562674094708</v>
      </c>
      <c r="E11" s="225" t="n">
        <v>0.122905027932961</v>
      </c>
      <c r="K11" s="197"/>
    </row>
    <row r="12" customFormat="false" ht="11.25" hidden="false" customHeight="false" outlineLevel="0" collapsed="false">
      <c r="A12" s="209"/>
      <c r="B12" s="222" t="s">
        <v>260</v>
      </c>
      <c r="C12" s="223" t="n">
        <v>188</v>
      </c>
      <c r="D12" s="224" t="n">
        <v>0.523676880222841</v>
      </c>
      <c r="E12" s="225" t="n">
        <v>0.525139664804469</v>
      </c>
      <c r="K12" s="197"/>
      <c r="P12" s="188" t="s">
        <v>258</v>
      </c>
      <c r="Q12" s="188" t="s">
        <v>261</v>
      </c>
    </row>
    <row r="13" customFormat="false" ht="11.25" hidden="false" customHeight="false" outlineLevel="0" collapsed="false">
      <c r="A13" s="209"/>
      <c r="B13" s="222" t="s">
        <v>262</v>
      </c>
      <c r="C13" s="223" t="n">
        <v>87</v>
      </c>
      <c r="D13" s="224" t="n">
        <v>0.242339832869081</v>
      </c>
      <c r="E13" s="225" t="n">
        <v>0.243016759776536</v>
      </c>
      <c r="K13" s="197"/>
      <c r="N13" s="226" t="s">
        <v>263</v>
      </c>
      <c r="P13" s="227" t="n">
        <v>0.122905027932961</v>
      </c>
      <c r="Q13" s="227" t="n">
        <v>0.212885154061625</v>
      </c>
    </row>
    <row r="14" customFormat="false" ht="11.25" hidden="false" customHeight="false" outlineLevel="0" collapsed="false">
      <c r="A14" s="209"/>
      <c r="B14" s="222" t="s">
        <v>264</v>
      </c>
      <c r="C14" s="223" t="n">
        <v>30</v>
      </c>
      <c r="D14" s="224" t="n">
        <v>0.0835654596100279</v>
      </c>
      <c r="E14" s="225" t="n">
        <v>0.0837988826815642</v>
      </c>
      <c r="K14" s="197"/>
      <c r="N14" s="228" t="s">
        <v>265</v>
      </c>
      <c r="P14" s="227" t="n">
        <v>0.525139664804469</v>
      </c>
      <c r="Q14" s="227" t="n">
        <v>0.50140056022409</v>
      </c>
    </row>
    <row r="15" customFormat="false" ht="11.25" hidden="false" customHeight="false" outlineLevel="0" collapsed="false">
      <c r="A15" s="209"/>
      <c r="B15" s="222" t="s">
        <v>266</v>
      </c>
      <c r="C15" s="223" t="n">
        <v>5</v>
      </c>
      <c r="D15" s="224" t="n">
        <v>0.0139275766016713</v>
      </c>
      <c r="E15" s="225" t="n">
        <v>0.0139664804469274</v>
      </c>
      <c r="K15" s="197"/>
      <c r="N15" s="226" t="s">
        <v>267</v>
      </c>
      <c r="P15" s="227" t="n">
        <v>0.243016759776536</v>
      </c>
      <c r="Q15" s="227" t="n">
        <v>0.187675070028011</v>
      </c>
    </row>
    <row r="16" customFormat="false" ht="11.25" hidden="false" customHeight="false" outlineLevel="0" collapsed="false">
      <c r="A16" s="209"/>
      <c r="B16" s="222" t="s">
        <v>268</v>
      </c>
      <c r="C16" s="223" t="n">
        <v>4</v>
      </c>
      <c r="D16" s="224" t="n">
        <v>0.011142061281337</v>
      </c>
      <c r="E16" s="225" t="n">
        <v>0.0111731843575419</v>
      </c>
      <c r="K16" s="197"/>
      <c r="N16" s="226" t="s">
        <v>269</v>
      </c>
      <c r="P16" s="227" t="n">
        <v>0.0837988826815642</v>
      </c>
      <c r="Q16" s="227" t="n">
        <v>0.0728291316526611</v>
      </c>
    </row>
    <row r="17" customFormat="false" ht="11.25" hidden="false" customHeight="false" outlineLevel="0" collapsed="false">
      <c r="A17" s="213"/>
      <c r="B17" s="229" t="s">
        <v>88</v>
      </c>
      <c r="C17" s="199" t="n">
        <v>1</v>
      </c>
      <c r="D17" s="230" t="n">
        <v>0.00278551532033426</v>
      </c>
      <c r="E17" s="215" t="s">
        <v>89</v>
      </c>
      <c r="K17" s="197"/>
      <c r="N17" s="228" t="s">
        <v>270</v>
      </c>
      <c r="P17" s="227" t="n">
        <v>0.0139664804469274</v>
      </c>
      <c r="Q17" s="227" t="n">
        <v>0.0168067226890756</v>
      </c>
    </row>
    <row r="18" customFormat="false" ht="11.25" hidden="false" customHeight="false" outlineLevel="0" collapsed="false">
      <c r="A18" s="221" t="s">
        <v>271</v>
      </c>
      <c r="B18" s="222" t="s">
        <v>272</v>
      </c>
      <c r="C18" s="223"/>
      <c r="D18" s="224"/>
      <c r="E18" s="231"/>
      <c r="K18" s="197"/>
      <c r="N18" s="226" t="s">
        <v>273</v>
      </c>
      <c r="P18" s="227" t="n">
        <v>0.0111731843575419</v>
      </c>
      <c r="Q18" s="227" t="n">
        <v>0.00840336134453782</v>
      </c>
    </row>
    <row r="19" customFormat="false" ht="11.25" hidden="false" customHeight="false" outlineLevel="0" collapsed="false">
      <c r="A19" s="209"/>
      <c r="B19" s="222" t="s">
        <v>274</v>
      </c>
      <c r="E19" s="197"/>
      <c r="K19" s="197"/>
    </row>
    <row r="20" customFormat="false" ht="11.25" hidden="false" customHeight="false" outlineLevel="0" collapsed="false">
      <c r="A20" s="209"/>
      <c r="B20" s="222" t="s">
        <v>259</v>
      </c>
      <c r="C20" s="223" t="n">
        <v>76</v>
      </c>
      <c r="D20" s="224" t="n">
        <v>0.211699164345404</v>
      </c>
      <c r="E20" s="225" t="n">
        <v>0.212885154061625</v>
      </c>
      <c r="K20" s="197"/>
    </row>
    <row r="21" customFormat="false" ht="11.25" hidden="false" customHeight="false" outlineLevel="0" collapsed="false">
      <c r="A21" s="209"/>
      <c r="B21" s="222" t="s">
        <v>260</v>
      </c>
      <c r="C21" s="223" t="n">
        <v>179</v>
      </c>
      <c r="D21" s="224" t="n">
        <v>0.498607242339833</v>
      </c>
      <c r="E21" s="225" t="n">
        <v>0.50140056022409</v>
      </c>
      <c r="K21" s="197"/>
    </row>
    <row r="22" customFormat="false" ht="11.25" hidden="false" customHeight="false" outlineLevel="0" collapsed="false">
      <c r="A22" s="209"/>
      <c r="B22" s="222" t="s">
        <v>262</v>
      </c>
      <c r="C22" s="223" t="n">
        <v>67</v>
      </c>
      <c r="D22" s="224" t="n">
        <v>0.186629526462396</v>
      </c>
      <c r="E22" s="225" t="n">
        <v>0.187675070028011</v>
      </c>
      <c r="K22" s="197"/>
    </row>
    <row r="23" customFormat="false" ht="11.25" hidden="false" customHeight="false" outlineLevel="0" collapsed="false">
      <c r="A23" s="209"/>
      <c r="B23" s="222" t="s">
        <v>264</v>
      </c>
      <c r="C23" s="223" t="n">
        <v>26</v>
      </c>
      <c r="D23" s="224" t="n">
        <v>0.0724233983286908</v>
      </c>
      <c r="E23" s="225" t="n">
        <v>0.0728291316526611</v>
      </c>
      <c r="K23" s="197"/>
    </row>
    <row r="24" customFormat="false" ht="11.25" hidden="false" customHeight="false" outlineLevel="0" collapsed="false">
      <c r="A24" s="209"/>
      <c r="B24" s="222" t="s">
        <v>266</v>
      </c>
      <c r="C24" s="223" t="n">
        <v>6</v>
      </c>
      <c r="D24" s="224" t="n">
        <v>0.0167130919220056</v>
      </c>
      <c r="E24" s="225" t="n">
        <v>0.0168067226890756</v>
      </c>
      <c r="K24" s="197"/>
    </row>
    <row r="25" customFormat="false" ht="11.25" hidden="false" customHeight="false" outlineLevel="0" collapsed="false">
      <c r="A25" s="209"/>
      <c r="B25" s="222" t="s">
        <v>268</v>
      </c>
      <c r="C25" s="223" t="n">
        <v>3</v>
      </c>
      <c r="D25" s="224" t="n">
        <v>0.00835654596100279</v>
      </c>
      <c r="E25" s="225" t="n">
        <v>0.00840336134453782</v>
      </c>
      <c r="K25" s="197"/>
    </row>
    <row r="26" customFormat="false" ht="11.25" hidden="false" customHeight="false" outlineLevel="0" collapsed="false">
      <c r="A26" s="213"/>
      <c r="B26" s="229" t="s">
        <v>88</v>
      </c>
      <c r="C26" s="199" t="n">
        <v>2</v>
      </c>
      <c r="D26" s="230" t="n">
        <v>0.00557103064066852</v>
      </c>
      <c r="E26" s="215" t="s">
        <v>89</v>
      </c>
      <c r="F26" s="213"/>
      <c r="G26" s="200"/>
      <c r="H26" s="200"/>
      <c r="I26" s="200"/>
      <c r="J26" s="200"/>
      <c r="K26" s="201"/>
    </row>
  </sheetData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32" width="3.85"/>
    <col collapsed="false" customWidth="true" hidden="false" outlineLevel="0" max="2" min="2" style="232" width="44.56"/>
    <col collapsed="false" customWidth="true" hidden="false" outlineLevel="0" max="3" min="3" style="232" width="6.99"/>
    <col collapsed="false" customWidth="true" hidden="false" outlineLevel="0" max="5" min="4" style="232" width="12.28"/>
    <col collapsed="false" customWidth="true" hidden="false" outlineLevel="0" max="6" min="6" style="232" width="6.99"/>
    <col collapsed="false" customWidth="true" hidden="false" outlineLevel="0" max="8" min="7" style="232" width="12.28"/>
    <col collapsed="false" customWidth="true" hidden="false" outlineLevel="0" max="9" min="9" style="232" width="6.99"/>
    <col collapsed="false" customWidth="true" hidden="false" outlineLevel="0" max="11" min="10" style="232" width="12.28"/>
    <col collapsed="false" customWidth="false" hidden="false" outlineLevel="0" max="12" min="12" style="232" width="7.14"/>
    <col collapsed="false" customWidth="true" hidden="false" outlineLevel="0" max="13" min="13" style="233" width="3.28"/>
    <col collapsed="false" customWidth="true" hidden="false" outlineLevel="0" max="14" min="14" style="233" width="11.85"/>
    <col collapsed="false" customWidth="true" hidden="false" outlineLevel="0" max="18" min="15" style="233" width="13.7"/>
    <col collapsed="false" customWidth="true" hidden="false" outlineLevel="0" max="20" min="19" style="233" width="10.28"/>
    <col collapsed="false" customWidth="true" hidden="false" outlineLevel="0" max="21" min="21" style="233" width="10.99"/>
    <col collapsed="false" customWidth="true" hidden="false" outlineLevel="0" max="22" min="22" style="233" width="10.13"/>
    <col collapsed="false" customWidth="false" hidden="false" outlineLevel="0" max="24" min="23" style="233" width="7.14"/>
    <col collapsed="false" customWidth="true" hidden="false" outlineLevel="0" max="25" min="25" style="233" width="9.41"/>
    <col collapsed="false" customWidth="true" hidden="false" outlineLevel="0" max="26" min="26" style="233" width="8.7"/>
    <col collapsed="false" customWidth="true" hidden="false" outlineLevel="0" max="27" min="27" style="233" width="25.7"/>
    <col collapsed="false" customWidth="false" hidden="false" outlineLevel="0" max="28" min="28" style="233" width="7.14"/>
    <col collapsed="false" customWidth="true" hidden="false" outlineLevel="0" max="30" min="29" style="233" width="10.28"/>
    <col collapsed="false" customWidth="true" hidden="false" outlineLevel="0" max="31" min="31" style="233" width="2.42"/>
    <col collapsed="false" customWidth="false" hidden="false" outlineLevel="0" max="32" min="32" style="233" width="7.14"/>
    <col collapsed="false" customWidth="true" hidden="false" outlineLevel="0" max="34" min="33" style="233" width="10.28"/>
    <col collapsed="false" customWidth="true" hidden="false" outlineLevel="0" max="35" min="35" style="232" width="2.42"/>
    <col collapsed="false" customWidth="false" hidden="false" outlineLevel="0" max="36" min="36" style="232" width="7.14"/>
    <col collapsed="false" customWidth="true" hidden="false" outlineLevel="0" max="38" min="37" style="232" width="10.28"/>
    <col collapsed="false" customWidth="false" hidden="false" outlineLevel="0" max="257" min="39" style="232" width="7.14"/>
  </cols>
  <sheetData>
    <row r="1" customFormat="false" ht="12.75" hidden="false" customHeight="false" outlineLevel="0" collapsed="false">
      <c r="A1" s="234" t="s">
        <v>12</v>
      </c>
      <c r="B1" s="235"/>
      <c r="C1" s="236"/>
      <c r="D1" s="236"/>
      <c r="E1" s="236"/>
      <c r="F1" s="237"/>
      <c r="G1" s="237"/>
      <c r="H1" s="237"/>
      <c r="I1" s="237"/>
      <c r="J1" s="237"/>
      <c r="K1" s="238" t="s">
        <v>275</v>
      </c>
    </row>
    <row r="2" customFormat="false" ht="12.75" hidden="false" customHeight="false" outlineLevel="0" collapsed="false">
      <c r="A2" s="239" t="s">
        <v>13</v>
      </c>
      <c r="B2" s="240"/>
      <c r="C2" s="241"/>
      <c r="D2" s="241"/>
      <c r="E2" s="241"/>
      <c r="F2" s="242"/>
      <c r="G2" s="242"/>
      <c r="H2" s="242"/>
      <c r="I2" s="242"/>
      <c r="J2" s="242"/>
      <c r="K2" s="243"/>
    </row>
    <row r="3" customFormat="false" ht="12.75" hidden="false" customHeight="false" outlineLevel="0" collapsed="false">
      <c r="A3" s="65" t="s">
        <v>276</v>
      </c>
      <c r="B3" s="240"/>
      <c r="C3" s="241"/>
      <c r="D3" s="241"/>
      <c r="E3" s="241"/>
      <c r="F3" s="242"/>
      <c r="G3" s="242"/>
      <c r="H3" s="242"/>
      <c r="I3" s="242"/>
      <c r="J3" s="242"/>
      <c r="K3" s="243"/>
    </row>
    <row r="4" customFormat="false" ht="12.75" hidden="false" customHeight="false" outlineLevel="0" collapsed="false">
      <c r="A4" s="244" t="s">
        <v>11</v>
      </c>
      <c r="B4" s="245"/>
      <c r="C4" s="245"/>
      <c r="D4" s="245"/>
      <c r="E4" s="245"/>
      <c r="F4" s="245"/>
      <c r="G4" s="245"/>
      <c r="H4" s="246"/>
      <c r="I4" s="246"/>
      <c r="J4" s="246"/>
      <c r="K4" s="247"/>
      <c r="L4" s="248"/>
      <c r="M4" s="249"/>
      <c r="N4" s="250"/>
      <c r="O4" s="250"/>
    </row>
    <row r="5" customFormat="false" ht="11.25" hidden="false" customHeight="false" outlineLevel="0" collapsed="false">
      <c r="A5" s="251"/>
      <c r="B5" s="252"/>
      <c r="C5" s="251"/>
      <c r="D5" s="253" t="s">
        <v>19</v>
      </c>
      <c r="E5" s="253" t="s">
        <v>19</v>
      </c>
      <c r="F5" s="254"/>
      <c r="G5" s="235"/>
      <c r="H5" s="253"/>
      <c r="I5" s="253"/>
      <c r="J5" s="253"/>
      <c r="K5" s="255"/>
      <c r="L5" s="256"/>
      <c r="M5" s="249"/>
      <c r="N5" s="249"/>
      <c r="O5" s="249"/>
      <c r="P5" s="249"/>
      <c r="Q5" s="249"/>
      <c r="R5" s="249"/>
    </row>
    <row r="6" customFormat="false" ht="12.75" hidden="false" customHeight="false" outlineLevel="0" collapsed="false">
      <c r="A6" s="257"/>
      <c r="B6" s="258" t="s">
        <v>77</v>
      </c>
      <c r="C6" s="259"/>
      <c r="D6" s="260" t="s">
        <v>78</v>
      </c>
      <c r="E6" s="260" t="s">
        <v>79</v>
      </c>
      <c r="F6" s="259"/>
      <c r="G6" s="240"/>
      <c r="H6" s="260"/>
      <c r="I6" s="260"/>
      <c r="J6" s="260"/>
      <c r="K6" s="261"/>
      <c r="L6" s="256"/>
      <c r="M6" s="249"/>
      <c r="N6" s="249"/>
      <c r="O6" s="249"/>
      <c r="P6" s="249"/>
      <c r="Q6" s="249"/>
      <c r="R6" s="249"/>
      <c r="S6" s="249"/>
    </row>
    <row r="7" customFormat="false" ht="11.25" hidden="false" customHeight="false" outlineLevel="0" collapsed="false">
      <c r="A7" s="262"/>
      <c r="B7" s="263"/>
      <c r="C7" s="264" t="s">
        <v>18</v>
      </c>
      <c r="D7" s="265" t="s">
        <v>80</v>
      </c>
      <c r="E7" s="265" t="s">
        <v>80</v>
      </c>
      <c r="F7" s="259"/>
      <c r="G7" s="240"/>
      <c r="H7" s="260"/>
      <c r="I7" s="260"/>
      <c r="J7" s="260"/>
      <c r="K7" s="261"/>
      <c r="L7" s="256"/>
      <c r="M7" s="249"/>
      <c r="N7" s="249"/>
      <c r="O7" s="249"/>
      <c r="P7" s="249"/>
      <c r="Q7" s="249"/>
      <c r="R7" s="249"/>
    </row>
    <row r="8" customFormat="false" ht="19.5" hidden="false" customHeight="true" outlineLevel="0" collapsed="false">
      <c r="A8" s="266"/>
      <c r="B8" s="267" t="s">
        <v>81</v>
      </c>
      <c r="C8" s="268" t="n">
        <v>359</v>
      </c>
      <c r="D8" s="269" t="n">
        <v>1</v>
      </c>
      <c r="E8" s="269"/>
      <c r="F8" s="259"/>
      <c r="G8" s="240"/>
      <c r="H8" s="240"/>
      <c r="I8" s="240"/>
      <c r="J8" s="240"/>
      <c r="K8" s="243"/>
    </row>
    <row r="9" customFormat="false" ht="11.25" hidden="false" customHeight="false" outlineLevel="0" collapsed="false">
      <c r="A9" s="270" t="s">
        <v>277</v>
      </c>
      <c r="B9" s="271" t="s">
        <v>278</v>
      </c>
      <c r="C9" s="272"/>
      <c r="D9" s="273"/>
      <c r="E9" s="240"/>
      <c r="F9" s="259"/>
      <c r="G9" s="240"/>
      <c r="H9" s="240"/>
      <c r="I9" s="240"/>
      <c r="J9" s="240"/>
      <c r="K9" s="243"/>
    </row>
    <row r="10" customFormat="false" ht="11.25" hidden="false" customHeight="false" outlineLevel="0" collapsed="false">
      <c r="A10" s="274" t="s">
        <v>279</v>
      </c>
      <c r="B10" s="242" t="s">
        <v>280</v>
      </c>
      <c r="C10" s="259"/>
      <c r="D10" s="240"/>
      <c r="E10" s="240"/>
      <c r="F10" s="259"/>
      <c r="G10" s="240"/>
      <c r="H10" s="240"/>
      <c r="I10" s="240"/>
      <c r="J10" s="240"/>
      <c r="K10" s="243"/>
    </row>
    <row r="11" customFormat="false" ht="11.25" hidden="false" customHeight="false" outlineLevel="0" collapsed="false">
      <c r="A11" s="259"/>
      <c r="B11" s="242" t="s">
        <v>281</v>
      </c>
      <c r="C11" s="272" t="n">
        <v>39</v>
      </c>
      <c r="D11" s="273" t="n">
        <v>0.108635097493036</v>
      </c>
      <c r="E11" s="273" t="n">
        <v>0.108938547486034</v>
      </c>
      <c r="F11" s="259"/>
      <c r="G11" s="240"/>
      <c r="H11" s="240"/>
      <c r="I11" s="240"/>
      <c r="J11" s="240"/>
      <c r="K11" s="243"/>
    </row>
    <row r="12" customFormat="false" ht="11.25" hidden="false" customHeight="false" outlineLevel="0" collapsed="false">
      <c r="A12" s="259"/>
      <c r="B12" s="242" t="s">
        <v>282</v>
      </c>
      <c r="C12" s="272" t="n">
        <v>152</v>
      </c>
      <c r="D12" s="273" t="n">
        <v>0.423398328690808</v>
      </c>
      <c r="E12" s="273" t="n">
        <v>0.424581005586592</v>
      </c>
      <c r="F12" s="259"/>
      <c r="G12" s="240"/>
      <c r="H12" s="240"/>
      <c r="I12" s="240"/>
      <c r="J12" s="240"/>
      <c r="K12" s="243"/>
    </row>
    <row r="13" customFormat="false" ht="11.25" hidden="false" customHeight="false" outlineLevel="0" collapsed="false">
      <c r="A13" s="259"/>
      <c r="B13" s="242" t="s">
        <v>283</v>
      </c>
      <c r="C13" s="272" t="n">
        <v>133</v>
      </c>
      <c r="D13" s="273" t="n">
        <v>0.370473537604457</v>
      </c>
      <c r="E13" s="273" t="n">
        <v>0.371508379888268</v>
      </c>
      <c r="F13" s="259"/>
      <c r="G13" s="240"/>
      <c r="H13" s="240"/>
      <c r="I13" s="240"/>
      <c r="J13" s="240"/>
      <c r="K13" s="243"/>
      <c r="O13" s="275" t="s">
        <v>280</v>
      </c>
      <c r="P13" s="275" t="s">
        <v>284</v>
      </c>
      <c r="Q13" s="275" t="s">
        <v>285</v>
      </c>
      <c r="R13" s="275" t="s">
        <v>286</v>
      </c>
      <c r="S13" s="275" t="s">
        <v>287</v>
      </c>
      <c r="T13" s="275" t="s">
        <v>288</v>
      </c>
      <c r="U13" s="275" t="s">
        <v>289</v>
      </c>
      <c r="V13" s="275" t="s">
        <v>290</v>
      </c>
      <c r="W13" s="275" t="s">
        <v>291</v>
      </c>
      <c r="X13" s="275" t="s">
        <v>292</v>
      </c>
      <c r="Y13" s="275" t="s">
        <v>293</v>
      </c>
      <c r="Z13" s="275" t="s">
        <v>294</v>
      </c>
    </row>
    <row r="14" customFormat="false" ht="11.25" hidden="false" customHeight="false" outlineLevel="0" collapsed="false">
      <c r="A14" s="259"/>
      <c r="B14" s="242" t="s">
        <v>295</v>
      </c>
      <c r="C14" s="272" t="n">
        <v>22</v>
      </c>
      <c r="D14" s="273" t="n">
        <v>0.0612813370473538</v>
      </c>
      <c r="E14" s="273" t="n">
        <v>0.0614525139664804</v>
      </c>
      <c r="F14" s="259"/>
      <c r="G14" s="240"/>
      <c r="H14" s="240"/>
      <c r="I14" s="240"/>
      <c r="J14" s="240"/>
      <c r="K14" s="243"/>
      <c r="N14" s="275" t="s">
        <v>296</v>
      </c>
      <c r="O14" s="276" t="n">
        <v>0.108938547486034</v>
      </c>
      <c r="P14" s="276" t="n">
        <v>0.053072625698324</v>
      </c>
      <c r="Q14" s="276" t="n">
        <v>0.128491620111732</v>
      </c>
      <c r="R14" s="277" t="n">
        <v>0.0280112044817927</v>
      </c>
      <c r="S14" s="277" t="n">
        <v>0.0704225352112676</v>
      </c>
      <c r="T14" s="277" t="n">
        <v>0.112044817927171</v>
      </c>
      <c r="U14" s="277" t="n">
        <v>0.123249299719888</v>
      </c>
      <c r="V14" s="277" t="n">
        <v>0.107042253521127</v>
      </c>
      <c r="W14" s="277" t="n">
        <v>0.0561797752808989</v>
      </c>
      <c r="X14" s="277" t="n">
        <v>0.185915492957746</v>
      </c>
      <c r="Y14" s="277" t="n">
        <v>0.176470588235294</v>
      </c>
      <c r="Z14" s="277" t="n">
        <v>0.0901408450704225</v>
      </c>
    </row>
    <row r="15" customFormat="false" ht="11.25" hidden="false" customHeight="false" outlineLevel="0" collapsed="false">
      <c r="A15" s="259"/>
      <c r="B15" s="242" t="s">
        <v>297</v>
      </c>
      <c r="C15" s="272" t="n">
        <v>12</v>
      </c>
      <c r="D15" s="273" t="n">
        <v>0.0334261838440111</v>
      </c>
      <c r="E15" s="273" t="n">
        <v>0.0335195530726257</v>
      </c>
      <c r="F15" s="259"/>
      <c r="G15" s="240"/>
      <c r="H15" s="240"/>
      <c r="I15" s="240"/>
      <c r="J15" s="240"/>
      <c r="K15" s="243"/>
      <c r="N15" s="275" t="s">
        <v>298</v>
      </c>
      <c r="O15" s="276" t="n">
        <v>0.424581005586592</v>
      </c>
      <c r="P15" s="276" t="n">
        <v>0.301675977653631</v>
      </c>
      <c r="Q15" s="276" t="n">
        <v>0.388268156424581</v>
      </c>
      <c r="R15" s="277" t="n">
        <v>0.182072829131653</v>
      </c>
      <c r="S15" s="277" t="n">
        <v>0.343661971830986</v>
      </c>
      <c r="T15" s="277" t="n">
        <v>0.450980392156863</v>
      </c>
      <c r="U15" s="277" t="n">
        <v>0.445378151260504</v>
      </c>
      <c r="V15" s="277" t="n">
        <v>0.487323943661972</v>
      </c>
      <c r="W15" s="277" t="n">
        <v>0.328651685393258</v>
      </c>
      <c r="X15" s="277" t="n">
        <v>0.369014084507042</v>
      </c>
      <c r="Y15" s="277" t="n">
        <v>0.358543417366947</v>
      </c>
      <c r="Z15" s="277" t="n">
        <v>0.335211267605634</v>
      </c>
    </row>
    <row r="16" customFormat="false" ht="11.25" hidden="false" customHeight="false" outlineLevel="0" collapsed="false">
      <c r="A16" s="278"/>
      <c r="B16" s="279" t="s">
        <v>88</v>
      </c>
      <c r="C16" s="280" t="n">
        <v>1</v>
      </c>
      <c r="D16" s="281" t="n">
        <v>0.00278551532033426</v>
      </c>
      <c r="E16" s="282" t="s">
        <v>89</v>
      </c>
      <c r="F16" s="259"/>
      <c r="G16" s="240"/>
      <c r="H16" s="240"/>
      <c r="I16" s="240"/>
      <c r="J16" s="240"/>
      <c r="K16" s="243"/>
      <c r="N16" s="275" t="s">
        <v>299</v>
      </c>
      <c r="O16" s="276" t="n">
        <v>0.371508379888268</v>
      </c>
      <c r="P16" s="276" t="n">
        <v>0.407821229050279</v>
      </c>
      <c r="Q16" s="276" t="n">
        <v>0.301675977653631</v>
      </c>
      <c r="R16" s="277" t="n">
        <v>0.378151260504202</v>
      </c>
      <c r="S16" s="277" t="n">
        <v>0.363380281690141</v>
      </c>
      <c r="T16" s="277" t="n">
        <v>0.333333333333333</v>
      </c>
      <c r="U16" s="277" t="n">
        <v>0.322128851540616</v>
      </c>
      <c r="V16" s="277" t="n">
        <v>0.292957746478873</v>
      </c>
      <c r="W16" s="277" t="n">
        <v>0.359550561797753</v>
      </c>
      <c r="X16" s="277" t="n">
        <v>0.290140845070423</v>
      </c>
      <c r="Y16" s="277" t="n">
        <v>0.294117647058824</v>
      </c>
      <c r="Z16" s="277" t="n">
        <v>0.335211267605634</v>
      </c>
    </row>
    <row r="17" customFormat="false" ht="11.25" hidden="false" customHeight="false" outlineLevel="0" collapsed="false">
      <c r="A17" s="283" t="s">
        <v>300</v>
      </c>
      <c r="B17" s="242" t="s">
        <v>284</v>
      </c>
      <c r="C17" s="272"/>
      <c r="D17" s="273"/>
      <c r="E17" s="284"/>
      <c r="F17" s="259"/>
      <c r="G17" s="240"/>
      <c r="H17" s="240"/>
      <c r="I17" s="240"/>
      <c r="J17" s="240"/>
      <c r="K17" s="243"/>
      <c r="N17" s="275" t="s">
        <v>301</v>
      </c>
      <c r="O17" s="276" t="n">
        <v>0.0614525139664804</v>
      </c>
      <c r="P17" s="276" t="n">
        <v>0.131284916201117</v>
      </c>
      <c r="Q17" s="276" t="n">
        <v>0.125698324022346</v>
      </c>
      <c r="R17" s="277" t="n">
        <v>0.23249299719888</v>
      </c>
      <c r="S17" s="277" t="n">
        <v>0.146478873239437</v>
      </c>
      <c r="T17" s="277" t="n">
        <v>0.0672268907563025</v>
      </c>
      <c r="U17" s="277" t="n">
        <v>0.0812324929971989</v>
      </c>
      <c r="V17" s="277" t="n">
        <v>0.0816901408450704</v>
      </c>
      <c r="W17" s="277" t="n">
        <v>0.174157303370787</v>
      </c>
      <c r="X17" s="277" t="n">
        <v>0.101408450704225</v>
      </c>
      <c r="Y17" s="277" t="n">
        <v>0.100840336134454</v>
      </c>
      <c r="Z17" s="277" t="n">
        <v>0.16056338028169</v>
      </c>
    </row>
    <row r="18" customFormat="false" ht="11.25" hidden="false" customHeight="false" outlineLevel="0" collapsed="false">
      <c r="A18" s="259"/>
      <c r="B18" s="242" t="s">
        <v>281</v>
      </c>
      <c r="C18" s="272" t="n">
        <v>19</v>
      </c>
      <c r="D18" s="273" t="n">
        <v>0.052924791086351</v>
      </c>
      <c r="E18" s="273" t="n">
        <v>0.053072625698324</v>
      </c>
      <c r="F18" s="259"/>
      <c r="G18" s="240"/>
      <c r="H18" s="240"/>
      <c r="I18" s="240"/>
      <c r="J18" s="240"/>
      <c r="K18" s="243"/>
      <c r="N18" s="275" t="s">
        <v>302</v>
      </c>
      <c r="O18" s="276" t="n">
        <v>0.0335195530726257</v>
      </c>
      <c r="P18" s="276" t="n">
        <v>0.106145251396648</v>
      </c>
      <c r="Q18" s="276" t="n">
        <v>0.0558659217877095</v>
      </c>
      <c r="R18" s="277" t="n">
        <v>0.179271708683473</v>
      </c>
      <c r="S18" s="277" t="n">
        <v>0.076056338028169</v>
      </c>
      <c r="T18" s="277" t="n">
        <v>0.0364145658263305</v>
      </c>
      <c r="U18" s="277" t="n">
        <v>0.0280112044817927</v>
      </c>
      <c r="V18" s="277" t="n">
        <v>0.0309859154929577</v>
      </c>
      <c r="W18" s="277" t="n">
        <v>0.0814606741573034</v>
      </c>
      <c r="X18" s="277" t="n">
        <v>0.0535211267605634</v>
      </c>
      <c r="Y18" s="277" t="n">
        <v>0.0700280112044818</v>
      </c>
      <c r="Z18" s="277" t="n">
        <v>0.0788732394366197</v>
      </c>
    </row>
    <row r="19" customFormat="false" ht="11.25" hidden="false" customHeight="false" outlineLevel="0" collapsed="false">
      <c r="A19" s="259"/>
      <c r="B19" s="242" t="s">
        <v>282</v>
      </c>
      <c r="C19" s="272" t="n">
        <v>108</v>
      </c>
      <c r="D19" s="273" t="n">
        <v>0.3008356545961</v>
      </c>
      <c r="E19" s="273" t="n">
        <v>0.301675977653631</v>
      </c>
      <c r="F19" s="259"/>
      <c r="G19" s="240"/>
      <c r="H19" s="240"/>
      <c r="I19" s="240"/>
      <c r="J19" s="240"/>
      <c r="K19" s="243"/>
      <c r="N19" s="275"/>
      <c r="O19" s="276"/>
    </row>
    <row r="20" customFormat="false" ht="11.25" hidden="false" customHeight="false" outlineLevel="0" collapsed="false">
      <c r="A20" s="259"/>
      <c r="B20" s="242" t="s">
        <v>283</v>
      </c>
      <c r="C20" s="272" t="n">
        <v>146</v>
      </c>
      <c r="D20" s="273" t="n">
        <v>0.406685236768802</v>
      </c>
      <c r="E20" s="273" t="n">
        <v>0.407821229050279</v>
      </c>
      <c r="F20" s="259"/>
      <c r="G20" s="240"/>
      <c r="H20" s="240"/>
      <c r="I20" s="240"/>
      <c r="J20" s="240"/>
      <c r="K20" s="243"/>
      <c r="N20" s="285"/>
      <c r="O20" s="285"/>
    </row>
    <row r="21" customFormat="false" ht="11.25" hidden="false" customHeight="false" outlineLevel="0" collapsed="false">
      <c r="A21" s="259"/>
      <c r="B21" s="242" t="s">
        <v>295</v>
      </c>
      <c r="C21" s="272" t="n">
        <v>47</v>
      </c>
      <c r="D21" s="273" t="n">
        <v>0.13091922005571</v>
      </c>
      <c r="E21" s="273" t="n">
        <v>0.131284916201117</v>
      </c>
      <c r="F21" s="259"/>
      <c r="G21" s="240"/>
      <c r="H21" s="240"/>
      <c r="I21" s="240"/>
      <c r="J21" s="240"/>
      <c r="K21" s="243"/>
    </row>
    <row r="22" customFormat="false" ht="11.25" hidden="false" customHeight="false" outlineLevel="0" collapsed="false">
      <c r="A22" s="259"/>
      <c r="B22" s="242" t="s">
        <v>297</v>
      </c>
      <c r="C22" s="272" t="n">
        <v>38</v>
      </c>
      <c r="D22" s="273" t="n">
        <v>0.105849582172702</v>
      </c>
      <c r="E22" s="273" t="n">
        <v>0.106145251396648</v>
      </c>
      <c r="F22" s="259"/>
      <c r="G22" s="240"/>
      <c r="H22" s="240"/>
      <c r="I22" s="240"/>
      <c r="J22" s="240"/>
      <c r="K22" s="243"/>
      <c r="O22" s="277" t="n">
        <v>0.905027932960894</v>
      </c>
      <c r="P22" s="277" t="n">
        <v>0.762569832402235</v>
      </c>
      <c r="Q22" s="277" t="n">
        <v>0.818435754189944</v>
      </c>
      <c r="R22" s="277" t="n">
        <v>0.588235294117647</v>
      </c>
      <c r="S22" s="277" t="n">
        <v>0.777464788732394</v>
      </c>
      <c r="T22" s="277" t="n">
        <v>0.896358543417367</v>
      </c>
      <c r="U22" s="277" t="n">
        <v>0.890756302521008</v>
      </c>
      <c r="V22" s="277" t="n">
        <v>0.887323943661972</v>
      </c>
      <c r="W22" s="277" t="n">
        <v>0.74438202247191</v>
      </c>
      <c r="X22" s="277" t="n">
        <v>0.845070422535211</v>
      </c>
      <c r="Y22" s="277" t="n">
        <v>0.829131652661064</v>
      </c>
      <c r="Z22" s="277" t="n">
        <v>0.76056338028169</v>
      </c>
    </row>
    <row r="23" customFormat="false" ht="11.25" hidden="false" customHeight="false" outlineLevel="0" collapsed="false">
      <c r="A23" s="278"/>
      <c r="B23" s="279" t="s">
        <v>88</v>
      </c>
      <c r="C23" s="280" t="n">
        <v>1</v>
      </c>
      <c r="D23" s="281" t="n">
        <v>0.00278551532033426</v>
      </c>
      <c r="E23" s="282" t="s">
        <v>89</v>
      </c>
      <c r="F23" s="259"/>
      <c r="G23" s="240"/>
      <c r="H23" s="240"/>
      <c r="I23" s="240"/>
      <c r="J23" s="240"/>
      <c r="K23" s="243"/>
    </row>
    <row r="24" customFormat="false" ht="11.25" hidden="false" customHeight="false" outlineLevel="0" collapsed="false">
      <c r="A24" s="283" t="s">
        <v>303</v>
      </c>
      <c r="B24" s="242" t="s">
        <v>304</v>
      </c>
      <c r="C24" s="272"/>
      <c r="D24" s="273"/>
      <c r="E24" s="284"/>
      <c r="F24" s="259"/>
      <c r="G24" s="240"/>
      <c r="H24" s="240"/>
      <c r="I24" s="240"/>
      <c r="J24" s="240"/>
      <c r="K24" s="243"/>
    </row>
    <row r="25" customFormat="false" ht="11.25" hidden="false" customHeight="false" outlineLevel="0" collapsed="false">
      <c r="A25" s="283"/>
      <c r="B25" s="286" t="s">
        <v>305</v>
      </c>
      <c r="C25" s="272"/>
      <c r="D25" s="273"/>
      <c r="E25" s="284"/>
      <c r="F25" s="259"/>
      <c r="G25" s="240"/>
      <c r="H25" s="240"/>
      <c r="I25" s="240"/>
      <c r="J25" s="240"/>
      <c r="K25" s="243"/>
    </row>
    <row r="26" customFormat="false" ht="11.25" hidden="false" customHeight="false" outlineLevel="0" collapsed="false">
      <c r="A26" s="259"/>
      <c r="B26" s="242" t="s">
        <v>281</v>
      </c>
      <c r="C26" s="272" t="n">
        <v>46</v>
      </c>
      <c r="D26" s="273" t="n">
        <v>0.128133704735376</v>
      </c>
      <c r="E26" s="273" t="n">
        <v>0.128491620111732</v>
      </c>
      <c r="F26" s="259"/>
      <c r="G26" s="240"/>
      <c r="H26" s="240"/>
      <c r="I26" s="240"/>
      <c r="J26" s="240"/>
      <c r="K26" s="243"/>
    </row>
    <row r="27" customFormat="false" ht="11.25" hidden="false" customHeight="false" outlineLevel="0" collapsed="false">
      <c r="A27" s="259"/>
      <c r="B27" s="242" t="s">
        <v>282</v>
      </c>
      <c r="C27" s="272" t="n">
        <v>139</v>
      </c>
      <c r="D27" s="273" t="n">
        <v>0.387186629526462</v>
      </c>
      <c r="E27" s="273" t="n">
        <v>0.388268156424581</v>
      </c>
      <c r="F27" s="259"/>
      <c r="G27" s="240"/>
      <c r="H27" s="240"/>
      <c r="I27" s="240"/>
      <c r="J27" s="240"/>
      <c r="K27" s="243"/>
    </row>
    <row r="28" customFormat="false" ht="11.25" hidden="false" customHeight="false" outlineLevel="0" collapsed="false">
      <c r="A28" s="259"/>
      <c r="B28" s="242" t="s">
        <v>283</v>
      </c>
      <c r="C28" s="272" t="n">
        <v>108</v>
      </c>
      <c r="D28" s="273" t="n">
        <v>0.3008356545961</v>
      </c>
      <c r="E28" s="273" t="n">
        <v>0.301675977653631</v>
      </c>
      <c r="F28" s="259"/>
      <c r="G28" s="240"/>
      <c r="H28" s="240"/>
      <c r="I28" s="240"/>
      <c r="J28" s="240"/>
      <c r="K28" s="243"/>
    </row>
    <row r="29" customFormat="false" ht="11.25" hidden="false" customHeight="false" outlineLevel="0" collapsed="false">
      <c r="A29" s="259"/>
      <c r="B29" s="242" t="s">
        <v>295</v>
      </c>
      <c r="C29" s="272" t="n">
        <v>45</v>
      </c>
      <c r="D29" s="273" t="n">
        <v>0.125348189415042</v>
      </c>
      <c r="E29" s="273" t="n">
        <v>0.125698324022346</v>
      </c>
      <c r="F29" s="259"/>
      <c r="G29" s="240"/>
      <c r="H29" s="240"/>
      <c r="I29" s="240"/>
      <c r="J29" s="240"/>
      <c r="K29" s="243"/>
    </row>
    <row r="30" customFormat="false" ht="11.25" hidden="false" customHeight="false" outlineLevel="0" collapsed="false">
      <c r="A30" s="259"/>
      <c r="B30" s="242" t="s">
        <v>297</v>
      </c>
      <c r="C30" s="272" t="n">
        <v>20</v>
      </c>
      <c r="D30" s="273" t="n">
        <v>0.0557103064066852</v>
      </c>
      <c r="E30" s="273" t="n">
        <v>0.0558659217877095</v>
      </c>
      <c r="F30" s="259"/>
      <c r="G30" s="240"/>
      <c r="H30" s="240"/>
      <c r="I30" s="240"/>
      <c r="J30" s="240"/>
      <c r="K30" s="243"/>
    </row>
    <row r="31" customFormat="false" ht="11.25" hidden="false" customHeight="false" outlineLevel="0" collapsed="false">
      <c r="A31" s="278"/>
      <c r="B31" s="279" t="s">
        <v>88</v>
      </c>
      <c r="C31" s="280" t="n">
        <v>1</v>
      </c>
      <c r="D31" s="281" t="n">
        <v>0.00278551532033426</v>
      </c>
      <c r="E31" s="282" t="s">
        <v>89</v>
      </c>
      <c r="F31" s="259"/>
      <c r="G31" s="240"/>
      <c r="H31" s="240"/>
      <c r="I31" s="240"/>
      <c r="J31" s="240"/>
      <c r="K31" s="243"/>
    </row>
    <row r="32" customFormat="false" ht="11.25" hidden="false" customHeight="false" outlineLevel="0" collapsed="false">
      <c r="A32" s="283" t="s">
        <v>306</v>
      </c>
      <c r="B32" s="242" t="s">
        <v>286</v>
      </c>
      <c r="C32" s="272"/>
      <c r="D32" s="273"/>
      <c r="E32" s="284"/>
      <c r="F32" s="259"/>
      <c r="G32" s="240"/>
      <c r="H32" s="240"/>
      <c r="I32" s="240"/>
      <c r="J32" s="240"/>
      <c r="K32" s="243"/>
    </row>
    <row r="33" customFormat="false" ht="11.25" hidden="false" customHeight="false" outlineLevel="0" collapsed="false">
      <c r="A33" s="259"/>
      <c r="B33" s="242" t="s">
        <v>281</v>
      </c>
      <c r="C33" s="272" t="n">
        <v>10</v>
      </c>
      <c r="D33" s="273" t="n">
        <v>0.0278551532033426</v>
      </c>
      <c r="E33" s="273" t="n">
        <v>0.0280112044817927</v>
      </c>
      <c r="F33" s="259"/>
      <c r="G33" s="240"/>
      <c r="H33" s="240"/>
      <c r="I33" s="240"/>
      <c r="J33" s="240"/>
      <c r="K33" s="243"/>
    </row>
    <row r="34" customFormat="false" ht="11.25" hidden="false" customHeight="false" outlineLevel="0" collapsed="false">
      <c r="A34" s="259"/>
      <c r="B34" s="242" t="s">
        <v>282</v>
      </c>
      <c r="C34" s="272" t="n">
        <v>65</v>
      </c>
      <c r="D34" s="273" t="n">
        <v>0.181058495821727</v>
      </c>
      <c r="E34" s="273" t="n">
        <v>0.182072829131653</v>
      </c>
      <c r="F34" s="259"/>
      <c r="G34" s="240"/>
      <c r="H34" s="240"/>
      <c r="I34" s="240"/>
      <c r="J34" s="240"/>
      <c r="K34" s="243"/>
    </row>
    <row r="35" customFormat="false" ht="11.25" hidden="false" customHeight="false" outlineLevel="0" collapsed="false">
      <c r="A35" s="259"/>
      <c r="B35" s="242" t="s">
        <v>283</v>
      </c>
      <c r="C35" s="272" t="n">
        <v>135</v>
      </c>
      <c r="D35" s="273" t="n">
        <v>0.376044568245125</v>
      </c>
      <c r="E35" s="273" t="n">
        <v>0.378151260504202</v>
      </c>
      <c r="F35" s="259"/>
      <c r="G35" s="240"/>
      <c r="H35" s="240"/>
      <c r="I35" s="240"/>
      <c r="J35" s="240"/>
      <c r="K35" s="243"/>
    </row>
    <row r="36" customFormat="false" ht="11.25" hidden="false" customHeight="false" outlineLevel="0" collapsed="false">
      <c r="A36" s="259"/>
      <c r="B36" s="242" t="s">
        <v>295</v>
      </c>
      <c r="C36" s="272" t="n">
        <v>83</v>
      </c>
      <c r="D36" s="273" t="n">
        <v>0.231197771587744</v>
      </c>
      <c r="E36" s="273" t="n">
        <v>0.23249299719888</v>
      </c>
      <c r="F36" s="259"/>
      <c r="G36" s="240"/>
      <c r="H36" s="240"/>
      <c r="I36" s="240"/>
      <c r="J36" s="240"/>
      <c r="K36" s="243"/>
    </row>
    <row r="37" customFormat="false" ht="11.25" hidden="false" customHeight="false" outlineLevel="0" collapsed="false">
      <c r="A37" s="259"/>
      <c r="B37" s="242" t="s">
        <v>297</v>
      </c>
      <c r="C37" s="272" t="n">
        <v>64</v>
      </c>
      <c r="D37" s="273" t="n">
        <v>0.178272980501393</v>
      </c>
      <c r="E37" s="273" t="n">
        <v>0.179271708683473</v>
      </c>
      <c r="F37" s="259"/>
      <c r="G37" s="240"/>
      <c r="H37" s="240"/>
      <c r="I37" s="240"/>
      <c r="J37" s="240"/>
      <c r="K37" s="243"/>
    </row>
    <row r="38" customFormat="false" ht="11.25" hidden="false" customHeight="false" outlineLevel="0" collapsed="false">
      <c r="A38" s="278"/>
      <c r="B38" s="279" t="s">
        <v>88</v>
      </c>
      <c r="C38" s="280" t="n">
        <v>2</v>
      </c>
      <c r="D38" s="281" t="n">
        <v>0.00557103064066852</v>
      </c>
      <c r="E38" s="282" t="s">
        <v>89</v>
      </c>
      <c r="F38" s="259"/>
      <c r="G38" s="240"/>
      <c r="H38" s="240"/>
      <c r="I38" s="240"/>
      <c r="J38" s="240"/>
      <c r="K38" s="243"/>
    </row>
    <row r="39" customFormat="false" ht="11.25" hidden="false" customHeight="false" outlineLevel="0" collapsed="false">
      <c r="A39" s="283" t="s">
        <v>307</v>
      </c>
      <c r="B39" s="242" t="s">
        <v>287</v>
      </c>
      <c r="C39" s="272"/>
      <c r="D39" s="273"/>
      <c r="E39" s="284"/>
      <c r="F39" s="259"/>
      <c r="G39" s="240"/>
      <c r="H39" s="240"/>
      <c r="I39" s="240"/>
      <c r="J39" s="240"/>
      <c r="K39" s="243"/>
    </row>
    <row r="40" customFormat="false" ht="11.25" hidden="false" customHeight="false" outlineLevel="0" collapsed="false">
      <c r="A40" s="259"/>
      <c r="B40" s="242" t="s">
        <v>281</v>
      </c>
      <c r="C40" s="272" t="n">
        <v>25</v>
      </c>
      <c r="D40" s="273" t="n">
        <v>0.0696378830083566</v>
      </c>
      <c r="E40" s="273" t="n">
        <v>0.0704225352112676</v>
      </c>
      <c r="F40" s="259"/>
      <c r="G40" s="240"/>
      <c r="H40" s="240"/>
      <c r="I40" s="240"/>
      <c r="J40" s="240"/>
      <c r="K40" s="243"/>
    </row>
    <row r="41" customFormat="false" ht="11.25" hidden="false" customHeight="false" outlineLevel="0" collapsed="false">
      <c r="A41" s="259"/>
      <c r="B41" s="242" t="s">
        <v>282</v>
      </c>
      <c r="C41" s="272" t="n">
        <v>122</v>
      </c>
      <c r="D41" s="273" t="n">
        <v>0.33983286908078</v>
      </c>
      <c r="E41" s="273" t="n">
        <v>0.343661971830986</v>
      </c>
      <c r="F41" s="259"/>
      <c r="G41" s="240"/>
      <c r="H41" s="240"/>
      <c r="I41" s="240"/>
      <c r="J41" s="240"/>
      <c r="K41" s="243"/>
    </row>
    <row r="42" customFormat="false" ht="11.25" hidden="false" customHeight="false" outlineLevel="0" collapsed="false">
      <c r="A42" s="259"/>
      <c r="B42" s="242" t="s">
        <v>283</v>
      </c>
      <c r="C42" s="272" t="n">
        <v>129</v>
      </c>
      <c r="D42" s="273" t="n">
        <v>0.35933147632312</v>
      </c>
      <c r="E42" s="273" t="n">
        <v>0.363380281690141</v>
      </c>
      <c r="F42" s="259"/>
      <c r="G42" s="240"/>
      <c r="H42" s="240"/>
      <c r="I42" s="240"/>
      <c r="J42" s="240"/>
      <c r="K42" s="243"/>
    </row>
    <row r="43" customFormat="false" ht="11.25" hidden="false" customHeight="false" outlineLevel="0" collapsed="false">
      <c r="A43" s="259"/>
      <c r="B43" s="242" t="s">
        <v>295</v>
      </c>
      <c r="C43" s="272" t="n">
        <v>52</v>
      </c>
      <c r="D43" s="273" t="n">
        <v>0.144846796657382</v>
      </c>
      <c r="E43" s="273" t="n">
        <v>0.146478873239437</v>
      </c>
      <c r="F43" s="259"/>
      <c r="G43" s="240"/>
      <c r="H43" s="240"/>
      <c r="I43" s="240"/>
      <c r="J43" s="240"/>
      <c r="K43" s="243"/>
    </row>
    <row r="44" customFormat="false" ht="11.25" hidden="false" customHeight="false" outlineLevel="0" collapsed="false">
      <c r="A44" s="259"/>
      <c r="B44" s="242" t="s">
        <v>297</v>
      </c>
      <c r="C44" s="272" t="n">
        <v>27</v>
      </c>
      <c r="D44" s="273" t="n">
        <v>0.0752089136490251</v>
      </c>
      <c r="E44" s="273" t="n">
        <v>0.076056338028169</v>
      </c>
      <c r="F44" s="259"/>
      <c r="G44" s="240"/>
      <c r="H44" s="240"/>
      <c r="I44" s="240"/>
      <c r="J44" s="240"/>
      <c r="K44" s="243"/>
    </row>
    <row r="45" customFormat="false" ht="11.25" hidden="false" customHeight="false" outlineLevel="0" collapsed="false">
      <c r="A45" s="287"/>
      <c r="B45" s="288" t="s">
        <v>88</v>
      </c>
      <c r="C45" s="289" t="n">
        <v>4</v>
      </c>
      <c r="D45" s="290" t="n">
        <v>0.011142061281337</v>
      </c>
      <c r="E45" s="291" t="s">
        <v>89</v>
      </c>
      <c r="F45" s="292"/>
      <c r="G45" s="292"/>
      <c r="H45" s="292"/>
      <c r="I45" s="292"/>
      <c r="J45" s="292"/>
      <c r="K45" s="292"/>
    </row>
    <row r="46" customFormat="false" ht="3.6" hidden="false" customHeight="true" outlineLevel="0" collapsed="false">
      <c r="A46" s="259"/>
      <c r="B46" s="242"/>
      <c r="C46" s="242"/>
      <c r="D46" s="273"/>
      <c r="E46" s="260"/>
      <c r="F46" s="293"/>
      <c r="G46" s="293"/>
      <c r="H46" s="293"/>
      <c r="I46" s="293"/>
      <c r="J46" s="293"/>
      <c r="K46" s="293"/>
    </row>
    <row r="47" customFormat="false" ht="12.75" hidden="false" customHeight="false" outlineLevel="0" collapsed="false">
      <c r="A47" s="234" t="s">
        <v>12</v>
      </c>
      <c r="B47" s="235"/>
      <c r="C47" s="236"/>
      <c r="D47" s="294"/>
      <c r="E47" s="294"/>
      <c r="F47" s="237"/>
      <c r="G47" s="237"/>
      <c r="H47" s="237"/>
      <c r="I47" s="237"/>
      <c r="J47" s="237"/>
      <c r="K47" s="238" t="s">
        <v>308</v>
      </c>
    </row>
    <row r="48" customFormat="false" ht="12.75" hidden="false" customHeight="false" outlineLevel="0" collapsed="false">
      <c r="A48" s="239" t="s">
        <v>13</v>
      </c>
      <c r="B48" s="240"/>
      <c r="C48" s="241"/>
      <c r="D48" s="241"/>
      <c r="E48" s="241"/>
      <c r="F48" s="242"/>
      <c r="G48" s="242"/>
      <c r="H48" s="242"/>
      <c r="I48" s="242"/>
      <c r="J48" s="242"/>
      <c r="K48" s="243"/>
    </row>
    <row r="49" customFormat="false" ht="12.75" hidden="false" customHeight="false" outlineLevel="0" collapsed="false">
      <c r="A49" s="65" t="s">
        <v>276</v>
      </c>
      <c r="B49" s="240"/>
      <c r="C49" s="241"/>
      <c r="D49" s="241"/>
      <c r="E49" s="241"/>
      <c r="F49" s="242"/>
      <c r="G49" s="242"/>
      <c r="H49" s="242"/>
      <c r="I49" s="242"/>
      <c r="J49" s="242"/>
      <c r="K49" s="243"/>
    </row>
    <row r="50" customFormat="false" ht="12.75" hidden="false" customHeight="false" outlineLevel="0" collapsed="false">
      <c r="A50" s="244" t="s">
        <v>11</v>
      </c>
      <c r="B50" s="245"/>
      <c r="C50" s="245"/>
      <c r="D50" s="245"/>
      <c r="E50" s="245"/>
      <c r="F50" s="245"/>
      <c r="G50" s="245"/>
      <c r="H50" s="246"/>
      <c r="I50" s="246"/>
      <c r="J50" s="246"/>
      <c r="K50" s="247"/>
      <c r="L50" s="248"/>
      <c r="M50" s="249"/>
      <c r="N50" s="250"/>
      <c r="O50" s="250"/>
    </row>
    <row r="51" customFormat="false" ht="11.25" hidden="false" customHeight="false" outlineLevel="0" collapsed="false">
      <c r="A51" s="251"/>
      <c r="B51" s="252"/>
      <c r="C51" s="251"/>
      <c r="D51" s="253" t="s">
        <v>19</v>
      </c>
      <c r="E51" s="253" t="s">
        <v>19</v>
      </c>
      <c r="F51" s="254"/>
      <c r="G51" s="235"/>
      <c r="H51" s="253"/>
      <c r="I51" s="253"/>
      <c r="J51" s="253"/>
      <c r="K51" s="255"/>
      <c r="L51" s="256"/>
      <c r="M51" s="249"/>
      <c r="N51" s="249"/>
      <c r="O51" s="249"/>
      <c r="P51" s="249"/>
      <c r="Q51" s="249"/>
      <c r="R51" s="249"/>
    </row>
    <row r="52" customFormat="false" ht="12.75" hidden="false" customHeight="false" outlineLevel="0" collapsed="false">
      <c r="A52" s="257"/>
      <c r="B52" s="258" t="s">
        <v>309</v>
      </c>
      <c r="C52" s="259"/>
      <c r="D52" s="260" t="s">
        <v>78</v>
      </c>
      <c r="E52" s="260" t="s">
        <v>79</v>
      </c>
      <c r="F52" s="259"/>
      <c r="G52" s="240"/>
      <c r="H52" s="260"/>
      <c r="I52" s="260"/>
      <c r="J52" s="260"/>
      <c r="K52" s="261"/>
      <c r="L52" s="256"/>
      <c r="M52" s="249"/>
      <c r="N52" s="249"/>
      <c r="O52" s="249"/>
      <c r="P52" s="249"/>
      <c r="Q52" s="249"/>
      <c r="R52" s="249"/>
      <c r="S52" s="249"/>
    </row>
    <row r="53" customFormat="false" ht="11.25" hidden="false" customHeight="false" outlineLevel="0" collapsed="false">
      <c r="A53" s="262"/>
      <c r="B53" s="263"/>
      <c r="C53" s="264" t="s">
        <v>18</v>
      </c>
      <c r="D53" s="265" t="s">
        <v>80</v>
      </c>
      <c r="E53" s="265" t="s">
        <v>80</v>
      </c>
      <c r="F53" s="259"/>
      <c r="G53" s="240"/>
      <c r="H53" s="260"/>
      <c r="I53" s="260"/>
      <c r="J53" s="260"/>
      <c r="K53" s="261"/>
      <c r="L53" s="256"/>
      <c r="M53" s="249"/>
      <c r="N53" s="249"/>
      <c r="O53" s="249"/>
      <c r="P53" s="249"/>
      <c r="Q53" s="249"/>
      <c r="R53" s="249"/>
    </row>
    <row r="54" customFormat="false" ht="11.25" hidden="false" customHeight="false" outlineLevel="0" collapsed="false">
      <c r="A54" s="283" t="s">
        <v>310</v>
      </c>
      <c r="B54" s="242" t="s">
        <v>288</v>
      </c>
      <c r="C54" s="272"/>
      <c r="D54" s="273"/>
      <c r="E54" s="284"/>
      <c r="F54" s="259"/>
      <c r="G54" s="240"/>
      <c r="H54" s="240"/>
      <c r="I54" s="240"/>
      <c r="J54" s="240"/>
      <c r="K54" s="243"/>
    </row>
    <row r="55" customFormat="false" ht="11.25" hidden="false" customHeight="false" outlineLevel="0" collapsed="false">
      <c r="A55" s="259"/>
      <c r="B55" s="242" t="s">
        <v>281</v>
      </c>
      <c r="C55" s="272" t="n">
        <v>40</v>
      </c>
      <c r="D55" s="273" t="n">
        <v>0.11142061281337</v>
      </c>
      <c r="E55" s="273" t="n">
        <v>0.112044817927171</v>
      </c>
      <c r="F55" s="259"/>
      <c r="G55" s="240"/>
      <c r="H55" s="240"/>
      <c r="I55" s="240"/>
      <c r="J55" s="240"/>
      <c r="K55" s="243"/>
    </row>
    <row r="56" customFormat="false" ht="11.25" hidden="false" customHeight="false" outlineLevel="0" collapsed="false">
      <c r="A56" s="259"/>
      <c r="B56" s="242" t="s">
        <v>282</v>
      </c>
      <c r="C56" s="272" t="n">
        <v>161</v>
      </c>
      <c r="D56" s="273" t="n">
        <v>0.448467966573816</v>
      </c>
      <c r="E56" s="273" t="n">
        <v>0.450980392156863</v>
      </c>
      <c r="F56" s="259"/>
      <c r="G56" s="240"/>
      <c r="H56" s="240"/>
      <c r="I56" s="240"/>
      <c r="J56" s="240"/>
      <c r="K56" s="243"/>
    </row>
    <row r="57" customFormat="false" ht="11.25" hidden="false" customHeight="false" outlineLevel="0" collapsed="false">
      <c r="A57" s="259"/>
      <c r="B57" s="242" t="s">
        <v>283</v>
      </c>
      <c r="C57" s="272" t="n">
        <v>119</v>
      </c>
      <c r="D57" s="273" t="n">
        <v>0.331476323119777</v>
      </c>
      <c r="E57" s="273" t="n">
        <v>0.333333333333333</v>
      </c>
      <c r="F57" s="259"/>
      <c r="G57" s="240"/>
      <c r="H57" s="240"/>
      <c r="I57" s="240"/>
      <c r="J57" s="240"/>
      <c r="K57" s="243"/>
    </row>
    <row r="58" customFormat="false" ht="11.25" hidden="false" customHeight="false" outlineLevel="0" collapsed="false">
      <c r="A58" s="259"/>
      <c r="B58" s="242" t="s">
        <v>295</v>
      </c>
      <c r="C58" s="272" t="n">
        <v>24</v>
      </c>
      <c r="D58" s="273" t="n">
        <v>0.0668523676880223</v>
      </c>
      <c r="E58" s="273" t="n">
        <v>0.0672268907563025</v>
      </c>
      <c r="F58" s="259"/>
      <c r="G58" s="240"/>
      <c r="H58" s="240"/>
      <c r="I58" s="240"/>
      <c r="J58" s="240"/>
      <c r="K58" s="243"/>
    </row>
    <row r="59" customFormat="false" ht="11.25" hidden="false" customHeight="false" outlineLevel="0" collapsed="false">
      <c r="A59" s="259"/>
      <c r="B59" s="242" t="s">
        <v>297</v>
      </c>
      <c r="C59" s="272" t="n">
        <v>13</v>
      </c>
      <c r="D59" s="273" t="n">
        <v>0.0362116991643454</v>
      </c>
      <c r="E59" s="273" t="n">
        <v>0.0364145658263305</v>
      </c>
      <c r="F59" s="259"/>
      <c r="G59" s="240"/>
      <c r="H59" s="240"/>
      <c r="I59" s="240"/>
      <c r="J59" s="240"/>
      <c r="K59" s="243"/>
    </row>
    <row r="60" customFormat="false" ht="11.25" hidden="false" customHeight="false" outlineLevel="0" collapsed="false">
      <c r="A60" s="278"/>
      <c r="B60" s="279" t="s">
        <v>88</v>
      </c>
      <c r="C60" s="280" t="n">
        <v>2</v>
      </c>
      <c r="D60" s="281" t="n">
        <v>0.00557103064066852</v>
      </c>
      <c r="E60" s="282" t="s">
        <v>89</v>
      </c>
      <c r="F60" s="259"/>
      <c r="G60" s="240"/>
      <c r="H60" s="240"/>
      <c r="I60" s="240"/>
      <c r="J60" s="240"/>
      <c r="K60" s="243"/>
    </row>
    <row r="61" customFormat="false" ht="11.25" hidden="false" customHeight="false" outlineLevel="0" collapsed="false">
      <c r="A61" s="283" t="s">
        <v>311</v>
      </c>
      <c r="B61" s="242" t="s">
        <v>289</v>
      </c>
      <c r="C61" s="272"/>
      <c r="D61" s="273"/>
      <c r="E61" s="284"/>
      <c r="F61" s="259"/>
      <c r="G61" s="240"/>
      <c r="H61" s="240"/>
      <c r="I61" s="240"/>
      <c r="J61" s="240"/>
      <c r="K61" s="243"/>
    </row>
    <row r="62" customFormat="false" ht="11.25" hidden="false" customHeight="false" outlineLevel="0" collapsed="false">
      <c r="A62" s="259"/>
      <c r="B62" s="242" t="s">
        <v>281</v>
      </c>
      <c r="C62" s="272" t="n">
        <v>44</v>
      </c>
      <c r="D62" s="273" t="n">
        <v>0.122562674094708</v>
      </c>
      <c r="E62" s="273" t="n">
        <v>0.123249299719888</v>
      </c>
      <c r="F62" s="259"/>
      <c r="G62" s="240"/>
      <c r="H62" s="240"/>
      <c r="I62" s="240"/>
      <c r="J62" s="240"/>
      <c r="K62" s="243"/>
    </row>
    <row r="63" customFormat="false" ht="11.25" hidden="false" customHeight="false" outlineLevel="0" collapsed="false">
      <c r="A63" s="259"/>
      <c r="B63" s="242" t="s">
        <v>282</v>
      </c>
      <c r="C63" s="272" t="n">
        <v>159</v>
      </c>
      <c r="D63" s="273" t="n">
        <v>0.442896935933148</v>
      </c>
      <c r="E63" s="273" t="n">
        <v>0.445378151260504</v>
      </c>
      <c r="F63" s="259"/>
      <c r="G63" s="240"/>
      <c r="H63" s="240"/>
      <c r="I63" s="240"/>
      <c r="J63" s="240"/>
      <c r="K63" s="243"/>
    </row>
    <row r="64" customFormat="false" ht="11.25" hidden="false" customHeight="false" outlineLevel="0" collapsed="false">
      <c r="A64" s="259"/>
      <c r="B64" s="242" t="s">
        <v>283</v>
      </c>
      <c r="C64" s="272" t="n">
        <v>115</v>
      </c>
      <c r="D64" s="273" t="n">
        <v>0.32033426183844</v>
      </c>
      <c r="E64" s="273" t="n">
        <v>0.322128851540616</v>
      </c>
      <c r="F64" s="259"/>
      <c r="G64" s="240"/>
      <c r="H64" s="240"/>
      <c r="I64" s="240"/>
      <c r="J64" s="240"/>
      <c r="K64" s="243"/>
    </row>
    <row r="65" customFormat="false" ht="11.25" hidden="false" customHeight="false" outlineLevel="0" collapsed="false">
      <c r="A65" s="259"/>
      <c r="B65" s="242" t="s">
        <v>295</v>
      </c>
      <c r="C65" s="272" t="n">
        <v>29</v>
      </c>
      <c r="D65" s="273" t="n">
        <v>0.0807799442896936</v>
      </c>
      <c r="E65" s="273" t="n">
        <v>0.0812324929971989</v>
      </c>
      <c r="F65" s="259"/>
      <c r="G65" s="240"/>
      <c r="H65" s="240"/>
      <c r="I65" s="240"/>
      <c r="J65" s="240"/>
      <c r="K65" s="243"/>
    </row>
    <row r="66" customFormat="false" ht="11.25" hidden="false" customHeight="false" outlineLevel="0" collapsed="false">
      <c r="A66" s="259"/>
      <c r="B66" s="242" t="s">
        <v>297</v>
      </c>
      <c r="C66" s="272" t="n">
        <v>10</v>
      </c>
      <c r="D66" s="273" t="n">
        <v>0.0278551532033426</v>
      </c>
      <c r="E66" s="273" t="n">
        <v>0.0280112044817927</v>
      </c>
      <c r="F66" s="259"/>
      <c r="G66" s="240"/>
      <c r="H66" s="240"/>
      <c r="I66" s="240"/>
      <c r="J66" s="240"/>
      <c r="K66" s="243"/>
    </row>
    <row r="67" customFormat="false" ht="11.25" hidden="false" customHeight="false" outlineLevel="0" collapsed="false">
      <c r="A67" s="278"/>
      <c r="B67" s="279" t="s">
        <v>88</v>
      </c>
      <c r="C67" s="280" t="n">
        <v>2</v>
      </c>
      <c r="D67" s="281" t="n">
        <v>0.00557103064066852</v>
      </c>
      <c r="E67" s="282" t="s">
        <v>89</v>
      </c>
      <c r="F67" s="259"/>
      <c r="G67" s="240"/>
      <c r="H67" s="240"/>
      <c r="I67" s="240"/>
      <c r="J67" s="240"/>
      <c r="K67" s="243"/>
    </row>
    <row r="68" customFormat="false" ht="11.25" hidden="false" customHeight="false" outlineLevel="0" collapsed="false">
      <c r="A68" s="283" t="s">
        <v>312</v>
      </c>
      <c r="B68" s="242" t="s">
        <v>290</v>
      </c>
      <c r="C68" s="272"/>
      <c r="D68" s="273"/>
      <c r="E68" s="284"/>
      <c r="F68" s="259"/>
      <c r="G68" s="240"/>
      <c r="H68" s="240"/>
      <c r="I68" s="240"/>
      <c r="J68" s="240"/>
      <c r="K68" s="243"/>
    </row>
    <row r="69" customFormat="false" ht="11.25" hidden="false" customHeight="false" outlineLevel="0" collapsed="false">
      <c r="A69" s="259"/>
      <c r="B69" s="242" t="s">
        <v>281</v>
      </c>
      <c r="C69" s="272" t="n">
        <v>38</v>
      </c>
      <c r="D69" s="273" t="n">
        <v>0.105849582172702</v>
      </c>
      <c r="E69" s="273" t="n">
        <v>0.107042253521127</v>
      </c>
      <c r="F69" s="259"/>
      <c r="G69" s="240"/>
      <c r="H69" s="240"/>
      <c r="I69" s="240"/>
      <c r="J69" s="240"/>
      <c r="K69" s="243"/>
    </row>
    <row r="70" customFormat="false" ht="11.25" hidden="false" customHeight="false" outlineLevel="0" collapsed="false">
      <c r="A70" s="259"/>
      <c r="B70" s="242" t="s">
        <v>282</v>
      </c>
      <c r="C70" s="272" t="n">
        <v>173</v>
      </c>
      <c r="D70" s="273" t="n">
        <v>0.481894150417827</v>
      </c>
      <c r="E70" s="273" t="n">
        <v>0.487323943661972</v>
      </c>
      <c r="F70" s="259"/>
      <c r="G70" s="240"/>
      <c r="H70" s="240"/>
      <c r="I70" s="240"/>
      <c r="J70" s="240"/>
      <c r="K70" s="243"/>
    </row>
    <row r="71" customFormat="false" ht="11.25" hidden="false" customHeight="false" outlineLevel="0" collapsed="false">
      <c r="A71" s="259"/>
      <c r="B71" s="242" t="s">
        <v>283</v>
      </c>
      <c r="C71" s="272" t="n">
        <v>104</v>
      </c>
      <c r="D71" s="273" t="n">
        <v>0.289693593314763</v>
      </c>
      <c r="E71" s="273" t="n">
        <v>0.292957746478873</v>
      </c>
      <c r="F71" s="259"/>
      <c r="G71" s="240"/>
      <c r="H71" s="240"/>
      <c r="I71" s="240"/>
      <c r="J71" s="240"/>
      <c r="K71" s="243"/>
    </row>
    <row r="72" customFormat="false" ht="11.25" hidden="false" customHeight="false" outlineLevel="0" collapsed="false">
      <c r="A72" s="259"/>
      <c r="B72" s="242" t="s">
        <v>295</v>
      </c>
      <c r="C72" s="272" t="n">
        <v>29</v>
      </c>
      <c r="D72" s="273" t="n">
        <v>0.0807799442896936</v>
      </c>
      <c r="E72" s="273" t="n">
        <v>0.0816901408450704</v>
      </c>
      <c r="F72" s="259"/>
      <c r="G72" s="240"/>
      <c r="H72" s="240"/>
      <c r="I72" s="240"/>
      <c r="J72" s="240"/>
      <c r="K72" s="243"/>
    </row>
    <row r="73" customFormat="false" ht="11.25" hidden="false" customHeight="false" outlineLevel="0" collapsed="false">
      <c r="A73" s="259"/>
      <c r="B73" s="242" t="s">
        <v>297</v>
      </c>
      <c r="C73" s="272" t="n">
        <v>11</v>
      </c>
      <c r="D73" s="273" t="n">
        <v>0.0306406685236769</v>
      </c>
      <c r="E73" s="273" t="n">
        <v>0.0309859154929577</v>
      </c>
      <c r="F73" s="259"/>
      <c r="G73" s="240"/>
      <c r="H73" s="240"/>
      <c r="I73" s="240"/>
      <c r="J73" s="240"/>
      <c r="K73" s="243"/>
    </row>
    <row r="74" customFormat="false" ht="11.25" hidden="false" customHeight="false" outlineLevel="0" collapsed="false">
      <c r="A74" s="278"/>
      <c r="B74" s="279" t="s">
        <v>88</v>
      </c>
      <c r="C74" s="280" t="n">
        <v>4</v>
      </c>
      <c r="D74" s="281" t="n">
        <v>0.011142061281337</v>
      </c>
      <c r="E74" s="282" t="s">
        <v>89</v>
      </c>
      <c r="F74" s="259"/>
      <c r="G74" s="240"/>
      <c r="H74" s="240"/>
      <c r="I74" s="240"/>
      <c r="J74" s="240"/>
      <c r="K74" s="243"/>
    </row>
    <row r="75" customFormat="false" ht="11.25" hidden="false" customHeight="false" outlineLevel="0" collapsed="false">
      <c r="A75" s="283" t="s">
        <v>313</v>
      </c>
      <c r="B75" s="242" t="s">
        <v>291</v>
      </c>
      <c r="C75" s="272"/>
      <c r="D75" s="273"/>
      <c r="E75" s="284"/>
      <c r="F75" s="259"/>
      <c r="G75" s="240"/>
      <c r="H75" s="240"/>
      <c r="I75" s="240"/>
      <c r="J75" s="240"/>
      <c r="K75" s="243"/>
    </row>
    <row r="76" customFormat="false" ht="11.25" hidden="false" customHeight="false" outlineLevel="0" collapsed="false">
      <c r="A76" s="259"/>
      <c r="B76" s="242" t="s">
        <v>281</v>
      </c>
      <c r="C76" s="272" t="n">
        <v>20</v>
      </c>
      <c r="D76" s="273" t="n">
        <v>0.0557103064066852</v>
      </c>
      <c r="E76" s="273" t="n">
        <v>0.0561797752808989</v>
      </c>
      <c r="F76" s="259"/>
      <c r="G76" s="240"/>
      <c r="H76" s="240"/>
      <c r="I76" s="240"/>
      <c r="J76" s="240"/>
      <c r="K76" s="243"/>
    </row>
    <row r="77" customFormat="false" ht="11.25" hidden="false" customHeight="false" outlineLevel="0" collapsed="false">
      <c r="A77" s="259"/>
      <c r="B77" s="242" t="s">
        <v>282</v>
      </c>
      <c r="C77" s="272" t="n">
        <v>117</v>
      </c>
      <c r="D77" s="273" t="n">
        <v>0.325905292479109</v>
      </c>
      <c r="E77" s="273" t="n">
        <v>0.328651685393258</v>
      </c>
      <c r="F77" s="259"/>
      <c r="G77" s="240"/>
      <c r="H77" s="240"/>
      <c r="I77" s="240"/>
      <c r="J77" s="240"/>
      <c r="K77" s="243"/>
    </row>
    <row r="78" customFormat="false" ht="11.25" hidden="false" customHeight="false" outlineLevel="0" collapsed="false">
      <c r="A78" s="259"/>
      <c r="B78" s="242" t="s">
        <v>283</v>
      </c>
      <c r="C78" s="272" t="n">
        <v>128</v>
      </c>
      <c r="D78" s="273" t="n">
        <v>0.356545961002786</v>
      </c>
      <c r="E78" s="273" t="n">
        <v>0.359550561797753</v>
      </c>
      <c r="F78" s="259"/>
      <c r="G78" s="240"/>
      <c r="H78" s="240"/>
      <c r="I78" s="240"/>
      <c r="J78" s="240"/>
      <c r="K78" s="243"/>
    </row>
    <row r="79" customFormat="false" ht="11.25" hidden="false" customHeight="false" outlineLevel="0" collapsed="false">
      <c r="A79" s="259"/>
      <c r="B79" s="242" t="s">
        <v>295</v>
      </c>
      <c r="C79" s="272" t="n">
        <v>62</v>
      </c>
      <c r="D79" s="273" t="n">
        <v>0.172701949860724</v>
      </c>
      <c r="E79" s="273" t="n">
        <v>0.174157303370787</v>
      </c>
      <c r="F79" s="259"/>
      <c r="G79" s="240"/>
      <c r="H79" s="240"/>
      <c r="I79" s="240"/>
      <c r="J79" s="240"/>
      <c r="K79" s="243"/>
    </row>
    <row r="80" customFormat="false" ht="11.25" hidden="false" customHeight="false" outlineLevel="0" collapsed="false">
      <c r="A80" s="259"/>
      <c r="B80" s="242" t="s">
        <v>297</v>
      </c>
      <c r="C80" s="272" t="n">
        <v>29</v>
      </c>
      <c r="D80" s="273" t="n">
        <v>0.0807799442896936</v>
      </c>
      <c r="E80" s="273" t="n">
        <v>0.0814606741573034</v>
      </c>
      <c r="F80" s="259"/>
      <c r="G80" s="240"/>
      <c r="H80" s="240"/>
      <c r="I80" s="240"/>
      <c r="J80" s="240"/>
      <c r="K80" s="243"/>
    </row>
    <row r="81" customFormat="false" ht="11.25" hidden="false" customHeight="false" outlineLevel="0" collapsed="false">
      <c r="A81" s="278"/>
      <c r="B81" s="279" t="s">
        <v>88</v>
      </c>
      <c r="C81" s="280" t="n">
        <v>3</v>
      </c>
      <c r="D81" s="281" t="n">
        <v>0.00835654596100279</v>
      </c>
      <c r="E81" s="282" t="s">
        <v>89</v>
      </c>
      <c r="F81" s="259"/>
      <c r="G81" s="240"/>
      <c r="H81" s="240"/>
      <c r="I81" s="240"/>
      <c r="J81" s="240"/>
      <c r="K81" s="243"/>
    </row>
    <row r="82" customFormat="false" ht="11.25" hidden="false" customHeight="false" outlineLevel="0" collapsed="false">
      <c r="A82" s="283" t="s">
        <v>314</v>
      </c>
      <c r="B82" s="242" t="s">
        <v>292</v>
      </c>
      <c r="C82" s="272"/>
      <c r="D82" s="273"/>
      <c r="E82" s="284"/>
      <c r="F82" s="259"/>
      <c r="G82" s="240"/>
      <c r="H82" s="240"/>
      <c r="I82" s="240"/>
      <c r="J82" s="240"/>
      <c r="K82" s="243"/>
    </row>
    <row r="83" customFormat="false" ht="11.25" hidden="false" customHeight="false" outlineLevel="0" collapsed="false">
      <c r="A83" s="259"/>
      <c r="B83" s="242" t="s">
        <v>281</v>
      </c>
      <c r="C83" s="272" t="n">
        <v>66</v>
      </c>
      <c r="D83" s="273" t="n">
        <v>0.183844011142061</v>
      </c>
      <c r="E83" s="273" t="n">
        <v>0.185915492957746</v>
      </c>
      <c r="F83" s="259"/>
      <c r="G83" s="240"/>
      <c r="H83" s="240"/>
      <c r="I83" s="240"/>
      <c r="J83" s="240"/>
      <c r="K83" s="243"/>
    </row>
    <row r="84" customFormat="false" ht="11.25" hidden="false" customHeight="false" outlineLevel="0" collapsed="false">
      <c r="A84" s="259"/>
      <c r="B84" s="242" t="s">
        <v>282</v>
      </c>
      <c r="C84" s="272" t="n">
        <v>131</v>
      </c>
      <c r="D84" s="273" t="n">
        <v>0.364902506963788</v>
      </c>
      <c r="E84" s="273" t="n">
        <v>0.369014084507042</v>
      </c>
      <c r="F84" s="259"/>
      <c r="G84" s="240"/>
      <c r="H84" s="240"/>
      <c r="I84" s="240"/>
      <c r="J84" s="240"/>
      <c r="K84" s="243"/>
    </row>
    <row r="85" customFormat="false" ht="11.25" hidden="false" customHeight="false" outlineLevel="0" collapsed="false">
      <c r="A85" s="259"/>
      <c r="B85" s="242" t="s">
        <v>283</v>
      </c>
      <c r="C85" s="272" t="n">
        <v>103</v>
      </c>
      <c r="D85" s="273" t="n">
        <v>0.286908077994429</v>
      </c>
      <c r="E85" s="273" t="n">
        <v>0.290140845070423</v>
      </c>
      <c r="F85" s="259"/>
      <c r="G85" s="240"/>
      <c r="H85" s="240"/>
      <c r="I85" s="240"/>
      <c r="J85" s="240"/>
      <c r="K85" s="243"/>
    </row>
    <row r="86" customFormat="false" ht="11.25" hidden="false" customHeight="false" outlineLevel="0" collapsed="false">
      <c r="A86" s="259"/>
      <c r="B86" s="242" t="s">
        <v>295</v>
      </c>
      <c r="C86" s="272" t="n">
        <v>36</v>
      </c>
      <c r="D86" s="273" t="n">
        <v>0.100278551532033</v>
      </c>
      <c r="E86" s="273" t="n">
        <v>0.101408450704225</v>
      </c>
      <c r="F86" s="259"/>
      <c r="G86" s="240"/>
      <c r="H86" s="240"/>
      <c r="I86" s="240"/>
      <c r="J86" s="240"/>
      <c r="K86" s="243"/>
    </row>
    <row r="87" customFormat="false" ht="11.25" hidden="false" customHeight="false" outlineLevel="0" collapsed="false">
      <c r="A87" s="259"/>
      <c r="B87" s="242" t="s">
        <v>297</v>
      </c>
      <c r="C87" s="272" t="n">
        <v>19</v>
      </c>
      <c r="D87" s="273" t="n">
        <v>0.052924791086351</v>
      </c>
      <c r="E87" s="273" t="n">
        <v>0.0535211267605634</v>
      </c>
      <c r="F87" s="259"/>
      <c r="G87" s="240"/>
      <c r="H87" s="240"/>
      <c r="I87" s="240"/>
      <c r="J87" s="240"/>
      <c r="K87" s="243"/>
    </row>
    <row r="88" customFormat="false" ht="11.25" hidden="false" customHeight="false" outlineLevel="0" collapsed="false">
      <c r="A88" s="278"/>
      <c r="B88" s="279" t="s">
        <v>88</v>
      </c>
      <c r="C88" s="280" t="n">
        <v>4</v>
      </c>
      <c r="D88" s="281" t="n">
        <v>0.011142061281337</v>
      </c>
      <c r="E88" s="282" t="s">
        <v>89</v>
      </c>
      <c r="F88" s="259"/>
      <c r="G88" s="240"/>
      <c r="H88" s="240"/>
      <c r="I88" s="240"/>
      <c r="J88" s="240"/>
      <c r="K88" s="243"/>
    </row>
    <row r="89" customFormat="false" ht="11.25" hidden="false" customHeight="false" outlineLevel="0" collapsed="false">
      <c r="A89" s="283" t="s">
        <v>315</v>
      </c>
      <c r="B89" s="242" t="s">
        <v>293</v>
      </c>
      <c r="C89" s="272"/>
      <c r="D89" s="273"/>
      <c r="E89" s="284"/>
      <c r="F89" s="259"/>
      <c r="G89" s="240"/>
      <c r="H89" s="240"/>
      <c r="I89" s="240"/>
      <c r="J89" s="240"/>
      <c r="K89" s="243"/>
    </row>
    <row r="90" customFormat="false" ht="11.25" hidden="false" customHeight="false" outlineLevel="0" collapsed="false">
      <c r="A90" s="259"/>
      <c r="B90" s="242" t="s">
        <v>281</v>
      </c>
      <c r="C90" s="272" t="n">
        <v>63</v>
      </c>
      <c r="D90" s="273" t="n">
        <v>0.175487465181058</v>
      </c>
      <c r="E90" s="273" t="n">
        <v>0.176470588235294</v>
      </c>
      <c r="F90" s="259"/>
      <c r="G90" s="240"/>
      <c r="H90" s="240"/>
      <c r="I90" s="240"/>
      <c r="J90" s="240"/>
      <c r="K90" s="243"/>
    </row>
    <row r="91" customFormat="false" ht="11.25" hidden="false" customHeight="false" outlineLevel="0" collapsed="false">
      <c r="A91" s="259"/>
      <c r="B91" s="242" t="s">
        <v>282</v>
      </c>
      <c r="C91" s="272" t="n">
        <v>128</v>
      </c>
      <c r="D91" s="273" t="n">
        <v>0.356545961002786</v>
      </c>
      <c r="E91" s="273" t="n">
        <v>0.358543417366947</v>
      </c>
      <c r="F91" s="259"/>
      <c r="G91" s="240"/>
      <c r="H91" s="240"/>
      <c r="I91" s="240"/>
      <c r="J91" s="240"/>
      <c r="K91" s="243"/>
    </row>
    <row r="92" customFormat="false" ht="11.25" hidden="false" customHeight="false" outlineLevel="0" collapsed="false">
      <c r="A92" s="259"/>
      <c r="B92" s="242" t="s">
        <v>283</v>
      </c>
      <c r="C92" s="272" t="n">
        <v>105</v>
      </c>
      <c r="D92" s="273" t="n">
        <v>0.292479108635098</v>
      </c>
      <c r="E92" s="273" t="n">
        <v>0.294117647058824</v>
      </c>
      <c r="F92" s="259"/>
      <c r="G92" s="240"/>
      <c r="H92" s="240"/>
      <c r="I92" s="240"/>
      <c r="J92" s="240"/>
      <c r="K92" s="243"/>
    </row>
    <row r="93" customFormat="false" ht="11.25" hidden="false" customHeight="false" outlineLevel="0" collapsed="false">
      <c r="A93" s="259"/>
      <c r="B93" s="242" t="s">
        <v>295</v>
      </c>
      <c r="C93" s="272" t="n">
        <v>36</v>
      </c>
      <c r="D93" s="273" t="n">
        <v>0.100278551532033</v>
      </c>
      <c r="E93" s="273" t="n">
        <v>0.100840336134454</v>
      </c>
      <c r="F93" s="259"/>
      <c r="G93" s="240"/>
      <c r="H93" s="240"/>
      <c r="I93" s="240"/>
      <c r="J93" s="240"/>
      <c r="K93" s="243"/>
    </row>
    <row r="94" customFormat="false" ht="11.25" hidden="false" customHeight="false" outlineLevel="0" collapsed="false">
      <c r="A94" s="259"/>
      <c r="B94" s="242" t="s">
        <v>297</v>
      </c>
      <c r="C94" s="272" t="n">
        <v>25</v>
      </c>
      <c r="D94" s="273" t="n">
        <v>0.0696378830083566</v>
      </c>
      <c r="E94" s="273" t="n">
        <v>0.0700280112044818</v>
      </c>
      <c r="F94" s="259"/>
      <c r="G94" s="240"/>
      <c r="H94" s="240"/>
      <c r="I94" s="240"/>
      <c r="J94" s="240"/>
      <c r="K94" s="243"/>
    </row>
    <row r="95" customFormat="false" ht="11.25" hidden="false" customHeight="false" outlineLevel="0" collapsed="false">
      <c r="A95" s="262"/>
      <c r="B95" s="246" t="s">
        <v>88</v>
      </c>
      <c r="C95" s="295" t="n">
        <v>2</v>
      </c>
      <c r="D95" s="296" t="n">
        <v>0.00557103064066852</v>
      </c>
      <c r="E95" s="265" t="s">
        <v>89</v>
      </c>
      <c r="F95" s="262"/>
      <c r="G95" s="245"/>
      <c r="H95" s="245"/>
      <c r="I95" s="245"/>
      <c r="J95" s="245"/>
      <c r="K95" s="263"/>
    </row>
    <row r="96" customFormat="false" ht="4.9" hidden="false" customHeight="true" outlineLevel="0" collapsed="false">
      <c r="A96" s="259"/>
      <c r="B96" s="242"/>
      <c r="C96" s="242"/>
      <c r="D96" s="273"/>
      <c r="E96" s="260"/>
      <c r="F96" s="240"/>
      <c r="G96" s="240"/>
      <c r="H96" s="240"/>
      <c r="I96" s="240"/>
      <c r="J96" s="240"/>
      <c r="K96" s="243"/>
    </row>
    <row r="97" customFormat="false" ht="12.75" hidden="false" customHeight="false" outlineLevel="0" collapsed="false">
      <c r="A97" s="234" t="s">
        <v>12</v>
      </c>
      <c r="B97" s="235"/>
      <c r="C97" s="236"/>
      <c r="D97" s="294"/>
      <c r="E97" s="294"/>
      <c r="F97" s="237"/>
      <c r="G97" s="237"/>
      <c r="H97" s="237"/>
      <c r="I97" s="237"/>
      <c r="J97" s="237"/>
      <c r="K97" s="238" t="s">
        <v>316</v>
      </c>
    </row>
    <row r="98" customFormat="false" ht="12.75" hidden="false" customHeight="false" outlineLevel="0" collapsed="false">
      <c r="A98" s="239" t="s">
        <v>13</v>
      </c>
      <c r="B98" s="240"/>
      <c r="C98" s="241"/>
      <c r="D98" s="241"/>
      <c r="E98" s="241"/>
      <c r="F98" s="242"/>
      <c r="G98" s="242"/>
      <c r="H98" s="242"/>
      <c r="I98" s="242"/>
      <c r="J98" s="242"/>
      <c r="K98" s="243"/>
    </row>
    <row r="99" customFormat="false" ht="12.75" hidden="false" customHeight="false" outlineLevel="0" collapsed="false">
      <c r="A99" s="65" t="s">
        <v>276</v>
      </c>
      <c r="B99" s="240"/>
      <c r="C99" s="241"/>
      <c r="D99" s="241"/>
      <c r="E99" s="241"/>
      <c r="F99" s="242"/>
      <c r="G99" s="242"/>
      <c r="H99" s="242"/>
      <c r="I99" s="242"/>
      <c r="J99" s="242"/>
      <c r="K99" s="243"/>
    </row>
    <row r="100" customFormat="false" ht="12.75" hidden="false" customHeight="false" outlineLevel="0" collapsed="false">
      <c r="A100" s="244" t="s">
        <v>11</v>
      </c>
      <c r="B100" s="245"/>
      <c r="C100" s="245"/>
      <c r="D100" s="245"/>
      <c r="E100" s="245"/>
      <c r="F100" s="245"/>
      <c r="G100" s="245"/>
      <c r="H100" s="246"/>
      <c r="I100" s="246"/>
      <c r="J100" s="246"/>
      <c r="K100" s="247"/>
      <c r="L100" s="248"/>
      <c r="M100" s="249"/>
      <c r="N100" s="250"/>
      <c r="O100" s="250"/>
    </row>
    <row r="101" customFormat="false" ht="11.25" hidden="false" customHeight="false" outlineLevel="0" collapsed="false">
      <c r="A101" s="251"/>
      <c r="B101" s="252"/>
      <c r="C101" s="251"/>
      <c r="D101" s="253" t="s">
        <v>19</v>
      </c>
      <c r="E101" s="253" t="s">
        <v>19</v>
      </c>
      <c r="F101" s="254"/>
      <c r="G101" s="235"/>
      <c r="H101" s="253"/>
      <c r="I101" s="253"/>
      <c r="J101" s="253"/>
      <c r="K101" s="255"/>
      <c r="L101" s="256"/>
      <c r="M101" s="249"/>
      <c r="N101" s="249"/>
      <c r="O101" s="249"/>
      <c r="P101" s="249"/>
      <c r="Q101" s="249"/>
      <c r="R101" s="249"/>
    </row>
    <row r="102" customFormat="false" ht="12.75" hidden="false" customHeight="false" outlineLevel="0" collapsed="false">
      <c r="A102" s="257"/>
      <c r="B102" s="258" t="s">
        <v>309</v>
      </c>
      <c r="C102" s="259"/>
      <c r="D102" s="260" t="s">
        <v>78</v>
      </c>
      <c r="E102" s="260" t="s">
        <v>79</v>
      </c>
      <c r="F102" s="259"/>
      <c r="G102" s="240"/>
      <c r="H102" s="260"/>
      <c r="I102" s="260"/>
      <c r="J102" s="260"/>
      <c r="K102" s="261"/>
      <c r="L102" s="256"/>
      <c r="M102" s="249"/>
      <c r="N102" s="249"/>
      <c r="O102" s="249"/>
      <c r="P102" s="249"/>
      <c r="Q102" s="249"/>
      <c r="R102" s="249"/>
      <c r="S102" s="249"/>
    </row>
    <row r="103" customFormat="false" ht="11.25" hidden="false" customHeight="false" outlineLevel="0" collapsed="false">
      <c r="A103" s="262"/>
      <c r="B103" s="263"/>
      <c r="C103" s="264" t="s">
        <v>18</v>
      </c>
      <c r="D103" s="265" t="s">
        <v>80</v>
      </c>
      <c r="E103" s="265" t="s">
        <v>80</v>
      </c>
      <c r="F103" s="259"/>
      <c r="G103" s="240"/>
      <c r="H103" s="260"/>
      <c r="I103" s="260"/>
      <c r="J103" s="260"/>
      <c r="K103" s="261"/>
      <c r="L103" s="256"/>
      <c r="M103" s="249"/>
      <c r="N103" s="249"/>
      <c r="O103" s="249"/>
      <c r="P103" s="249"/>
      <c r="Q103" s="249"/>
      <c r="R103" s="249"/>
    </row>
    <row r="104" customFormat="false" ht="11.25" hidden="false" customHeight="false" outlineLevel="0" collapsed="false">
      <c r="A104" s="283" t="s">
        <v>317</v>
      </c>
      <c r="B104" s="242" t="s">
        <v>294</v>
      </c>
      <c r="C104" s="272"/>
      <c r="D104" s="273"/>
      <c r="E104" s="284"/>
      <c r="F104" s="259"/>
      <c r="G104" s="240"/>
      <c r="H104" s="240"/>
      <c r="I104" s="240"/>
      <c r="J104" s="240"/>
      <c r="K104" s="243"/>
    </row>
    <row r="105" customFormat="false" ht="11.25" hidden="false" customHeight="false" outlineLevel="0" collapsed="false">
      <c r="A105" s="259"/>
      <c r="B105" s="242" t="s">
        <v>281</v>
      </c>
      <c r="C105" s="272" t="n">
        <v>32</v>
      </c>
      <c r="D105" s="273" t="n">
        <v>0.0891364902506964</v>
      </c>
      <c r="E105" s="273" t="n">
        <v>0.0901408450704225</v>
      </c>
      <c r="F105" s="259"/>
      <c r="G105" s="240"/>
      <c r="H105" s="240"/>
      <c r="I105" s="240"/>
      <c r="J105" s="240"/>
      <c r="K105" s="243"/>
    </row>
    <row r="106" customFormat="false" ht="11.25" hidden="false" customHeight="false" outlineLevel="0" collapsed="false">
      <c r="A106" s="259"/>
      <c r="B106" s="242" t="s">
        <v>282</v>
      </c>
      <c r="C106" s="272" t="n">
        <v>119</v>
      </c>
      <c r="D106" s="273" t="n">
        <v>0.331476323119777</v>
      </c>
      <c r="E106" s="273" t="n">
        <v>0.335211267605634</v>
      </c>
      <c r="F106" s="259"/>
      <c r="G106" s="240"/>
      <c r="H106" s="240"/>
      <c r="I106" s="240"/>
      <c r="J106" s="240"/>
      <c r="K106" s="243"/>
    </row>
    <row r="107" customFormat="false" ht="11.25" hidden="false" customHeight="false" outlineLevel="0" collapsed="false">
      <c r="A107" s="259"/>
      <c r="B107" s="242" t="s">
        <v>283</v>
      </c>
      <c r="C107" s="272" t="n">
        <v>119</v>
      </c>
      <c r="D107" s="273" t="n">
        <v>0.331476323119777</v>
      </c>
      <c r="E107" s="273" t="n">
        <v>0.335211267605634</v>
      </c>
      <c r="F107" s="259"/>
      <c r="G107" s="240"/>
      <c r="H107" s="240"/>
      <c r="I107" s="240"/>
      <c r="J107" s="240"/>
      <c r="K107" s="243"/>
    </row>
    <row r="108" customFormat="false" ht="11.25" hidden="false" customHeight="false" outlineLevel="0" collapsed="false">
      <c r="A108" s="259"/>
      <c r="B108" s="242" t="s">
        <v>295</v>
      </c>
      <c r="C108" s="272" t="n">
        <v>57</v>
      </c>
      <c r="D108" s="273" t="n">
        <v>0.158774373259053</v>
      </c>
      <c r="E108" s="273" t="n">
        <v>0.16056338028169</v>
      </c>
      <c r="F108" s="259"/>
      <c r="G108" s="240"/>
      <c r="H108" s="240"/>
      <c r="I108" s="240"/>
      <c r="J108" s="240"/>
      <c r="K108" s="243"/>
    </row>
    <row r="109" customFormat="false" ht="11.25" hidden="false" customHeight="false" outlineLevel="0" collapsed="false">
      <c r="A109" s="259"/>
      <c r="B109" s="242" t="s">
        <v>297</v>
      </c>
      <c r="C109" s="272" t="n">
        <v>28</v>
      </c>
      <c r="D109" s="273" t="n">
        <v>0.0779944289693593</v>
      </c>
      <c r="E109" s="273" t="n">
        <v>0.0788732394366197</v>
      </c>
      <c r="F109" s="259"/>
      <c r="G109" s="240"/>
      <c r="H109" s="240"/>
      <c r="I109" s="240"/>
      <c r="J109" s="240"/>
      <c r="K109" s="243"/>
    </row>
    <row r="110" customFormat="false" ht="11.25" hidden="false" customHeight="false" outlineLevel="0" collapsed="false">
      <c r="A110" s="262"/>
      <c r="B110" s="246" t="s">
        <v>88</v>
      </c>
      <c r="C110" s="295" t="n">
        <v>4</v>
      </c>
      <c r="D110" s="296" t="n">
        <v>0.011142061281337</v>
      </c>
      <c r="E110" s="297" t="s">
        <v>89</v>
      </c>
      <c r="F110" s="259"/>
      <c r="G110" s="240"/>
      <c r="H110" s="240"/>
      <c r="I110" s="240"/>
      <c r="J110" s="240"/>
      <c r="K110" s="243"/>
    </row>
    <row r="111" customFormat="false" ht="11.25" hidden="false" customHeight="false" outlineLevel="0" collapsed="false">
      <c r="A111" s="254" t="s">
        <v>318</v>
      </c>
      <c r="B111" s="298" t="s">
        <v>319</v>
      </c>
      <c r="C111" s="251"/>
      <c r="D111" s="299"/>
      <c r="E111" s="253"/>
      <c r="F111" s="259"/>
      <c r="G111" s="240"/>
      <c r="H111" s="240"/>
      <c r="I111" s="240"/>
      <c r="J111" s="240"/>
      <c r="K111" s="243"/>
    </row>
    <row r="112" customFormat="false" ht="11.25" hidden="false" customHeight="false" outlineLevel="0" collapsed="false">
      <c r="A112" s="259"/>
      <c r="B112" s="300" t="s">
        <v>320</v>
      </c>
      <c r="C112" s="272" t="n">
        <v>46</v>
      </c>
      <c r="D112" s="273" t="n">
        <v>0.128133704735376</v>
      </c>
      <c r="E112" s="273" t="n">
        <v>0.128491620111732</v>
      </c>
      <c r="F112" s="259"/>
      <c r="G112" s="240"/>
      <c r="H112" s="240"/>
      <c r="I112" s="240"/>
      <c r="J112" s="240"/>
      <c r="K112" s="243"/>
    </row>
    <row r="113" customFormat="false" ht="11.25" hidden="false" customHeight="false" outlineLevel="0" collapsed="false">
      <c r="A113" s="259"/>
      <c r="B113" s="300" t="s">
        <v>321</v>
      </c>
      <c r="C113" s="272" t="n">
        <v>191</v>
      </c>
      <c r="D113" s="273" t="n">
        <v>0.532033426183844</v>
      </c>
      <c r="E113" s="273" t="n">
        <v>0.533519553072626</v>
      </c>
      <c r="F113" s="259"/>
      <c r="G113" s="240"/>
      <c r="H113" s="240"/>
      <c r="I113" s="240"/>
      <c r="J113" s="240"/>
      <c r="K113" s="243"/>
    </row>
    <row r="114" customFormat="false" ht="11.25" hidden="false" customHeight="false" outlineLevel="0" collapsed="false">
      <c r="A114" s="259"/>
      <c r="B114" s="300" t="s">
        <v>322</v>
      </c>
      <c r="C114" s="272" t="n">
        <v>84</v>
      </c>
      <c r="D114" s="273" t="n">
        <v>0.233983286908078</v>
      </c>
      <c r="E114" s="273" t="n">
        <v>0.23463687150838</v>
      </c>
      <c r="F114" s="259"/>
      <c r="G114" s="240"/>
      <c r="H114" s="240"/>
      <c r="I114" s="240"/>
      <c r="J114" s="240"/>
      <c r="K114" s="243"/>
    </row>
    <row r="115" customFormat="false" ht="11.25" hidden="false" customHeight="false" outlineLevel="0" collapsed="false">
      <c r="A115" s="259"/>
      <c r="B115" s="300" t="s">
        <v>323</v>
      </c>
      <c r="C115" s="272" t="n">
        <v>34</v>
      </c>
      <c r="D115" s="273" t="n">
        <v>0.0947075208913649</v>
      </c>
      <c r="E115" s="273" t="n">
        <v>0.0949720670391061</v>
      </c>
      <c r="F115" s="259"/>
      <c r="G115" s="240"/>
      <c r="H115" s="240"/>
      <c r="I115" s="240"/>
      <c r="J115" s="240"/>
      <c r="K115" s="243"/>
    </row>
    <row r="116" customFormat="false" ht="11.25" hidden="false" customHeight="false" outlineLevel="0" collapsed="false">
      <c r="A116" s="259"/>
      <c r="B116" s="300" t="s">
        <v>324</v>
      </c>
      <c r="C116" s="272" t="n">
        <v>3</v>
      </c>
      <c r="D116" s="273" t="n">
        <v>0.00835654596100279</v>
      </c>
      <c r="E116" s="273" t="n">
        <v>0.00837988826815642</v>
      </c>
      <c r="F116" s="259"/>
      <c r="G116" s="240"/>
      <c r="H116" s="240"/>
      <c r="I116" s="240"/>
      <c r="J116" s="240"/>
      <c r="K116" s="243"/>
    </row>
    <row r="117" customFormat="false" ht="11.25" hidden="false" customHeight="false" outlineLevel="0" collapsed="false">
      <c r="A117" s="262"/>
      <c r="B117" s="247" t="s">
        <v>88</v>
      </c>
      <c r="C117" s="295" t="n">
        <v>1</v>
      </c>
      <c r="D117" s="296" t="n">
        <v>0.00278551532033426</v>
      </c>
      <c r="E117" s="265" t="s">
        <v>89</v>
      </c>
      <c r="F117" s="259"/>
      <c r="G117" s="240"/>
      <c r="H117" s="240"/>
      <c r="I117" s="240"/>
      <c r="J117" s="240"/>
      <c r="K117" s="243"/>
    </row>
    <row r="118" customFormat="false" ht="11.25" hidden="false" customHeight="false" outlineLevel="0" collapsed="false">
      <c r="A118" s="301" t="s">
        <v>325</v>
      </c>
      <c r="B118" s="302" t="s">
        <v>326</v>
      </c>
      <c r="C118" s="251"/>
      <c r="D118" s="299"/>
      <c r="E118" s="303"/>
      <c r="F118" s="259"/>
      <c r="G118" s="240"/>
      <c r="H118" s="240"/>
      <c r="I118" s="240"/>
      <c r="J118" s="240"/>
      <c r="K118" s="243"/>
    </row>
    <row r="119" customFormat="false" ht="11.25" hidden="false" customHeight="false" outlineLevel="0" collapsed="false">
      <c r="A119" s="274" t="s">
        <v>279</v>
      </c>
      <c r="B119" s="300" t="s">
        <v>327</v>
      </c>
      <c r="C119" s="272"/>
      <c r="D119" s="273"/>
      <c r="E119" s="260"/>
      <c r="F119" s="259"/>
      <c r="G119" s="240"/>
      <c r="H119" s="240"/>
      <c r="I119" s="240"/>
      <c r="J119" s="240"/>
      <c r="K119" s="243"/>
      <c r="N119" s="285"/>
      <c r="O119" s="285"/>
    </row>
    <row r="120" customFormat="false" ht="11.25" hidden="false" customHeight="false" outlineLevel="0" collapsed="false">
      <c r="A120" s="259"/>
      <c r="B120" s="300" t="s">
        <v>328</v>
      </c>
      <c r="C120" s="272" t="n">
        <v>173</v>
      </c>
      <c r="D120" s="273" t="n">
        <v>0.481894150417827</v>
      </c>
      <c r="E120" s="273" t="n">
        <v>0.485955056179775</v>
      </c>
      <c r="F120" s="259"/>
      <c r="G120" s="240"/>
      <c r="H120" s="240"/>
      <c r="I120" s="240"/>
      <c r="J120" s="240"/>
      <c r="K120" s="243"/>
      <c r="N120" s="285"/>
      <c r="O120" s="285" t="s">
        <v>327</v>
      </c>
      <c r="P120" s="233" t="s">
        <v>329</v>
      </c>
      <c r="Q120" s="233" t="s">
        <v>330</v>
      </c>
    </row>
    <row r="121" customFormat="false" ht="11.25" hidden="false" customHeight="false" outlineLevel="0" collapsed="false">
      <c r="A121" s="259"/>
      <c r="B121" s="300" t="s">
        <v>331</v>
      </c>
      <c r="C121" s="272" t="n">
        <v>113</v>
      </c>
      <c r="D121" s="273" t="n">
        <v>0.314763231197772</v>
      </c>
      <c r="E121" s="273" t="n">
        <v>0.317415730337079</v>
      </c>
      <c r="F121" s="259"/>
      <c r="G121" s="240"/>
      <c r="H121" s="240"/>
      <c r="I121" s="240"/>
      <c r="J121" s="240"/>
      <c r="K121" s="243"/>
      <c r="N121" s="275" t="s">
        <v>328</v>
      </c>
      <c r="O121" s="276" t="n">
        <v>0.485955056179775</v>
      </c>
      <c r="P121" s="277" t="n">
        <v>0.201680672268908</v>
      </c>
      <c r="Q121" s="277" t="n">
        <v>0.666666666666667</v>
      </c>
    </row>
    <row r="122" customFormat="false" ht="11.25" hidden="false" customHeight="false" outlineLevel="0" collapsed="false">
      <c r="A122" s="259"/>
      <c r="B122" s="300" t="s">
        <v>332</v>
      </c>
      <c r="C122" s="272" t="n">
        <v>49</v>
      </c>
      <c r="D122" s="273" t="n">
        <v>0.136490250696379</v>
      </c>
      <c r="E122" s="273" t="n">
        <v>0.137640449438202</v>
      </c>
      <c r="F122" s="259"/>
      <c r="G122" s="240"/>
      <c r="H122" s="240"/>
      <c r="I122" s="240"/>
      <c r="J122" s="240"/>
      <c r="K122" s="243"/>
      <c r="N122" s="275" t="s">
        <v>331</v>
      </c>
      <c r="O122" s="276" t="n">
        <v>0.317415730337079</v>
      </c>
      <c r="P122" s="277" t="n">
        <v>0.378151260504202</v>
      </c>
      <c r="Q122" s="277" t="n">
        <v>0.221288515406162</v>
      </c>
    </row>
    <row r="123" customFormat="false" ht="11.25" hidden="false" customHeight="false" outlineLevel="0" collapsed="false">
      <c r="A123" s="259"/>
      <c r="B123" s="242" t="s">
        <v>333</v>
      </c>
      <c r="C123" s="272" t="n">
        <v>21</v>
      </c>
      <c r="D123" s="273" t="n">
        <v>0.0584958217270195</v>
      </c>
      <c r="E123" s="273" t="n">
        <v>0.0589887640449438</v>
      </c>
      <c r="F123" s="259"/>
      <c r="G123" s="240"/>
      <c r="H123" s="240"/>
      <c r="I123" s="240"/>
      <c r="J123" s="240"/>
      <c r="K123" s="243"/>
      <c r="N123" s="275" t="s">
        <v>332</v>
      </c>
      <c r="O123" s="276" t="n">
        <v>0.137640449438202</v>
      </c>
      <c r="P123" s="277" t="n">
        <v>0.277310924369748</v>
      </c>
      <c r="Q123" s="277" t="n">
        <v>0.0812324929971989</v>
      </c>
    </row>
    <row r="124" customFormat="false" ht="11.25" hidden="false" customHeight="false" outlineLevel="0" collapsed="false">
      <c r="A124" s="278"/>
      <c r="B124" s="279" t="s">
        <v>88</v>
      </c>
      <c r="C124" s="280" t="n">
        <v>3</v>
      </c>
      <c r="D124" s="281" t="n">
        <v>0.00835654596100279</v>
      </c>
      <c r="E124" s="282" t="s">
        <v>89</v>
      </c>
      <c r="F124" s="259"/>
      <c r="G124" s="240"/>
      <c r="H124" s="240"/>
      <c r="I124" s="240"/>
      <c r="J124" s="240"/>
      <c r="K124" s="243"/>
      <c r="N124" s="275" t="s">
        <v>333</v>
      </c>
      <c r="O124" s="276" t="n">
        <v>0.0589887640449438</v>
      </c>
      <c r="P124" s="277" t="n">
        <v>0.142857142857143</v>
      </c>
      <c r="Q124" s="277" t="n">
        <v>0.030812324929972</v>
      </c>
    </row>
    <row r="125" customFormat="false" ht="11.25" hidden="false" customHeight="false" outlineLevel="0" collapsed="false">
      <c r="A125" s="274" t="s">
        <v>300</v>
      </c>
      <c r="B125" s="300" t="s">
        <v>329</v>
      </c>
      <c r="C125" s="272"/>
      <c r="D125" s="273"/>
      <c r="E125" s="304"/>
      <c r="F125" s="259"/>
      <c r="G125" s="240"/>
      <c r="H125" s="240"/>
      <c r="I125" s="240"/>
      <c r="J125" s="240"/>
      <c r="K125" s="243"/>
      <c r="N125" s="285"/>
      <c r="O125" s="285"/>
    </row>
    <row r="126" customFormat="false" ht="11.25" hidden="false" customHeight="false" outlineLevel="0" collapsed="false">
      <c r="A126" s="259"/>
      <c r="B126" s="300" t="s">
        <v>328</v>
      </c>
      <c r="C126" s="272" t="n">
        <v>72</v>
      </c>
      <c r="D126" s="273" t="n">
        <v>0.200557103064067</v>
      </c>
      <c r="E126" s="273" t="n">
        <v>0.201680672268908</v>
      </c>
      <c r="F126" s="259"/>
      <c r="G126" s="240"/>
      <c r="H126" s="240"/>
      <c r="I126" s="240"/>
      <c r="J126" s="240"/>
      <c r="K126" s="243"/>
    </row>
    <row r="127" customFormat="false" ht="11.25" hidden="false" customHeight="false" outlineLevel="0" collapsed="false">
      <c r="A127" s="259"/>
      <c r="B127" s="300" t="s">
        <v>331</v>
      </c>
      <c r="C127" s="272" t="n">
        <v>135</v>
      </c>
      <c r="D127" s="273" t="n">
        <v>0.376044568245125</v>
      </c>
      <c r="E127" s="273" t="n">
        <v>0.378151260504202</v>
      </c>
      <c r="F127" s="259"/>
      <c r="G127" s="240"/>
      <c r="H127" s="240"/>
      <c r="I127" s="240"/>
      <c r="J127" s="240"/>
      <c r="K127" s="243"/>
      <c r="N127" s="233" t="s">
        <v>334</v>
      </c>
      <c r="O127" s="277" t="n">
        <v>0.803370786516854</v>
      </c>
      <c r="P127" s="277" t="n">
        <v>0.579831932773109</v>
      </c>
      <c r="Q127" s="277" t="n">
        <v>0.887955182072829</v>
      </c>
    </row>
    <row r="128" customFormat="false" ht="11.25" hidden="false" customHeight="false" outlineLevel="0" collapsed="false">
      <c r="A128" s="259"/>
      <c r="B128" s="300" t="s">
        <v>332</v>
      </c>
      <c r="C128" s="272" t="n">
        <v>99</v>
      </c>
      <c r="D128" s="273" t="n">
        <v>0.275766016713092</v>
      </c>
      <c r="E128" s="273" t="n">
        <v>0.277310924369748</v>
      </c>
      <c r="F128" s="259"/>
      <c r="G128" s="240"/>
      <c r="H128" s="240"/>
      <c r="I128" s="240"/>
      <c r="J128" s="240"/>
      <c r="K128" s="243"/>
    </row>
    <row r="129" customFormat="false" ht="11.25" hidden="false" customHeight="false" outlineLevel="0" collapsed="false">
      <c r="A129" s="259"/>
      <c r="B129" s="300" t="s">
        <v>333</v>
      </c>
      <c r="C129" s="272" t="n">
        <v>51</v>
      </c>
      <c r="D129" s="273" t="n">
        <v>0.142061281337047</v>
      </c>
      <c r="E129" s="273" t="n">
        <v>0.142857142857143</v>
      </c>
      <c r="F129" s="259"/>
      <c r="G129" s="240"/>
      <c r="H129" s="240"/>
      <c r="I129" s="240"/>
      <c r="J129" s="240"/>
      <c r="K129" s="243"/>
    </row>
    <row r="130" customFormat="false" ht="11.25" hidden="false" customHeight="false" outlineLevel="0" collapsed="false">
      <c r="A130" s="278"/>
      <c r="B130" s="279" t="s">
        <v>88</v>
      </c>
      <c r="C130" s="280" t="n">
        <v>2</v>
      </c>
      <c r="D130" s="281" t="n">
        <v>0.00557103064066852</v>
      </c>
      <c r="E130" s="282" t="s">
        <v>89</v>
      </c>
      <c r="F130" s="259"/>
      <c r="G130" s="240"/>
      <c r="H130" s="240"/>
      <c r="I130" s="240"/>
      <c r="J130" s="240"/>
      <c r="K130" s="243"/>
    </row>
    <row r="131" customFormat="false" ht="11.25" hidden="false" customHeight="false" outlineLevel="0" collapsed="false">
      <c r="A131" s="274" t="s">
        <v>303</v>
      </c>
      <c r="B131" s="300" t="s">
        <v>330</v>
      </c>
      <c r="C131" s="272"/>
      <c r="D131" s="273"/>
      <c r="E131" s="304"/>
      <c r="F131" s="259"/>
      <c r="G131" s="240"/>
      <c r="H131" s="240"/>
      <c r="I131" s="240"/>
      <c r="J131" s="240"/>
      <c r="K131" s="243"/>
    </row>
    <row r="132" customFormat="false" ht="11.25" hidden="false" customHeight="false" outlineLevel="0" collapsed="false">
      <c r="A132" s="259"/>
      <c r="B132" s="300" t="s">
        <v>328</v>
      </c>
      <c r="C132" s="272" t="n">
        <v>238</v>
      </c>
      <c r="D132" s="273" t="n">
        <v>0.662952646239554</v>
      </c>
      <c r="E132" s="273" t="n">
        <v>0.666666666666667</v>
      </c>
      <c r="F132" s="259"/>
      <c r="G132" s="240"/>
      <c r="H132" s="240"/>
      <c r="I132" s="240"/>
      <c r="J132" s="240"/>
      <c r="K132" s="243"/>
    </row>
    <row r="133" customFormat="false" ht="11.25" hidden="false" customHeight="false" outlineLevel="0" collapsed="false">
      <c r="A133" s="259"/>
      <c r="B133" s="300" t="s">
        <v>331</v>
      </c>
      <c r="C133" s="272" t="n">
        <v>79</v>
      </c>
      <c r="D133" s="273" t="n">
        <v>0.220055710306407</v>
      </c>
      <c r="E133" s="273" t="n">
        <v>0.221288515406162</v>
      </c>
      <c r="F133" s="259"/>
      <c r="G133" s="240"/>
      <c r="H133" s="240"/>
      <c r="I133" s="240"/>
      <c r="J133" s="240"/>
      <c r="K133" s="243"/>
    </row>
    <row r="134" customFormat="false" ht="11.25" hidden="false" customHeight="false" outlineLevel="0" collapsed="false">
      <c r="A134" s="259"/>
      <c r="B134" s="300" t="s">
        <v>332</v>
      </c>
      <c r="C134" s="272" t="n">
        <v>29</v>
      </c>
      <c r="D134" s="273" t="n">
        <v>0.0807799442896936</v>
      </c>
      <c r="E134" s="273" t="n">
        <v>0.0812324929971989</v>
      </c>
      <c r="F134" s="259"/>
      <c r="G134" s="240"/>
      <c r="H134" s="240"/>
      <c r="I134" s="240"/>
      <c r="J134" s="240"/>
      <c r="K134" s="243"/>
    </row>
    <row r="135" customFormat="false" ht="11.25" hidden="false" customHeight="false" outlineLevel="0" collapsed="false">
      <c r="A135" s="259"/>
      <c r="B135" s="242" t="s">
        <v>333</v>
      </c>
      <c r="C135" s="272" t="n">
        <v>11</v>
      </c>
      <c r="D135" s="273" t="n">
        <v>0.0306406685236769</v>
      </c>
      <c r="E135" s="273" t="n">
        <v>0.030812324929972</v>
      </c>
      <c r="F135" s="259"/>
      <c r="G135" s="240"/>
      <c r="H135" s="240"/>
      <c r="I135" s="240"/>
      <c r="J135" s="240"/>
      <c r="K135" s="243"/>
    </row>
    <row r="136" customFormat="false" ht="11.25" hidden="false" customHeight="false" outlineLevel="0" collapsed="false">
      <c r="A136" s="259"/>
      <c r="B136" s="279" t="s">
        <v>88</v>
      </c>
      <c r="C136" s="295" t="n">
        <v>2</v>
      </c>
      <c r="D136" s="296" t="n">
        <v>0.00557103064066852</v>
      </c>
      <c r="E136" s="282" t="s">
        <v>89</v>
      </c>
      <c r="F136" s="259"/>
      <c r="G136" s="240"/>
      <c r="H136" s="240"/>
      <c r="I136" s="240"/>
      <c r="J136" s="240"/>
      <c r="K136" s="243"/>
    </row>
    <row r="137" customFormat="false" ht="11.25" hidden="false" customHeight="false" outlineLevel="0" collapsed="false">
      <c r="A137" s="254" t="s">
        <v>335</v>
      </c>
      <c r="B137" s="298" t="s">
        <v>336</v>
      </c>
      <c r="C137" s="237"/>
      <c r="D137" s="299"/>
      <c r="E137" s="303"/>
      <c r="F137" s="259"/>
      <c r="G137" s="240"/>
      <c r="H137" s="240"/>
      <c r="I137" s="240"/>
      <c r="J137" s="240"/>
      <c r="K137" s="243"/>
    </row>
    <row r="138" customFormat="false" ht="11.25" hidden="false" customHeight="false" outlineLevel="0" collapsed="false">
      <c r="A138" s="259"/>
      <c r="B138" s="300" t="s">
        <v>337</v>
      </c>
      <c r="C138" s="242"/>
      <c r="D138" s="273"/>
      <c r="E138" s="260"/>
      <c r="F138" s="259"/>
      <c r="G138" s="240"/>
      <c r="H138" s="240"/>
      <c r="I138" s="240"/>
      <c r="J138" s="240"/>
      <c r="K138" s="243"/>
    </row>
    <row r="139" customFormat="false" ht="11.25" hidden="false" customHeight="false" outlineLevel="0" collapsed="false">
      <c r="A139" s="259"/>
      <c r="B139" s="300" t="s">
        <v>338</v>
      </c>
      <c r="C139" s="242" t="n">
        <v>34</v>
      </c>
      <c r="D139" s="273" t="n">
        <v>0.0947075208913649</v>
      </c>
      <c r="E139" s="273" t="n">
        <v>0.0957746478873239</v>
      </c>
      <c r="F139" s="259"/>
      <c r="G139" s="240"/>
      <c r="H139" s="240"/>
      <c r="I139" s="240"/>
      <c r="J139" s="240"/>
      <c r="K139" s="243"/>
    </row>
    <row r="140" customFormat="false" ht="11.25" hidden="false" customHeight="false" outlineLevel="0" collapsed="false">
      <c r="A140" s="259"/>
      <c r="B140" s="300" t="s">
        <v>339</v>
      </c>
      <c r="C140" s="242" t="n">
        <v>129</v>
      </c>
      <c r="D140" s="273" t="n">
        <v>0.35933147632312</v>
      </c>
      <c r="E140" s="273" t="n">
        <v>0.363380281690141</v>
      </c>
      <c r="F140" s="259"/>
      <c r="G140" s="240"/>
      <c r="H140" s="240"/>
      <c r="I140" s="240"/>
      <c r="J140" s="240"/>
      <c r="K140" s="243"/>
    </row>
    <row r="141" customFormat="false" ht="11.25" hidden="false" customHeight="false" outlineLevel="0" collapsed="false">
      <c r="A141" s="259"/>
      <c r="B141" s="300" t="s">
        <v>340</v>
      </c>
      <c r="C141" s="242" t="n">
        <v>165</v>
      </c>
      <c r="D141" s="273" t="n">
        <v>0.459610027855153</v>
      </c>
      <c r="E141" s="273" t="n">
        <v>0.464788732394366</v>
      </c>
      <c r="F141" s="259"/>
      <c r="G141" s="240"/>
      <c r="H141" s="240"/>
      <c r="I141" s="240"/>
      <c r="J141" s="240"/>
      <c r="K141" s="243"/>
    </row>
    <row r="142" customFormat="false" ht="11.25" hidden="false" customHeight="false" outlineLevel="0" collapsed="false">
      <c r="A142" s="259"/>
      <c r="B142" s="300" t="s">
        <v>341</v>
      </c>
      <c r="C142" s="242" t="n">
        <v>22</v>
      </c>
      <c r="D142" s="273" t="n">
        <v>0.0612813370473538</v>
      </c>
      <c r="E142" s="273" t="n">
        <v>0.0619718309859155</v>
      </c>
      <c r="F142" s="259"/>
      <c r="G142" s="240"/>
      <c r="H142" s="240"/>
      <c r="I142" s="240"/>
      <c r="J142" s="240"/>
      <c r="K142" s="243"/>
    </row>
    <row r="143" customFormat="false" ht="11.25" hidden="false" customHeight="false" outlineLevel="0" collapsed="false">
      <c r="A143" s="259"/>
      <c r="B143" s="300" t="s">
        <v>342</v>
      </c>
      <c r="C143" s="242" t="n">
        <v>5</v>
      </c>
      <c r="D143" s="273" t="n">
        <v>0.0139275766016713</v>
      </c>
      <c r="E143" s="273" t="n">
        <v>0.0140845070422535</v>
      </c>
      <c r="F143" s="259"/>
      <c r="G143" s="240"/>
      <c r="H143" s="240"/>
      <c r="I143" s="240"/>
      <c r="J143" s="240"/>
      <c r="K143" s="243"/>
    </row>
    <row r="144" customFormat="false" ht="11.25" hidden="false" customHeight="false" outlineLevel="0" collapsed="false">
      <c r="A144" s="262"/>
      <c r="B144" s="247" t="s">
        <v>88</v>
      </c>
      <c r="C144" s="246" t="n">
        <v>4</v>
      </c>
      <c r="D144" s="296" t="n">
        <v>0.011142061281337</v>
      </c>
      <c r="E144" s="265" t="s">
        <v>89</v>
      </c>
      <c r="F144" s="262"/>
      <c r="G144" s="245"/>
      <c r="H144" s="245"/>
      <c r="I144" s="245"/>
      <c r="J144" s="245"/>
      <c r="K144" s="263"/>
    </row>
    <row r="145" customFormat="false" ht="12.75" hidden="false" customHeight="false" outlineLevel="0" collapsed="false">
      <c r="A145" s="234" t="s">
        <v>12</v>
      </c>
      <c r="B145" s="235"/>
      <c r="C145" s="236"/>
      <c r="D145" s="294"/>
      <c r="E145" s="294"/>
      <c r="F145" s="237"/>
      <c r="G145" s="237"/>
      <c r="H145" s="237"/>
      <c r="I145" s="237"/>
      <c r="J145" s="237"/>
      <c r="K145" s="238" t="s">
        <v>343</v>
      </c>
    </row>
    <row r="146" customFormat="false" ht="12.75" hidden="false" customHeight="false" outlineLevel="0" collapsed="false">
      <c r="A146" s="239" t="s">
        <v>13</v>
      </c>
      <c r="B146" s="240"/>
      <c r="C146" s="241"/>
      <c r="D146" s="241"/>
      <c r="E146" s="241"/>
      <c r="F146" s="242"/>
      <c r="G146" s="242"/>
      <c r="H146" s="242"/>
      <c r="I146" s="242"/>
      <c r="J146" s="242"/>
      <c r="K146" s="243"/>
    </row>
    <row r="147" customFormat="false" ht="12.75" hidden="false" customHeight="false" outlineLevel="0" collapsed="false">
      <c r="A147" s="65" t="s">
        <v>276</v>
      </c>
      <c r="B147" s="240"/>
      <c r="C147" s="241"/>
      <c r="D147" s="241"/>
      <c r="E147" s="241"/>
      <c r="F147" s="242"/>
      <c r="G147" s="242"/>
      <c r="H147" s="242"/>
      <c r="I147" s="242"/>
      <c r="J147" s="242"/>
      <c r="K147" s="243"/>
    </row>
    <row r="148" customFormat="false" ht="12.75" hidden="false" customHeight="false" outlineLevel="0" collapsed="false">
      <c r="A148" s="244" t="s">
        <v>11</v>
      </c>
      <c r="B148" s="245"/>
      <c r="C148" s="245"/>
      <c r="D148" s="245"/>
      <c r="E148" s="245"/>
      <c r="F148" s="245"/>
      <c r="G148" s="245"/>
      <c r="H148" s="246"/>
      <c r="I148" s="246"/>
      <c r="J148" s="246"/>
      <c r="K148" s="247"/>
      <c r="L148" s="248"/>
      <c r="M148" s="249"/>
      <c r="N148" s="275"/>
      <c r="O148" s="275"/>
      <c r="P148" s="285"/>
      <c r="Q148" s="285"/>
      <c r="R148" s="285"/>
      <c r="S148" s="285"/>
      <c r="T148" s="285"/>
      <c r="U148" s="285"/>
      <c r="V148" s="285"/>
      <c r="W148" s="285"/>
    </row>
    <row r="149" customFormat="false" ht="9.75" hidden="false" customHeight="true" outlineLevel="0" collapsed="false">
      <c r="A149" s="251"/>
      <c r="B149" s="252"/>
      <c r="C149" s="251"/>
      <c r="D149" s="253" t="s">
        <v>19</v>
      </c>
      <c r="E149" s="255" t="s">
        <v>19</v>
      </c>
      <c r="F149" s="254"/>
      <c r="G149" s="235"/>
      <c r="H149" s="253"/>
      <c r="I149" s="253"/>
      <c r="J149" s="253"/>
      <c r="K149" s="255"/>
      <c r="L149" s="256"/>
      <c r="M149" s="249"/>
      <c r="N149" s="305"/>
      <c r="O149" s="305"/>
      <c r="P149" s="305"/>
      <c r="Q149" s="305"/>
      <c r="R149" s="305"/>
      <c r="S149" s="285"/>
      <c r="T149" s="285"/>
      <c r="U149" s="285"/>
      <c r="V149" s="285"/>
      <c r="W149" s="285"/>
    </row>
    <row r="150" customFormat="false" ht="11.25" hidden="false" customHeight="true" outlineLevel="0" collapsed="false">
      <c r="A150" s="257"/>
      <c r="B150" s="258" t="s">
        <v>309</v>
      </c>
      <c r="C150" s="259"/>
      <c r="D150" s="260" t="s">
        <v>78</v>
      </c>
      <c r="E150" s="261" t="s">
        <v>79</v>
      </c>
      <c r="F150" s="259"/>
      <c r="G150" s="240"/>
      <c r="H150" s="260"/>
      <c r="I150" s="260"/>
      <c r="J150" s="260"/>
      <c r="K150" s="261"/>
      <c r="L150" s="256"/>
      <c r="M150" s="249"/>
      <c r="N150" s="305"/>
      <c r="O150" s="305"/>
      <c r="P150" s="305"/>
      <c r="Q150" s="305"/>
      <c r="R150" s="305"/>
      <c r="S150" s="305"/>
      <c r="T150" s="285"/>
      <c r="U150" s="285"/>
      <c r="V150" s="285"/>
      <c r="W150" s="285"/>
    </row>
    <row r="151" customFormat="false" ht="9.75" hidden="false" customHeight="true" outlineLevel="0" collapsed="false">
      <c r="A151" s="262"/>
      <c r="B151" s="263"/>
      <c r="C151" s="264" t="s">
        <v>18</v>
      </c>
      <c r="D151" s="265" t="s">
        <v>80</v>
      </c>
      <c r="E151" s="297" t="s">
        <v>80</v>
      </c>
      <c r="F151" s="259"/>
      <c r="G151" s="240"/>
      <c r="H151" s="260"/>
      <c r="I151" s="260"/>
      <c r="J151" s="260"/>
      <c r="K151" s="261"/>
      <c r="L151" s="256"/>
      <c r="M151" s="249"/>
      <c r="N151" s="305"/>
      <c r="O151" s="275" t="s">
        <v>344</v>
      </c>
      <c r="P151" s="275" t="s">
        <v>345</v>
      </c>
      <c r="Q151" s="275" t="s">
        <v>346</v>
      </c>
      <c r="R151" s="275" t="s">
        <v>347</v>
      </c>
      <c r="S151" s="275" t="s">
        <v>348</v>
      </c>
      <c r="T151" s="275" t="s">
        <v>349</v>
      </c>
      <c r="U151" s="275" t="s">
        <v>350</v>
      </c>
      <c r="V151" s="275" t="s">
        <v>351</v>
      </c>
      <c r="W151" s="285"/>
    </row>
    <row r="152" customFormat="false" ht="11.25" hidden="false" customHeight="false" outlineLevel="0" collapsed="false">
      <c r="A152" s="301" t="s">
        <v>352</v>
      </c>
      <c r="B152" s="302" t="s">
        <v>353</v>
      </c>
      <c r="C152" s="237"/>
      <c r="D152" s="299"/>
      <c r="E152" s="306"/>
      <c r="F152" s="259"/>
      <c r="G152" s="240"/>
      <c r="H152" s="240"/>
      <c r="I152" s="240"/>
      <c r="J152" s="240"/>
      <c r="K152" s="243"/>
      <c r="N152" s="275" t="s">
        <v>354</v>
      </c>
      <c r="O152" s="307" t="n">
        <v>0.308781869688385</v>
      </c>
      <c r="P152" s="307" t="n">
        <v>0.2</v>
      </c>
      <c r="Q152" s="307" t="n">
        <v>0.409604519774011</v>
      </c>
      <c r="R152" s="307" t="n">
        <v>0.260504201680672</v>
      </c>
      <c r="S152" s="307" t="n">
        <v>0.313559322033898</v>
      </c>
      <c r="T152" s="307" t="n">
        <v>0.04</v>
      </c>
      <c r="U152" s="307" t="n">
        <v>0.304225352112676</v>
      </c>
      <c r="V152" s="307" t="n">
        <v>0.1671388101983</v>
      </c>
      <c r="W152" s="285"/>
    </row>
    <row r="153" customFormat="false" ht="11.25" hidden="false" customHeight="false" outlineLevel="0" collapsed="false">
      <c r="A153" s="274" t="s">
        <v>279</v>
      </c>
      <c r="B153" s="300" t="s">
        <v>344</v>
      </c>
      <c r="C153" s="242"/>
      <c r="D153" s="273"/>
      <c r="E153" s="261"/>
      <c r="F153" s="259"/>
      <c r="G153" s="240"/>
      <c r="H153" s="240"/>
      <c r="I153" s="240"/>
      <c r="J153" s="240"/>
      <c r="K153" s="243"/>
      <c r="N153" s="275" t="s">
        <v>355</v>
      </c>
      <c r="O153" s="307" t="n">
        <v>0.501416430594901</v>
      </c>
      <c r="P153" s="307" t="n">
        <v>0.397142857142857</v>
      </c>
      <c r="Q153" s="307" t="n">
        <v>0.364406779661017</v>
      </c>
      <c r="R153" s="307" t="n">
        <v>0.420168067226891</v>
      </c>
      <c r="S153" s="307" t="n">
        <v>0.446327683615819</v>
      </c>
      <c r="T153" s="307" t="n">
        <v>0.194285714285714</v>
      </c>
      <c r="U153" s="307" t="n">
        <v>0.32112676056338</v>
      </c>
      <c r="V153" s="307" t="n">
        <v>0.311614730878187</v>
      </c>
      <c r="W153" s="285"/>
    </row>
    <row r="154" customFormat="false" ht="11.25" hidden="false" customHeight="false" outlineLevel="0" collapsed="false">
      <c r="A154" s="259"/>
      <c r="B154" s="300" t="s">
        <v>354</v>
      </c>
      <c r="C154" s="242" t="n">
        <v>109</v>
      </c>
      <c r="D154" s="273" t="n">
        <v>0.303621169916435</v>
      </c>
      <c r="E154" s="308" t="n">
        <v>0.308781869688385</v>
      </c>
      <c r="F154" s="259"/>
      <c r="G154" s="240"/>
      <c r="H154" s="240"/>
      <c r="I154" s="240"/>
      <c r="J154" s="240"/>
      <c r="K154" s="243"/>
      <c r="N154" s="275" t="s">
        <v>356</v>
      </c>
      <c r="O154" s="307" t="n">
        <v>0.189801699716714</v>
      </c>
      <c r="P154" s="307" t="n">
        <v>0.402857142857143</v>
      </c>
      <c r="Q154" s="307" t="n">
        <v>0.225988700564972</v>
      </c>
      <c r="R154" s="307" t="n">
        <v>0.319327731092437</v>
      </c>
      <c r="S154" s="307" t="n">
        <v>0.240112994350283</v>
      </c>
      <c r="T154" s="307" t="n">
        <v>0.765714285714286</v>
      </c>
      <c r="U154" s="307" t="n">
        <v>0.374647887323944</v>
      </c>
      <c r="V154" s="307" t="n">
        <v>0.521246458923513</v>
      </c>
      <c r="W154" s="285"/>
    </row>
    <row r="155" customFormat="false" ht="11.25" hidden="false" customHeight="false" outlineLevel="0" collapsed="false">
      <c r="A155" s="259"/>
      <c r="B155" s="300" t="s">
        <v>355</v>
      </c>
      <c r="C155" s="242" t="n">
        <v>177</v>
      </c>
      <c r="D155" s="273" t="n">
        <v>0.493036211699164</v>
      </c>
      <c r="E155" s="308" t="n">
        <v>0.501416430594901</v>
      </c>
      <c r="F155" s="259"/>
      <c r="G155" s="240"/>
      <c r="H155" s="240"/>
      <c r="I155" s="240"/>
      <c r="J155" s="240"/>
      <c r="K155" s="243"/>
      <c r="N155" s="275" t="s">
        <v>88</v>
      </c>
      <c r="O155" s="307" t="s">
        <v>89</v>
      </c>
      <c r="P155" s="285"/>
      <c r="Q155" s="307" t="s">
        <v>89</v>
      </c>
      <c r="R155" s="307" t="s">
        <v>89</v>
      </c>
      <c r="S155" s="285"/>
      <c r="T155" s="285"/>
      <c r="U155" s="285"/>
      <c r="V155" s="285"/>
      <c r="W155" s="285"/>
    </row>
    <row r="156" customFormat="false" ht="11.25" hidden="false" customHeight="false" outlineLevel="0" collapsed="false">
      <c r="A156" s="259"/>
      <c r="B156" s="300" t="s">
        <v>356</v>
      </c>
      <c r="C156" s="242" t="n">
        <v>67</v>
      </c>
      <c r="D156" s="273" t="n">
        <v>0.186629526462396</v>
      </c>
      <c r="E156" s="308" t="n">
        <v>0.189801699716714</v>
      </c>
      <c r="F156" s="259"/>
      <c r="G156" s="240"/>
      <c r="H156" s="240"/>
      <c r="I156" s="240"/>
      <c r="J156" s="240"/>
      <c r="K156" s="243"/>
      <c r="N156" s="285"/>
      <c r="O156" s="285"/>
      <c r="P156" s="307" t="s">
        <v>89</v>
      </c>
      <c r="Q156" s="285"/>
      <c r="R156" s="285"/>
      <c r="S156" s="285"/>
      <c r="T156" s="285"/>
      <c r="U156" s="285"/>
      <c r="V156" s="285"/>
      <c r="W156" s="285"/>
    </row>
    <row r="157" customFormat="false" ht="11.25" hidden="false" customHeight="false" outlineLevel="0" collapsed="false">
      <c r="A157" s="278"/>
      <c r="B157" s="309" t="s">
        <v>88</v>
      </c>
      <c r="C157" s="279" t="n">
        <v>6</v>
      </c>
      <c r="D157" s="281" t="n">
        <v>0.0167130919220056</v>
      </c>
      <c r="E157" s="310" t="s">
        <v>89</v>
      </c>
      <c r="F157" s="259"/>
      <c r="G157" s="240"/>
      <c r="H157" s="240"/>
      <c r="I157" s="240"/>
      <c r="J157" s="240"/>
      <c r="K157" s="243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</row>
    <row r="158" customFormat="false" ht="11.25" hidden="false" customHeight="false" outlineLevel="0" collapsed="false">
      <c r="A158" s="274" t="s">
        <v>300</v>
      </c>
      <c r="B158" s="300" t="s">
        <v>345</v>
      </c>
      <c r="C158" s="242"/>
      <c r="D158" s="273"/>
      <c r="E158" s="311"/>
      <c r="F158" s="259"/>
      <c r="G158" s="240"/>
      <c r="H158" s="240"/>
      <c r="I158" s="240"/>
      <c r="J158" s="240"/>
      <c r="K158" s="243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</row>
    <row r="159" customFormat="false" ht="11.25" hidden="false" customHeight="false" outlineLevel="0" collapsed="false">
      <c r="A159" s="259"/>
      <c r="B159" s="300" t="s">
        <v>354</v>
      </c>
      <c r="C159" s="242" t="n">
        <v>70</v>
      </c>
      <c r="D159" s="273" t="n">
        <v>0.194986072423398</v>
      </c>
      <c r="E159" s="308" t="n">
        <v>0.2</v>
      </c>
      <c r="F159" s="259"/>
      <c r="G159" s="240"/>
      <c r="H159" s="240"/>
      <c r="I159" s="240"/>
      <c r="J159" s="240"/>
      <c r="K159" s="243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</row>
    <row r="160" customFormat="false" ht="11.25" hidden="false" customHeight="false" outlineLevel="0" collapsed="false">
      <c r="A160" s="259"/>
      <c r="B160" s="300" t="s">
        <v>355</v>
      </c>
      <c r="C160" s="242" t="n">
        <v>139</v>
      </c>
      <c r="D160" s="273" t="n">
        <v>0.387186629526462</v>
      </c>
      <c r="E160" s="308" t="n">
        <v>0.397142857142857</v>
      </c>
      <c r="F160" s="259"/>
      <c r="G160" s="240"/>
      <c r="H160" s="240"/>
      <c r="I160" s="240"/>
      <c r="J160" s="240"/>
      <c r="K160" s="243"/>
      <c r="N160" s="285" t="s">
        <v>357</v>
      </c>
      <c r="O160" s="307" t="n">
        <v>0.810198300283286</v>
      </c>
      <c r="P160" s="307" t="n">
        <v>0.597142857142857</v>
      </c>
      <c r="Q160" s="307" t="n">
        <v>0.774011299435028</v>
      </c>
      <c r="R160" s="307" t="n">
        <v>0.680672268907563</v>
      </c>
      <c r="S160" s="307" t="n">
        <v>0.759887005649718</v>
      </c>
      <c r="T160" s="307" t="n">
        <v>0.234285714285714</v>
      </c>
      <c r="U160" s="307" t="n">
        <v>0.625352112676056</v>
      </c>
      <c r="V160" s="307" t="n">
        <v>0.478753541076487</v>
      </c>
      <c r="W160" s="285"/>
    </row>
    <row r="161" customFormat="false" ht="11.25" hidden="false" customHeight="false" outlineLevel="0" collapsed="false">
      <c r="A161" s="259"/>
      <c r="B161" s="300" t="s">
        <v>356</v>
      </c>
      <c r="C161" s="242" t="n">
        <v>141</v>
      </c>
      <c r="D161" s="273" t="n">
        <v>0.392757660167131</v>
      </c>
      <c r="E161" s="308" t="n">
        <v>0.402857142857143</v>
      </c>
      <c r="F161" s="259"/>
      <c r="G161" s="240"/>
      <c r="H161" s="240"/>
      <c r="I161" s="240"/>
      <c r="J161" s="240"/>
      <c r="K161" s="243"/>
    </row>
    <row r="162" customFormat="false" ht="11.25" hidden="false" customHeight="false" outlineLevel="0" collapsed="false">
      <c r="A162" s="278"/>
      <c r="B162" s="309" t="s">
        <v>88</v>
      </c>
      <c r="C162" s="279" t="n">
        <v>9</v>
      </c>
      <c r="D162" s="281" t="n">
        <v>0.0250696378830084</v>
      </c>
      <c r="E162" s="310" t="s">
        <v>89</v>
      </c>
      <c r="F162" s="259"/>
      <c r="G162" s="240"/>
      <c r="H162" s="240"/>
      <c r="I162" s="240"/>
      <c r="J162" s="240"/>
      <c r="K162" s="243"/>
    </row>
    <row r="163" customFormat="false" ht="11.25" hidden="false" customHeight="false" outlineLevel="0" collapsed="false">
      <c r="A163" s="274" t="s">
        <v>303</v>
      </c>
      <c r="B163" s="300" t="s">
        <v>346</v>
      </c>
      <c r="C163" s="242"/>
      <c r="D163" s="273"/>
      <c r="E163" s="261"/>
      <c r="F163" s="259"/>
      <c r="G163" s="240"/>
      <c r="H163" s="240"/>
      <c r="I163" s="240"/>
      <c r="J163" s="240"/>
      <c r="K163" s="243"/>
    </row>
    <row r="164" customFormat="false" ht="11.25" hidden="false" customHeight="false" outlineLevel="0" collapsed="false">
      <c r="A164" s="259"/>
      <c r="B164" s="300" t="s">
        <v>354</v>
      </c>
      <c r="C164" s="242" t="n">
        <v>145</v>
      </c>
      <c r="D164" s="273" t="n">
        <v>0.403899721448468</v>
      </c>
      <c r="E164" s="308" t="n">
        <v>0.409604519774011</v>
      </c>
      <c r="F164" s="259"/>
      <c r="G164" s="240"/>
      <c r="H164" s="240"/>
      <c r="I164" s="240"/>
      <c r="J164" s="240"/>
      <c r="K164" s="243"/>
    </row>
    <row r="165" customFormat="false" ht="11.25" hidden="false" customHeight="false" outlineLevel="0" collapsed="false">
      <c r="A165" s="259"/>
      <c r="B165" s="300" t="s">
        <v>355</v>
      </c>
      <c r="C165" s="242" t="n">
        <v>129</v>
      </c>
      <c r="D165" s="273" t="n">
        <v>0.35933147632312</v>
      </c>
      <c r="E165" s="308" t="n">
        <v>0.364406779661017</v>
      </c>
      <c r="F165" s="259"/>
      <c r="G165" s="240"/>
      <c r="H165" s="240"/>
      <c r="I165" s="240"/>
      <c r="J165" s="240"/>
      <c r="K165" s="243"/>
    </row>
    <row r="166" customFormat="false" ht="11.25" hidden="false" customHeight="false" outlineLevel="0" collapsed="false">
      <c r="A166" s="259"/>
      <c r="B166" s="300" t="s">
        <v>356</v>
      </c>
      <c r="C166" s="242" t="n">
        <v>80</v>
      </c>
      <c r="D166" s="273" t="n">
        <v>0.222841225626741</v>
      </c>
      <c r="E166" s="308" t="n">
        <v>0.225988700564972</v>
      </c>
      <c r="F166" s="259"/>
      <c r="G166" s="240"/>
      <c r="H166" s="240"/>
      <c r="I166" s="240"/>
      <c r="J166" s="240"/>
      <c r="K166" s="243"/>
    </row>
    <row r="167" customFormat="false" ht="11.25" hidden="false" customHeight="false" outlineLevel="0" collapsed="false">
      <c r="A167" s="278"/>
      <c r="B167" s="309" t="s">
        <v>88</v>
      </c>
      <c r="C167" s="279" t="n">
        <v>5</v>
      </c>
      <c r="D167" s="281" t="n">
        <v>0.0139275766016713</v>
      </c>
      <c r="E167" s="310" t="s">
        <v>89</v>
      </c>
      <c r="F167" s="259"/>
      <c r="G167" s="240"/>
      <c r="H167" s="240"/>
      <c r="I167" s="240"/>
      <c r="J167" s="240"/>
      <c r="K167" s="243"/>
    </row>
    <row r="168" customFormat="false" ht="11.25" hidden="false" customHeight="false" outlineLevel="0" collapsed="false">
      <c r="A168" s="274" t="s">
        <v>306</v>
      </c>
      <c r="B168" s="300" t="s">
        <v>347</v>
      </c>
      <c r="C168" s="242"/>
      <c r="D168" s="273"/>
      <c r="E168" s="311"/>
      <c r="F168" s="259"/>
      <c r="G168" s="240"/>
      <c r="H168" s="240"/>
      <c r="I168" s="240"/>
      <c r="J168" s="240"/>
      <c r="K168" s="243"/>
    </row>
    <row r="169" customFormat="false" ht="11.25" hidden="false" customHeight="false" outlineLevel="0" collapsed="false">
      <c r="A169" s="259"/>
      <c r="B169" s="300" t="s">
        <v>354</v>
      </c>
      <c r="C169" s="242" t="n">
        <v>93</v>
      </c>
      <c r="D169" s="273" t="n">
        <v>0.259052924791086</v>
      </c>
      <c r="E169" s="308" t="n">
        <v>0.260504201680672</v>
      </c>
      <c r="F169" s="259"/>
      <c r="G169" s="240"/>
      <c r="H169" s="240"/>
      <c r="I169" s="240"/>
      <c r="J169" s="240"/>
      <c r="K169" s="243"/>
    </row>
    <row r="170" customFormat="false" ht="11.25" hidden="false" customHeight="false" outlineLevel="0" collapsed="false">
      <c r="A170" s="259"/>
      <c r="B170" s="300" t="s">
        <v>355</v>
      </c>
      <c r="C170" s="242" t="n">
        <v>150</v>
      </c>
      <c r="D170" s="273" t="n">
        <v>0.417827298050139</v>
      </c>
      <c r="E170" s="308" t="n">
        <v>0.420168067226891</v>
      </c>
      <c r="F170" s="259"/>
      <c r="G170" s="240"/>
      <c r="H170" s="240"/>
      <c r="I170" s="240"/>
      <c r="J170" s="240"/>
      <c r="K170" s="243"/>
    </row>
    <row r="171" customFormat="false" ht="11.25" hidden="false" customHeight="false" outlineLevel="0" collapsed="false">
      <c r="A171" s="259"/>
      <c r="B171" s="300" t="s">
        <v>356</v>
      </c>
      <c r="C171" s="242" t="n">
        <v>114</v>
      </c>
      <c r="D171" s="273" t="n">
        <v>0.317548746518106</v>
      </c>
      <c r="E171" s="308" t="n">
        <v>0.319327731092437</v>
      </c>
      <c r="F171" s="259"/>
      <c r="G171" s="240"/>
      <c r="H171" s="240"/>
      <c r="I171" s="240"/>
      <c r="J171" s="240"/>
      <c r="K171" s="243"/>
    </row>
    <row r="172" customFormat="false" ht="11.25" hidden="false" customHeight="false" outlineLevel="0" collapsed="false">
      <c r="A172" s="278"/>
      <c r="B172" s="309" t="s">
        <v>88</v>
      </c>
      <c r="C172" s="279" t="n">
        <v>2</v>
      </c>
      <c r="D172" s="281" t="n">
        <v>0.00557103064066852</v>
      </c>
      <c r="E172" s="310" t="s">
        <v>89</v>
      </c>
      <c r="F172" s="259"/>
      <c r="G172" s="240"/>
      <c r="H172" s="240"/>
      <c r="I172" s="240"/>
      <c r="J172" s="240"/>
      <c r="K172" s="243"/>
    </row>
    <row r="173" customFormat="false" ht="11.25" hidden="false" customHeight="false" outlineLevel="0" collapsed="false">
      <c r="A173" s="274" t="s">
        <v>307</v>
      </c>
      <c r="B173" s="300" t="s">
        <v>348</v>
      </c>
      <c r="C173" s="242"/>
      <c r="D173" s="273"/>
      <c r="E173" s="311"/>
      <c r="F173" s="259"/>
      <c r="G173" s="240"/>
      <c r="H173" s="240"/>
      <c r="I173" s="240"/>
      <c r="J173" s="240"/>
      <c r="K173" s="243"/>
    </row>
    <row r="174" customFormat="false" ht="11.25" hidden="false" customHeight="false" outlineLevel="0" collapsed="false">
      <c r="A174" s="259"/>
      <c r="B174" s="300" t="s">
        <v>354</v>
      </c>
      <c r="C174" s="242" t="n">
        <v>111</v>
      </c>
      <c r="D174" s="273" t="n">
        <v>0.309192200557103</v>
      </c>
      <c r="E174" s="308" t="n">
        <v>0.313559322033898</v>
      </c>
      <c r="F174" s="259"/>
      <c r="G174" s="240"/>
      <c r="H174" s="240"/>
      <c r="I174" s="240"/>
      <c r="J174" s="240"/>
      <c r="K174" s="243"/>
    </row>
    <row r="175" customFormat="false" ht="11.25" hidden="false" customHeight="false" outlineLevel="0" collapsed="false">
      <c r="A175" s="259"/>
      <c r="B175" s="300" t="s">
        <v>355</v>
      </c>
      <c r="C175" s="242" t="n">
        <v>158</v>
      </c>
      <c r="D175" s="273" t="n">
        <v>0.440111420612813</v>
      </c>
      <c r="E175" s="308" t="n">
        <v>0.446327683615819</v>
      </c>
      <c r="F175" s="259"/>
      <c r="G175" s="240"/>
      <c r="H175" s="240"/>
      <c r="I175" s="240"/>
      <c r="J175" s="240"/>
      <c r="K175" s="243"/>
    </row>
    <row r="176" customFormat="false" ht="11.25" hidden="false" customHeight="false" outlineLevel="0" collapsed="false">
      <c r="A176" s="259"/>
      <c r="B176" s="300" t="s">
        <v>356</v>
      </c>
      <c r="C176" s="242" t="n">
        <v>85</v>
      </c>
      <c r="D176" s="273" t="n">
        <v>0.236768802228412</v>
      </c>
      <c r="E176" s="308" t="n">
        <v>0.240112994350283</v>
      </c>
      <c r="F176" s="259"/>
      <c r="G176" s="240"/>
      <c r="H176" s="240"/>
      <c r="I176" s="240"/>
      <c r="J176" s="240"/>
      <c r="K176" s="243"/>
    </row>
    <row r="177" customFormat="false" ht="11.25" hidden="false" customHeight="false" outlineLevel="0" collapsed="false">
      <c r="A177" s="278"/>
      <c r="B177" s="309" t="s">
        <v>88</v>
      </c>
      <c r="C177" s="279" t="n">
        <v>5</v>
      </c>
      <c r="D177" s="281" t="n">
        <v>0.0139275766016713</v>
      </c>
      <c r="E177" s="310" t="s">
        <v>89</v>
      </c>
      <c r="F177" s="259"/>
      <c r="G177" s="240"/>
      <c r="H177" s="240"/>
      <c r="I177" s="240"/>
      <c r="J177" s="240"/>
      <c r="K177" s="243"/>
    </row>
    <row r="178" customFormat="false" ht="11.25" hidden="false" customHeight="false" outlineLevel="0" collapsed="false">
      <c r="A178" s="274" t="s">
        <v>310</v>
      </c>
      <c r="B178" s="300" t="s">
        <v>349</v>
      </c>
      <c r="C178" s="242"/>
      <c r="D178" s="273"/>
      <c r="E178" s="311"/>
      <c r="F178" s="259"/>
      <c r="G178" s="240"/>
      <c r="H178" s="240"/>
      <c r="I178" s="240"/>
      <c r="J178" s="240"/>
      <c r="K178" s="243"/>
    </row>
    <row r="179" customFormat="false" ht="11.25" hidden="false" customHeight="false" outlineLevel="0" collapsed="false">
      <c r="A179" s="259"/>
      <c r="B179" s="300" t="s">
        <v>354</v>
      </c>
      <c r="C179" s="242" t="n">
        <v>14</v>
      </c>
      <c r="D179" s="273" t="n">
        <v>0.0389972144846797</v>
      </c>
      <c r="E179" s="308" t="n">
        <v>0.04</v>
      </c>
      <c r="F179" s="259"/>
      <c r="G179" s="240"/>
      <c r="H179" s="240"/>
      <c r="I179" s="240"/>
      <c r="J179" s="240"/>
      <c r="K179" s="243"/>
    </row>
    <row r="180" customFormat="false" ht="11.25" hidden="false" customHeight="false" outlineLevel="0" collapsed="false">
      <c r="A180" s="259"/>
      <c r="B180" s="300" t="s">
        <v>355</v>
      </c>
      <c r="C180" s="242" t="n">
        <v>68</v>
      </c>
      <c r="D180" s="273" t="n">
        <v>0.18941504178273</v>
      </c>
      <c r="E180" s="308" t="n">
        <v>0.194285714285714</v>
      </c>
      <c r="F180" s="259"/>
      <c r="G180" s="240"/>
      <c r="H180" s="240"/>
      <c r="I180" s="240"/>
      <c r="J180" s="240"/>
      <c r="K180" s="243"/>
    </row>
    <row r="181" customFormat="false" ht="11.25" hidden="false" customHeight="false" outlineLevel="0" collapsed="false">
      <c r="A181" s="259"/>
      <c r="B181" s="300" t="s">
        <v>356</v>
      </c>
      <c r="C181" s="242" t="n">
        <v>268</v>
      </c>
      <c r="D181" s="273" t="n">
        <v>0.746518105849582</v>
      </c>
      <c r="E181" s="308" t="n">
        <v>0.765714285714286</v>
      </c>
      <c r="F181" s="259"/>
      <c r="G181" s="240"/>
      <c r="H181" s="240"/>
      <c r="I181" s="240"/>
      <c r="J181" s="240"/>
      <c r="K181" s="243"/>
    </row>
    <row r="182" customFormat="false" ht="11.25" hidden="false" customHeight="false" outlineLevel="0" collapsed="false">
      <c r="A182" s="278"/>
      <c r="B182" s="309" t="s">
        <v>88</v>
      </c>
      <c r="C182" s="279" t="n">
        <v>9</v>
      </c>
      <c r="D182" s="281" t="n">
        <v>0.0250696378830084</v>
      </c>
      <c r="E182" s="310" t="s">
        <v>89</v>
      </c>
      <c r="F182" s="259"/>
      <c r="G182" s="240"/>
      <c r="H182" s="240"/>
      <c r="I182" s="240"/>
      <c r="J182" s="240"/>
      <c r="K182" s="243"/>
    </row>
    <row r="183" customFormat="false" ht="11.25" hidden="false" customHeight="false" outlineLevel="0" collapsed="false">
      <c r="A183" s="274" t="s">
        <v>311</v>
      </c>
      <c r="B183" s="300" t="s">
        <v>350</v>
      </c>
      <c r="C183" s="242"/>
      <c r="D183" s="273"/>
      <c r="E183" s="311"/>
      <c r="F183" s="272"/>
      <c r="G183" s="242"/>
      <c r="H183" s="242"/>
      <c r="I183" s="240"/>
      <c r="J183" s="240"/>
      <c r="K183" s="243"/>
    </row>
    <row r="184" customFormat="false" ht="11.25" hidden="false" customHeight="false" outlineLevel="0" collapsed="false">
      <c r="A184" s="259"/>
      <c r="B184" s="300" t="s">
        <v>354</v>
      </c>
      <c r="C184" s="242" t="n">
        <v>108</v>
      </c>
      <c r="D184" s="273" t="n">
        <v>0.3008356545961</v>
      </c>
      <c r="E184" s="308" t="n">
        <v>0.304225352112676</v>
      </c>
      <c r="F184" s="259"/>
      <c r="G184" s="240"/>
      <c r="H184" s="240"/>
      <c r="I184" s="240"/>
      <c r="J184" s="240"/>
      <c r="K184" s="243"/>
    </row>
    <row r="185" customFormat="false" ht="11.25" hidden="false" customHeight="false" outlineLevel="0" collapsed="false">
      <c r="A185" s="259"/>
      <c r="B185" s="300" t="s">
        <v>355</v>
      </c>
      <c r="C185" s="242" t="n">
        <v>114</v>
      </c>
      <c r="D185" s="273" t="n">
        <v>0.317548746518106</v>
      </c>
      <c r="E185" s="308" t="n">
        <v>0.32112676056338</v>
      </c>
      <c r="F185" s="259"/>
      <c r="G185" s="240"/>
      <c r="H185" s="240"/>
      <c r="I185" s="240"/>
      <c r="J185" s="240"/>
      <c r="K185" s="243"/>
    </row>
    <row r="186" customFormat="false" ht="11.25" hidden="false" customHeight="false" outlineLevel="0" collapsed="false">
      <c r="A186" s="259"/>
      <c r="B186" s="300" t="s">
        <v>356</v>
      </c>
      <c r="C186" s="242" t="n">
        <v>133</v>
      </c>
      <c r="D186" s="273" t="n">
        <v>0.370473537604457</v>
      </c>
      <c r="E186" s="308" t="n">
        <v>0.374647887323944</v>
      </c>
      <c r="F186" s="259"/>
      <c r="G186" s="240"/>
      <c r="H186" s="240"/>
      <c r="I186" s="240"/>
      <c r="J186" s="240"/>
      <c r="K186" s="243"/>
    </row>
    <row r="187" customFormat="false" ht="11.25" hidden="false" customHeight="false" outlineLevel="0" collapsed="false">
      <c r="A187" s="278"/>
      <c r="B187" s="309" t="s">
        <v>88</v>
      </c>
      <c r="C187" s="279" t="n">
        <v>4</v>
      </c>
      <c r="D187" s="281" t="n">
        <v>0.011142061281337</v>
      </c>
      <c r="E187" s="310" t="s">
        <v>89</v>
      </c>
      <c r="F187" s="259"/>
      <c r="G187" s="240"/>
      <c r="H187" s="240"/>
      <c r="I187" s="240"/>
      <c r="J187" s="240"/>
      <c r="K187" s="243"/>
    </row>
    <row r="188" customFormat="false" ht="11.25" hidden="false" customHeight="false" outlineLevel="0" collapsed="false">
      <c r="A188" s="274" t="s">
        <v>312</v>
      </c>
      <c r="B188" s="300" t="s">
        <v>351</v>
      </c>
      <c r="C188" s="242"/>
      <c r="D188" s="273"/>
      <c r="E188" s="311"/>
      <c r="F188" s="272"/>
      <c r="G188" s="242"/>
      <c r="H188" s="242"/>
      <c r="I188" s="240"/>
      <c r="J188" s="240"/>
      <c r="K188" s="243"/>
    </row>
    <row r="189" customFormat="false" ht="11.25" hidden="false" customHeight="false" outlineLevel="0" collapsed="false">
      <c r="A189" s="259"/>
      <c r="B189" s="300" t="s">
        <v>354</v>
      </c>
      <c r="C189" s="242" t="n">
        <v>59</v>
      </c>
      <c r="D189" s="273" t="n">
        <v>0.164345403899721</v>
      </c>
      <c r="E189" s="308" t="n">
        <v>0.1671388101983</v>
      </c>
      <c r="F189" s="259"/>
      <c r="G189" s="240"/>
      <c r="H189" s="240"/>
      <c r="I189" s="240"/>
      <c r="J189" s="240"/>
      <c r="K189" s="243"/>
    </row>
    <row r="190" customFormat="false" ht="11.25" hidden="false" customHeight="false" outlineLevel="0" collapsed="false">
      <c r="A190" s="259"/>
      <c r="B190" s="300" t="s">
        <v>355</v>
      </c>
      <c r="C190" s="242" t="n">
        <v>110</v>
      </c>
      <c r="D190" s="273" t="n">
        <v>0.306406685236769</v>
      </c>
      <c r="E190" s="308" t="n">
        <v>0.311614730878187</v>
      </c>
      <c r="F190" s="259"/>
      <c r="G190" s="240"/>
      <c r="H190" s="240"/>
      <c r="I190" s="240"/>
      <c r="J190" s="240"/>
      <c r="K190" s="243"/>
    </row>
    <row r="191" customFormat="false" ht="11.25" hidden="false" customHeight="false" outlineLevel="0" collapsed="false">
      <c r="A191" s="259"/>
      <c r="B191" s="300" t="s">
        <v>356</v>
      </c>
      <c r="C191" s="242" t="n">
        <v>184</v>
      </c>
      <c r="D191" s="273" t="n">
        <v>0.512534818941504</v>
      </c>
      <c r="E191" s="308" t="n">
        <v>0.521246458923513</v>
      </c>
      <c r="F191" s="259"/>
      <c r="G191" s="240"/>
      <c r="H191" s="240"/>
      <c r="I191" s="240"/>
      <c r="J191" s="240"/>
      <c r="K191" s="243"/>
    </row>
    <row r="192" customFormat="false" ht="11.25" hidden="false" customHeight="false" outlineLevel="0" collapsed="false">
      <c r="A192" s="262"/>
      <c r="B192" s="247" t="s">
        <v>88</v>
      </c>
      <c r="C192" s="246" t="n">
        <v>6</v>
      </c>
      <c r="D192" s="296" t="n">
        <v>0.0167130919220056</v>
      </c>
      <c r="E192" s="297" t="s">
        <v>89</v>
      </c>
      <c r="F192" s="262"/>
      <c r="G192" s="245"/>
      <c r="H192" s="245"/>
      <c r="I192" s="245"/>
      <c r="J192" s="245"/>
      <c r="K192" s="263"/>
    </row>
    <row r="193" customFormat="false" ht="12.75" hidden="false" customHeight="false" outlineLevel="0" collapsed="false">
      <c r="A193" s="234" t="s">
        <v>12</v>
      </c>
      <c r="B193" s="235"/>
      <c r="C193" s="236"/>
      <c r="D193" s="236"/>
      <c r="E193" s="236"/>
      <c r="F193" s="237"/>
      <c r="G193" s="237"/>
      <c r="H193" s="237"/>
      <c r="I193" s="237"/>
      <c r="J193" s="237"/>
      <c r="K193" s="238" t="s">
        <v>358</v>
      </c>
    </row>
    <row r="194" customFormat="false" ht="12.75" hidden="false" customHeight="false" outlineLevel="0" collapsed="false">
      <c r="A194" s="239" t="s">
        <v>13</v>
      </c>
      <c r="B194" s="240"/>
      <c r="C194" s="241"/>
      <c r="D194" s="241"/>
      <c r="E194" s="241"/>
      <c r="F194" s="242"/>
      <c r="G194" s="242"/>
      <c r="H194" s="242"/>
      <c r="I194" s="242"/>
      <c r="J194" s="242"/>
      <c r="K194" s="243"/>
    </row>
    <row r="195" customFormat="false" ht="12.75" hidden="false" customHeight="false" outlineLevel="0" collapsed="false">
      <c r="A195" s="65" t="s">
        <v>276</v>
      </c>
      <c r="B195" s="240"/>
      <c r="C195" s="241"/>
      <c r="D195" s="241"/>
      <c r="E195" s="241"/>
      <c r="F195" s="242"/>
      <c r="G195" s="242"/>
      <c r="H195" s="242"/>
      <c r="I195" s="242"/>
      <c r="J195" s="242"/>
      <c r="K195" s="243"/>
    </row>
    <row r="196" customFormat="false" ht="12.75" hidden="false" customHeight="false" outlineLevel="0" collapsed="false">
      <c r="A196" s="244" t="s">
        <v>11</v>
      </c>
      <c r="B196" s="245"/>
      <c r="C196" s="245"/>
      <c r="D196" s="245"/>
      <c r="E196" s="245"/>
      <c r="F196" s="245"/>
      <c r="G196" s="245"/>
      <c r="H196" s="246"/>
      <c r="I196" s="246"/>
      <c r="J196" s="246"/>
      <c r="K196" s="247"/>
      <c r="L196" s="248"/>
      <c r="M196" s="249"/>
      <c r="N196" s="250"/>
      <c r="O196" s="250"/>
    </row>
    <row r="197" customFormat="false" ht="11.25" hidden="false" customHeight="false" outlineLevel="0" collapsed="false">
      <c r="A197" s="251"/>
      <c r="B197" s="252"/>
      <c r="C197" s="251"/>
      <c r="D197" s="253" t="s">
        <v>19</v>
      </c>
      <c r="E197" s="255" t="s">
        <v>19</v>
      </c>
      <c r="F197" s="254"/>
      <c r="G197" s="235"/>
      <c r="H197" s="253"/>
      <c r="I197" s="253"/>
      <c r="J197" s="253"/>
      <c r="K197" s="255"/>
      <c r="L197" s="256"/>
      <c r="M197" s="249"/>
      <c r="N197" s="249"/>
      <c r="O197" s="249"/>
      <c r="P197" s="249"/>
      <c r="Q197" s="249"/>
      <c r="R197" s="249"/>
    </row>
    <row r="198" customFormat="false" ht="12.75" hidden="false" customHeight="false" outlineLevel="0" collapsed="false">
      <c r="A198" s="257"/>
      <c r="B198" s="258" t="s">
        <v>309</v>
      </c>
      <c r="C198" s="259"/>
      <c r="D198" s="260" t="s">
        <v>78</v>
      </c>
      <c r="E198" s="261" t="s">
        <v>79</v>
      </c>
      <c r="F198" s="259"/>
      <c r="G198" s="240"/>
      <c r="H198" s="260"/>
      <c r="I198" s="260"/>
      <c r="J198" s="260"/>
      <c r="K198" s="261"/>
      <c r="L198" s="256"/>
      <c r="M198" s="249"/>
      <c r="N198" s="249"/>
      <c r="O198" s="249"/>
      <c r="P198" s="249"/>
      <c r="Q198" s="249"/>
      <c r="R198" s="249"/>
      <c r="S198" s="249"/>
    </row>
    <row r="199" customFormat="false" ht="11.25" hidden="false" customHeight="false" outlineLevel="0" collapsed="false">
      <c r="A199" s="262"/>
      <c r="B199" s="263"/>
      <c r="C199" s="264" t="s">
        <v>18</v>
      </c>
      <c r="D199" s="265" t="s">
        <v>80</v>
      </c>
      <c r="E199" s="297" t="s">
        <v>80</v>
      </c>
      <c r="F199" s="259"/>
      <c r="G199" s="240"/>
      <c r="H199" s="260"/>
      <c r="I199" s="260"/>
      <c r="J199" s="260"/>
      <c r="K199" s="261"/>
      <c r="L199" s="256"/>
      <c r="M199" s="249"/>
      <c r="N199" s="249"/>
      <c r="O199" s="249"/>
      <c r="P199" s="249"/>
      <c r="Q199" s="249"/>
      <c r="R199" s="249"/>
    </row>
    <row r="200" customFormat="false" ht="11.25" hidden="false" customHeight="false" outlineLevel="0" collapsed="false">
      <c r="A200" s="301" t="s">
        <v>359</v>
      </c>
      <c r="B200" s="302" t="s">
        <v>360</v>
      </c>
      <c r="C200" s="237"/>
      <c r="D200" s="299"/>
      <c r="E200" s="306"/>
      <c r="F200" s="259"/>
      <c r="G200" s="240"/>
      <c r="H200" s="240"/>
      <c r="I200" s="240"/>
      <c r="J200" s="240"/>
      <c r="K200" s="243"/>
    </row>
    <row r="201" customFormat="false" ht="11.25" hidden="false" customHeight="false" outlineLevel="0" collapsed="false">
      <c r="A201" s="274" t="s">
        <v>279</v>
      </c>
      <c r="B201" s="300" t="s">
        <v>361</v>
      </c>
      <c r="C201" s="242"/>
      <c r="D201" s="273"/>
      <c r="E201" s="261"/>
      <c r="F201" s="259"/>
      <c r="G201" s="240"/>
      <c r="H201" s="240"/>
      <c r="I201" s="240"/>
      <c r="J201" s="240"/>
      <c r="K201" s="243"/>
      <c r="N201" s="233" t="s">
        <v>361</v>
      </c>
      <c r="O201" s="277" t="n">
        <v>0.250696378830084</v>
      </c>
    </row>
    <row r="202" customFormat="false" ht="11.25" hidden="false" customHeight="false" outlineLevel="0" collapsed="false">
      <c r="A202" s="278"/>
      <c r="B202" s="309" t="s">
        <v>362</v>
      </c>
      <c r="C202" s="279" t="n">
        <v>90</v>
      </c>
      <c r="D202" s="281" t="n">
        <v>0.250696378830084</v>
      </c>
      <c r="E202" s="310"/>
      <c r="F202" s="259"/>
      <c r="G202" s="240"/>
      <c r="H202" s="240"/>
      <c r="I202" s="240"/>
      <c r="J202" s="240"/>
      <c r="K202" s="243"/>
      <c r="N202" s="233" t="s">
        <v>363</v>
      </c>
      <c r="O202" s="277" t="n">
        <v>0.278551532033426</v>
      </c>
    </row>
    <row r="203" customFormat="false" ht="11.25" hidden="false" customHeight="false" outlineLevel="0" collapsed="false">
      <c r="A203" s="274" t="s">
        <v>300</v>
      </c>
      <c r="B203" s="300" t="s">
        <v>363</v>
      </c>
      <c r="C203" s="242"/>
      <c r="D203" s="273"/>
      <c r="E203" s="261"/>
      <c r="F203" s="259"/>
      <c r="G203" s="240"/>
      <c r="H203" s="240"/>
      <c r="I203" s="240"/>
      <c r="J203" s="240"/>
      <c r="K203" s="243"/>
      <c r="N203" s="233" t="s">
        <v>364</v>
      </c>
      <c r="O203" s="277" t="n">
        <v>0.144846796657382</v>
      </c>
    </row>
    <row r="204" customFormat="false" ht="11.25" hidden="false" customHeight="false" outlineLevel="0" collapsed="false">
      <c r="A204" s="278"/>
      <c r="B204" s="309" t="s">
        <v>362</v>
      </c>
      <c r="C204" s="279" t="n">
        <v>100</v>
      </c>
      <c r="D204" s="281" t="n">
        <v>0.278551532033426</v>
      </c>
      <c r="E204" s="310"/>
      <c r="F204" s="259"/>
      <c r="G204" s="240"/>
      <c r="H204" s="240"/>
      <c r="I204" s="240"/>
      <c r="J204" s="240"/>
      <c r="K204" s="243"/>
      <c r="N204" s="233" t="s">
        <v>365</v>
      </c>
      <c r="O204" s="277" t="n">
        <v>0.476323119777159</v>
      </c>
    </row>
    <row r="205" customFormat="false" ht="11.25" hidden="false" customHeight="false" outlineLevel="0" collapsed="false">
      <c r="A205" s="274" t="s">
        <v>303</v>
      </c>
      <c r="B205" s="300" t="s">
        <v>364</v>
      </c>
      <c r="C205" s="242"/>
      <c r="D205" s="273"/>
      <c r="E205" s="261"/>
      <c r="F205" s="259"/>
      <c r="G205" s="240"/>
      <c r="H205" s="240"/>
      <c r="I205" s="240"/>
      <c r="J205" s="240"/>
      <c r="K205" s="243"/>
      <c r="N205" s="233" t="s">
        <v>366</v>
      </c>
      <c r="O205" s="277" t="n">
        <v>0.568245125348189</v>
      </c>
    </row>
    <row r="206" customFormat="false" ht="11.25" hidden="false" customHeight="false" outlineLevel="0" collapsed="false">
      <c r="A206" s="278"/>
      <c r="B206" s="309" t="s">
        <v>362</v>
      </c>
      <c r="C206" s="279" t="n">
        <v>52</v>
      </c>
      <c r="D206" s="281" t="n">
        <v>0.144846796657382</v>
      </c>
      <c r="E206" s="310"/>
      <c r="F206" s="259"/>
      <c r="G206" s="240"/>
      <c r="H206" s="240"/>
      <c r="I206" s="240"/>
      <c r="J206" s="240"/>
      <c r="K206" s="243"/>
      <c r="N206" s="233" t="s">
        <v>367</v>
      </c>
      <c r="O206" s="277" t="n">
        <v>0.635097493036212</v>
      </c>
    </row>
    <row r="207" customFormat="false" ht="11.25" hidden="false" customHeight="false" outlineLevel="0" collapsed="false">
      <c r="A207" s="274" t="s">
        <v>306</v>
      </c>
      <c r="B207" s="300" t="s">
        <v>365</v>
      </c>
      <c r="C207" s="242"/>
      <c r="D207" s="273"/>
      <c r="E207" s="261"/>
      <c r="F207" s="259"/>
      <c r="G207" s="240"/>
      <c r="H207" s="240"/>
      <c r="I207" s="240"/>
      <c r="J207" s="240"/>
      <c r="K207" s="243"/>
      <c r="N207" s="233" t="s">
        <v>368</v>
      </c>
      <c r="O207" s="277" t="n">
        <v>0.32033426183844</v>
      </c>
    </row>
    <row r="208" customFormat="false" ht="11.25" hidden="false" customHeight="false" outlineLevel="0" collapsed="false">
      <c r="A208" s="278"/>
      <c r="B208" s="309" t="s">
        <v>362</v>
      </c>
      <c r="C208" s="279" t="n">
        <v>171</v>
      </c>
      <c r="D208" s="281" t="n">
        <v>0.476323119777159</v>
      </c>
      <c r="E208" s="310"/>
      <c r="F208" s="259"/>
      <c r="G208" s="240"/>
      <c r="H208" s="240"/>
      <c r="I208" s="240"/>
      <c r="J208" s="240"/>
      <c r="K208" s="243"/>
      <c r="N208" s="233" t="s">
        <v>369</v>
      </c>
      <c r="O208" s="277" t="n">
        <v>0.233983286908078</v>
      </c>
    </row>
    <row r="209" customFormat="false" ht="11.25" hidden="false" customHeight="false" outlineLevel="0" collapsed="false">
      <c r="A209" s="274" t="s">
        <v>307</v>
      </c>
      <c r="B209" s="300" t="s">
        <v>366</v>
      </c>
      <c r="C209" s="242"/>
      <c r="D209" s="273"/>
      <c r="E209" s="261"/>
      <c r="F209" s="259"/>
      <c r="G209" s="240"/>
      <c r="H209" s="240"/>
      <c r="I209" s="240"/>
      <c r="J209" s="240"/>
      <c r="K209" s="243"/>
      <c r="N209" s="233" t="s">
        <v>370</v>
      </c>
      <c r="O209" s="277" t="n">
        <v>0.0891364902506964</v>
      </c>
    </row>
    <row r="210" customFormat="false" ht="11.25" hidden="false" customHeight="false" outlineLevel="0" collapsed="false">
      <c r="A210" s="278"/>
      <c r="B210" s="309" t="s">
        <v>362</v>
      </c>
      <c r="C210" s="279" t="n">
        <v>204</v>
      </c>
      <c r="D210" s="281" t="n">
        <v>0.568245125348189</v>
      </c>
      <c r="E210" s="310"/>
      <c r="F210" s="259"/>
      <c r="G210" s="240"/>
      <c r="H210" s="240"/>
      <c r="I210" s="240"/>
      <c r="J210" s="240"/>
      <c r="K210" s="243"/>
      <c r="O210" s="277"/>
    </row>
    <row r="211" customFormat="false" ht="11.25" hidden="false" customHeight="false" outlineLevel="0" collapsed="false">
      <c r="A211" s="274" t="s">
        <v>310</v>
      </c>
      <c r="B211" s="300" t="s">
        <v>367</v>
      </c>
      <c r="C211" s="242"/>
      <c r="D211" s="273"/>
      <c r="E211" s="261"/>
      <c r="F211" s="259"/>
      <c r="G211" s="240"/>
      <c r="H211" s="240"/>
      <c r="I211" s="240"/>
      <c r="J211" s="240"/>
      <c r="K211" s="243"/>
    </row>
    <row r="212" customFormat="false" ht="11.25" hidden="false" customHeight="false" outlineLevel="0" collapsed="false">
      <c r="A212" s="278"/>
      <c r="B212" s="309" t="s">
        <v>362</v>
      </c>
      <c r="C212" s="279" t="n">
        <v>228</v>
      </c>
      <c r="D212" s="281" t="n">
        <v>0.635097493036212</v>
      </c>
      <c r="E212" s="310"/>
      <c r="F212" s="259"/>
      <c r="G212" s="240"/>
      <c r="H212" s="240"/>
      <c r="I212" s="240"/>
      <c r="J212" s="240"/>
      <c r="K212" s="243"/>
      <c r="O212" s="277"/>
    </row>
    <row r="213" customFormat="false" ht="11.25" hidden="false" customHeight="false" outlineLevel="0" collapsed="false">
      <c r="A213" s="274" t="s">
        <v>311</v>
      </c>
      <c r="B213" s="300" t="s">
        <v>368</v>
      </c>
      <c r="C213" s="242"/>
      <c r="D213" s="273"/>
      <c r="E213" s="261"/>
      <c r="F213" s="259"/>
      <c r="G213" s="240"/>
      <c r="H213" s="240"/>
      <c r="I213" s="240"/>
      <c r="J213" s="240"/>
      <c r="K213" s="243"/>
    </row>
    <row r="214" customFormat="false" ht="11.25" hidden="false" customHeight="false" outlineLevel="0" collapsed="false">
      <c r="A214" s="278"/>
      <c r="B214" s="309" t="s">
        <v>362</v>
      </c>
      <c r="C214" s="279" t="n">
        <v>115</v>
      </c>
      <c r="D214" s="281" t="n">
        <v>0.32033426183844</v>
      </c>
      <c r="E214" s="310"/>
      <c r="F214" s="259"/>
      <c r="G214" s="240"/>
      <c r="H214" s="240"/>
      <c r="I214" s="240"/>
      <c r="J214" s="240"/>
      <c r="K214" s="243"/>
      <c r="O214" s="277"/>
    </row>
    <row r="215" customFormat="false" ht="11.25" hidden="false" customHeight="false" outlineLevel="0" collapsed="false">
      <c r="A215" s="274" t="s">
        <v>312</v>
      </c>
      <c r="B215" s="300" t="s">
        <v>369</v>
      </c>
      <c r="C215" s="242"/>
      <c r="D215" s="273"/>
      <c r="E215" s="261"/>
      <c r="F215" s="259"/>
      <c r="G215" s="240"/>
      <c r="H215" s="240"/>
      <c r="I215" s="240"/>
      <c r="J215" s="240"/>
      <c r="K215" s="243"/>
    </row>
    <row r="216" customFormat="false" ht="11.25" hidden="false" customHeight="false" outlineLevel="0" collapsed="false">
      <c r="A216" s="278"/>
      <c r="B216" s="309" t="s">
        <v>362</v>
      </c>
      <c r="C216" s="279" t="n">
        <v>84</v>
      </c>
      <c r="D216" s="281" t="n">
        <v>0.233983286908078</v>
      </c>
      <c r="E216" s="310"/>
      <c r="F216" s="259"/>
      <c r="G216" s="240"/>
      <c r="H216" s="240"/>
      <c r="I216" s="240"/>
      <c r="J216" s="240"/>
      <c r="K216" s="243"/>
      <c r="O216" s="277"/>
    </row>
    <row r="217" customFormat="false" ht="11.25" hidden="false" customHeight="false" outlineLevel="0" collapsed="false">
      <c r="A217" s="274" t="s">
        <v>313</v>
      </c>
      <c r="B217" s="300" t="s">
        <v>370</v>
      </c>
      <c r="C217" s="242"/>
      <c r="D217" s="273"/>
      <c r="E217" s="261"/>
      <c r="F217" s="259"/>
      <c r="G217" s="240"/>
      <c r="H217" s="240"/>
      <c r="I217" s="240"/>
      <c r="J217" s="240"/>
      <c r="K217" s="243"/>
    </row>
    <row r="218" customFormat="false" ht="11.25" hidden="false" customHeight="false" outlineLevel="0" collapsed="false">
      <c r="A218" s="262"/>
      <c r="B218" s="247" t="s">
        <v>362</v>
      </c>
      <c r="C218" s="246" t="n">
        <v>32</v>
      </c>
      <c r="D218" s="296" t="n">
        <v>0.0891364902506964</v>
      </c>
      <c r="E218" s="297"/>
      <c r="F218" s="262"/>
      <c r="G218" s="245"/>
      <c r="H218" s="245"/>
      <c r="I218" s="245"/>
      <c r="J218" s="245"/>
      <c r="K218" s="263"/>
      <c r="O218" s="277"/>
    </row>
  </sheetData>
  <printOptions headings="false" gridLines="false" gridLinesSet="true" horizontalCentered="true" verticalCentered="false"/>
  <pageMargins left="0.559722222222222" right="0.4" top="0.420138888888889" bottom="0.409722222222222" header="0.511811023622047" footer="0.40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4" manualBreakCount="4">
    <brk id="46" man="true" max="16383" min="0"/>
    <brk id="96" man="true" max="16383" min="0"/>
    <brk id="144" man="true" max="16383" min="0"/>
    <brk id="1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7:31:01Z</dcterms:created>
  <dc:creator>SIUE</dc:creator>
  <dc:description/>
  <dc:language>en-US</dc:language>
  <cp:lastModifiedBy>fcrain</cp:lastModifiedBy>
  <cp:lastPrinted>2003-12-02T19:19:53Z</cp:lastPrinted>
  <dcterms:modified xsi:type="dcterms:W3CDTF">2003-12-03T22:10:25Z</dcterms:modified>
  <cp:revision>0</cp:revision>
  <dc:subject/>
  <dc:title/>
</cp:coreProperties>
</file>