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5"/>
  </bookViews>
  <sheets>
    <sheet name="Contents" sheetId="1" state="visible" r:id="rId2"/>
    <sheet name="Tie Out" sheetId="2" state="visible" r:id="rId3"/>
    <sheet name="GradResp-Schools" sheetId="3" state="visible" r:id="rId4"/>
    <sheet name="GradResp-Charts" sheetId="4" state="visible" r:id="rId5"/>
    <sheet name="Part 1-Schools" sheetId="5" state="visible" r:id="rId6"/>
    <sheet name="Part 1-Schools Charts" sheetId="6" state="visible" r:id="rId7"/>
    <sheet name="Part 2-Schools" sheetId="7" state="visible" r:id="rId8"/>
    <sheet name="Part 2-Schools-Charts" sheetId="8" state="visible" r:id="rId9"/>
    <sheet name="Part 3-Schools" sheetId="9" state="visible" r:id="rId10"/>
    <sheet name="Part 3 Schools-Charts" sheetId="10" state="visible" r:id="rId11"/>
    <sheet name="Part 4-School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'GradResp-Charts'!$M$1:$AH$56</definedName>
    <definedName function="false" hidden="false" localSheetId="2" name="_xlnm.Print_Area" vbProcedure="false">'GradResp-Schools'!$A$1:$J$114</definedName>
    <definedName function="false" hidden="false" localSheetId="4" name="_xlnm.Print_Area" vbProcedure="false">'Part 1-Schools'!$A$1:$K$166</definedName>
    <definedName function="false" hidden="false" localSheetId="5" name="_xlnm.Print_Area" vbProcedure="false">'Part 1-Schools Charts'!$N$1:$AI$61</definedName>
    <definedName function="false" hidden="false" localSheetId="6" name="_xlnm.Print_Area" vbProcedure="false">'Part 2-Schools'!$A$1:$K$52</definedName>
    <definedName function="false" hidden="false" localSheetId="7" name="_xlnm.Print_Area" vbProcedure="false">'Part 2-Schools-Charts'!$N$1:$Y$55</definedName>
    <definedName function="false" hidden="false" localSheetId="9" name="_xlnm.Print_Area" vbProcedure="false">'Part 3 Schools-Charts'!$N$1:$Y$54</definedName>
    <definedName function="false" hidden="false" localSheetId="8" name="_xlnm.Print_Area" vbProcedure="false">'Part 3-Schools'!$A$1:$K$26</definedName>
    <definedName function="false" hidden="false" localSheetId="10" name="_xlnm.Print_Area" vbProcedure="false">'Part 4-Schools'!$A$1:$K$219</definedName>
    <definedName function="false" hidden="false" localSheetId="1" name="_xlnm.Print_Area" vbProcedure="false">'Tie Out'!$A$1:$D$34</definedName>
    <definedName function="false" hidden="false" name="n2" vbProcedure="false">[5]PART2!$C$14</definedName>
    <definedName function="false" hidden="false" name="n4" vbProcedure="false">[5]PART2!$A$4627</definedName>
    <definedName function="false" hidden="false" name="n5" vbProcedure="false">[5]PART2!$C$28</definedName>
    <definedName function="false" hidden="false" name="n6" vbProcedure="false">[5]PART2!$C$33</definedName>
    <definedName function="false" hidden="false" name="n8" vbProcedure="false">[5]PART2!$A$9510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'[4]Tie Out'!$A$2:$G$70</definedName>
    <definedName function="false" hidden="false" name="page2" vbProcedure="false">'[4]Tie Out'!$A$71:$G$132</definedName>
    <definedName function="false" hidden="false" name="page3" vbProcedure="false">#REF!</definedName>
    <definedName function="false" hidden="false" name="print1" vbProcedure="false">#REF!</definedName>
    <definedName function="false" hidden="false" name="print2" vbProcedure="false">'Part 1-Schools Charts'!$X$2:$AH$58</definedName>
    <definedName function="false" hidden="false" name="Print4" vbProcedure="false">#REF!</definedName>
    <definedName function="false" hidden="false" name="printc1" vbProcedure="false">'Part 1-Schools Charts'!$N$1:$W$58</definedName>
    <definedName function="false" hidden="false" name="q10ftb" vbProcedure="false">[2]PART2!$F$146</definedName>
    <definedName function="false" hidden="false" name="q10fto" vbProcedure="false">[2]PART2!$I$146</definedName>
    <definedName function="false" hidden="false" name="q10ftw" vbProcedure="false">[2]PART2!$C$146</definedName>
    <definedName function="false" hidden="false" name="q10mo" vbProcedure="false">[7]PART1!$I$485</definedName>
    <definedName function="false" hidden="false" name="q10n" vbProcedure="false">[7]PART1!$C$163</definedName>
    <definedName function="false" hidden="false" name="q10nb" vbProcedure="false">[7]PART1!$F$485</definedName>
    <definedName function="false" hidden="false" name="q10nf" vbProcedure="false">[7]PART1!$F$319</definedName>
    <definedName function="false" hidden="false" name="q10nm" vbProcedure="false">[7]PART1!$C$319</definedName>
    <definedName function="false" hidden="false" name="q10no" vbProcedure="false">[7]PART1!$I$485</definedName>
    <definedName function="false" hidden="false" name="q10nw" vbProcedure="false">[7]PART1!$C$485</definedName>
    <definedName function="false" hidden="false" name="q10yes" vbProcedure="false">[2]PART2!$C$10</definedName>
    <definedName function="false" hidden="false" name="q10yesb" vbProcedure="false">[2]PART2!$F$130</definedName>
    <definedName function="false" hidden="false" name="q10yesf" vbProcedure="false">[2]PART2!$F$68</definedName>
    <definedName function="false" hidden="false" name="q10yesm" vbProcedure="false">[2]PART2!$C$68</definedName>
    <definedName function="false" hidden="false" name="q10yeso" vbProcedure="false">[2]PART2!$I$130</definedName>
    <definedName function="false" hidden="false" name="q10yesw" vbProcedure="false">[2]PART2!$C$130</definedName>
    <definedName function="false" hidden="false" name="q11ft" vbProcedure="false">[2]PART2!$C$26</definedName>
    <definedName function="false" hidden="false" name="q11ftb" vbProcedure="false">[2]PART2!$F$146</definedName>
    <definedName function="false" hidden="false" name="q11ftf" vbProcedure="false">[2]PART2!$F$92</definedName>
    <definedName function="false" hidden="false" name="q11ftm" vbProcedure="false">[2]PART2!$C$92</definedName>
    <definedName function="false" hidden="false" name="q11fto" vbProcedure="false">[2]PART2!$I$146</definedName>
    <definedName function="false" hidden="false" name="q11ftw" vbProcedure="false">[2]PART2!$C$146</definedName>
    <definedName function="false" hidden="false" name="q11n" vbProcedure="false">#REF!</definedName>
    <definedName function="false" hidden="false" name="q11nb" vbProcedure="false">[5]PART2!$F$116</definedName>
    <definedName function="false" hidden="false" name="q11nf" vbProcedure="false">[5]PART2!$F$71</definedName>
    <definedName function="false" hidden="false" name="q11nm" vbProcedure="false">[5]PART2!$C$71</definedName>
    <definedName function="false" hidden="false" name="q11no" vbProcedure="false">[5]PART2!$I$116</definedName>
    <definedName function="false" hidden="false" name="q11nw" vbProcedure="false">[5]PART2!$C$116</definedName>
    <definedName function="false" hidden="false" name="q11pt" vbProcedure="false">[2]PART2!$C$27</definedName>
    <definedName function="false" hidden="false" name="q11ptb" vbProcedure="false">[2]PART2!$F$147</definedName>
    <definedName function="false" hidden="false" name="q11ptf" vbProcedure="false">[2]PART2!$F$93</definedName>
    <definedName function="false" hidden="false" name="q11ptm" vbProcedure="false">[2]PART2!$C$93</definedName>
    <definedName function="false" hidden="false" name="q11pto" vbProcedure="false">[2]PART2!$I$147</definedName>
    <definedName function="false" hidden="false" name="q11ptw" vbProcedure="false">[2]PART2!$C$147</definedName>
    <definedName function="false" hidden="false" name="q12n" vbProcedure="false">[5]PART2!$C$37</definedName>
    <definedName function="false" hidden="false" name="q12nb" vbProcedure="false">[5]PART2!$F$125</definedName>
    <definedName function="false" hidden="false" name="q12nf" vbProcedure="false">[5]PART2!$F$80</definedName>
    <definedName function="false" hidden="false" name="q12nm" vbProcedure="false">[5]PART2!$C$80</definedName>
    <definedName function="false" hidden="false" name="q12no" vbProcedure="false">[5]PART2!$I$125</definedName>
    <definedName function="false" hidden="false" name="q12nw" vbProcedure="false">[5]PART2!$C$125</definedName>
    <definedName function="false" hidden="false" name="q13n" vbProcedure="false">[1]PART3!$C$17</definedName>
    <definedName function="false" hidden="false" name="q13nb" vbProcedure="false">[1]PART3!$F$75</definedName>
    <definedName function="false" hidden="false" name="q13nf" vbProcedure="false">[1]PART3!$F$41</definedName>
    <definedName function="false" hidden="false" name="q13nm" vbProcedure="false">[1]PART3!$C$41</definedName>
    <definedName function="false" hidden="false" name="q13no" vbProcedure="false">[1]PART3!$I$75</definedName>
    <definedName function="false" hidden="false" name="q13nw" vbProcedure="false">[1]PART3!$C$75</definedName>
    <definedName function="false" hidden="false" name="q14n" vbProcedure="false">[1]PART3!$C$26</definedName>
    <definedName function="false" hidden="false" name="q14nb" vbProcedure="false">[1]PART3!$F$84</definedName>
    <definedName function="false" hidden="false" name="q14nf" vbProcedure="false">[1]PART3!$F$61</definedName>
    <definedName function="false" hidden="false" name="q14nm" vbProcedure="false">[1]PART3!$C$61</definedName>
    <definedName function="false" hidden="false" name="q14no" vbProcedure="false">[1]PART3!$I$84</definedName>
    <definedName function="false" hidden="false" name="q14nw" vbProcedure="false">[1]PART3!$C$84</definedName>
    <definedName function="false" hidden="false" name="q1bf" vbProcedure="false">[7]PART1!$F$332</definedName>
    <definedName function="false" hidden="false" name="q1bp" vbProcedure="false">[7]PART1!$F$333</definedName>
    <definedName function="false" hidden="false" name="q1ff" vbProcedure="false">[7]PART1!$F$170</definedName>
    <definedName function="false" hidden="false" name="q1fp" vbProcedure="false">[7]PART1!$F$171</definedName>
    <definedName function="false" hidden="false" name="q1ft" vbProcedure="false">[3]PART1!$C$10</definedName>
    <definedName function="false" hidden="false" name="q1ftb" vbProcedure="false">[3]PART1!$F$352</definedName>
    <definedName function="false" hidden="false" name="q1ftf" vbProcedure="false">[3]PART1!$F$175</definedName>
    <definedName function="false" hidden="false" name="q1ftm" vbProcedure="false">[3]PART1!$C$175</definedName>
    <definedName function="false" hidden="false" name="q1fto" vbProcedure="false">[3]PART1!$I$352</definedName>
    <definedName function="false" hidden="false" name="q1ftw" vbProcedure="false">[3]PART1!$C$352</definedName>
    <definedName function="false" hidden="false" name="q1mf" vbProcedure="false">[7]PART1!$C$170</definedName>
    <definedName function="false" hidden="false" name="q1mp" vbProcedure="false">[7]PART1!$C$171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[7]PART1!$I$332</definedName>
    <definedName function="false" hidden="false" name="q1op" vbProcedure="false">[7]PART1!$I$333</definedName>
    <definedName function="false" hidden="false" name="q1pt" vbProcedure="false">[3]PART1!$C$11</definedName>
    <definedName function="false" hidden="false" name="q1ptb" vbProcedure="false">[3]PART1!$F$353</definedName>
    <definedName function="false" hidden="false" name="q1ptf" vbProcedure="false">[3]PART1!$F$176</definedName>
    <definedName function="false" hidden="false" name="q1ptm" vbProcedure="false">[3]PART1!$C$176</definedName>
    <definedName function="false" hidden="false" name="q1pto" vbProcedure="false">[3]PART1!$I$353</definedName>
    <definedName function="false" hidden="false" name="q1ptw" vbProcedure="false">[3]PART1!$C$353</definedName>
    <definedName function="false" hidden="false" name="q1wf" vbProcedure="false">[7]PART1!$C$332</definedName>
    <definedName function="false" hidden="false" name="q1wp" vbProcedure="false">[7]PART1!$C$333</definedName>
    <definedName function="false" hidden="false" name="q20an" vbProcedure="false">[8]PART4!$C$199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an" vbProcedure="false">[3]PART1!$C$137</definedName>
    <definedName function="false" hidden="false" name="q9anb" vbProcedure="false">[3]PART1!$F$491</definedName>
    <definedName function="false" hidden="false" name="q9anf" vbProcedure="false">[3]PART1!$F$314</definedName>
    <definedName function="false" hidden="false" name="q9anm" vbProcedure="false">[3]PART1!$C$314</definedName>
    <definedName function="false" hidden="false" name="q9ano" vbProcedure="false">[3]PART1!$I$491</definedName>
    <definedName function="false" hidden="false" name="q9anw" vbProcedure="false">[3]PART1!$C$491</definedName>
    <definedName function="false" hidden="false" name="q9bn" vbProcedure="false">[3]PART1!$C$167</definedName>
    <definedName function="false" hidden="false" name="q9bnb" vbProcedure="false">[3]PART1!$F$522</definedName>
    <definedName function="false" hidden="false" name="q9bnf" vbProcedure="false">[3]PART1!$F$344</definedName>
    <definedName function="false" hidden="false" name="q9bnm" vbProcedure="false">[3]PART1!$C$344</definedName>
    <definedName function="false" hidden="false" name="q9bno" vbProcedure="false">[3]PART1!$I$522</definedName>
    <definedName function="false" hidden="false" name="q9bnw" vbProcedure="false">[3]PART1!$C$522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returnprint" vbProcedure="false">[4]Returns!$D$1:$L$28</definedName>
    <definedName function="false" hidden="false" name="sno" vbProcedure="false">[5]PART2!$B$14</definedName>
    <definedName function="false" hidden="false" name="spage1" vbProcedure="false">[5]PART2!$A$1:$E$58</definedName>
    <definedName function="false" hidden="false" name="spage2" vbProcedure="false">[5]PART2!$A$59:$H$84</definedName>
    <definedName function="false" hidden="false" name="spage3" vbProcedure="false">[5]PART2!$A$86:$K$130</definedName>
    <definedName function="false" hidden="false" name="sq10n" vbProcedure="false">[5]PART2!$C$14</definedName>
    <definedName function="false" hidden="false" name="sq10nb" vbProcedure="false">[5]PART2!$F$92</definedName>
    <definedName function="false" hidden="false" name="sq10nf" vbProcedure="false">[5]PART2!$F$48</definedName>
    <definedName function="false" hidden="false" name="sq10nm" vbProcedure="false">[5]PART2!$C$48</definedName>
    <definedName function="false" hidden="false" name="sq10no" vbProcedure="false">[5]PART2!$I$92</definedName>
    <definedName function="false" hidden="false" name="sq10nw" vbProcedure="false">[5]PART2!$C$92</definedName>
    <definedName function="false" hidden="false" name="sq11n" vbProcedure="false">[5]PART2!$C$28</definedName>
    <definedName function="false" hidden="false" name="sq11nb" vbProcedure="false">[5]PART2!$F$116</definedName>
    <definedName function="false" hidden="false" name="sq11nf" vbProcedure="false">[5]PART2!$F$71</definedName>
    <definedName function="false" hidden="false" name="sq11nm" vbProcedure="false">[5]PART2!$C$71</definedName>
    <definedName function="false" hidden="false" name="sq11no" vbProcedure="false">[5]PART2!$I$116</definedName>
    <definedName function="false" hidden="false" name="sq11nw" vbProcedure="false">[5]PART2!$C$116</definedName>
    <definedName function="false" hidden="false" name="sq12n" vbProcedure="false">[5]PART2!$C$37</definedName>
    <definedName function="false" hidden="false" name="sq12nb" vbProcedure="false">[5]PART2!$F$125</definedName>
    <definedName function="false" hidden="false" name="sq12nf" vbProcedure="false">[5]PART2!$F$80</definedName>
    <definedName function="false" hidden="false" name="sq12nm" vbProcedure="false">[5]PART2!$C$80</definedName>
    <definedName function="false" hidden="false" name="sq12no" vbProcedure="false">[5]PART2!$I$125</definedName>
    <definedName function="false" hidden="false" name="sq12nw" vbProcedure="false">[5]PART2!$C$125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[5]PART2!$F$104</definedName>
    <definedName function="false" hidden="false" name="total10f" vbProcedure="false">[5]PART2!$F$59</definedName>
    <definedName function="false" hidden="false" name="total10m" vbProcedure="false">[5]PART2!$C$59</definedName>
    <definedName function="false" hidden="false" name="total10o" vbProcedure="false">[5]PART2!$I$104</definedName>
    <definedName function="false" hidden="false" name="total10w" vbProcedure="false">[5]PART2!$C$104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g" vbProcedure="false">'[4]Tie Out'!$B$19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'[4]Tie Out'!$E$19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localSheetId="2" name="nn2" vbProcedure="false">[7]PART1!$C$14</definedName>
    <definedName function="false" hidden="false" localSheetId="2" name="nn4" vbProcedure="false">[7]PART1!$A$4627</definedName>
    <definedName function="false" hidden="false" localSheetId="2" name="nn5" vbProcedure="false">[7]PART1!$C$45</definedName>
    <definedName function="false" hidden="false" localSheetId="2" name="nn6" vbProcedure="false">[7]PART1!$C$59</definedName>
    <definedName function="false" hidden="false" localSheetId="2" name="nn8" vbProcedure="false">[7]PART1!$A$31612</definedName>
    <definedName function="false" hidden="false" localSheetId="2" name="no" vbProcedure="false">[7]PART1!$B$14</definedName>
    <definedName function="false" hidden="false" localSheetId="2" name="page1" vbProcedure="false">[5]PART2!$A$1:$E$58</definedName>
    <definedName function="false" hidden="false" localSheetId="2" name="page2" vbProcedure="false">[5]PART2!$A$59:$H$84</definedName>
    <definedName function="false" hidden="false" localSheetId="2" name="page3" vbProcedure="false">[7]PART1!$A$329:$K$454</definedName>
    <definedName function="false" hidden="false" localSheetId="2" name="print1" vbProcedure="false">[7]PART1!$A$8:$E$133</definedName>
    <definedName function="false" hidden="false" localSheetId="2" name="q10n" vbProcedure="false">[7]PART1!$C$163</definedName>
    <definedName function="false" hidden="false" localSheetId="2" name="q10nb" vbProcedure="false">[7]PART1!$F$485</definedName>
    <definedName function="false" hidden="false" localSheetId="2" name="q10nf" vbProcedure="false">[7]PART1!$F$319</definedName>
    <definedName function="false" hidden="false" localSheetId="2" name="q10nm" vbProcedure="false">[7]PART1!$C$319</definedName>
    <definedName function="false" hidden="false" localSheetId="2" name="q10no" vbProcedure="false">[7]PART1!$I$485</definedName>
    <definedName function="false" hidden="false" localSheetId="2" name="q10nw" vbProcedure="false">[7]PART1!$C$485</definedName>
    <definedName function="false" hidden="false" localSheetId="2" name="q11n" vbProcedure="false">[7]PART1!$C$27</definedName>
    <definedName function="false" hidden="false" localSheetId="2" name="q11nf" vbProcedure="false">[6]PART2!$A$22360</definedName>
    <definedName function="false" hidden="false" localSheetId="2" name="q11nm" vbProcedure="false">[6]PART2!$A$22360</definedName>
    <definedName function="false" hidden="false" localSheetId="2" name="q1n" vbProcedure="false">[7]PART1!$C$14</definedName>
    <definedName function="false" hidden="false" localSheetId="2" name="q1nb" vbProcedure="false">[7]PART1!$F$336</definedName>
    <definedName function="false" hidden="false" localSheetId="2" name="q1nf" vbProcedure="false">[7]PART1!$F$174</definedName>
    <definedName function="false" hidden="false" localSheetId="2" name="q1nm" vbProcedure="false">[7]PART1!$C$174</definedName>
    <definedName function="false" hidden="false" localSheetId="2" name="q1no" vbProcedure="false">[7]PART1!$I$336</definedName>
    <definedName function="false" hidden="false" localSheetId="2" name="q1nw" vbProcedure="false">[7]PART1!$C$336</definedName>
    <definedName function="false" hidden="false" localSheetId="2" name="q2n" vbProcedure="false">[7]PART1!$C$25</definedName>
    <definedName function="false" hidden="false" localSheetId="2" name="q2nb" vbProcedure="false">[7]PART1!$F$345</definedName>
    <definedName function="false" hidden="false" localSheetId="2" name="q2nf" vbProcedure="false">[7]PART1!$F$191</definedName>
    <definedName function="false" hidden="false" localSheetId="2" name="q2nm" vbProcedure="false">[7]PART1!$C$191</definedName>
    <definedName function="false" hidden="false" localSheetId="2" name="q2no" vbProcedure="false">[7]PART1!$I$345</definedName>
    <definedName function="false" hidden="false" localSheetId="2" name="q2nw" vbProcedure="false">[7]PART1!$C$345</definedName>
    <definedName function="false" hidden="false" localSheetId="2" name="q3n" vbProcedure="false">[7]PART1!$C$37</definedName>
    <definedName function="false" hidden="false" localSheetId="2" name="q3nb" vbProcedure="false">[7]PART1!$F$357</definedName>
    <definedName function="false" hidden="false" localSheetId="2" name="q3nf" vbProcedure="false">[7]PART1!$F$203</definedName>
    <definedName function="false" hidden="false" localSheetId="2" name="q3nm" vbProcedure="false">[7]PART1!$C$203</definedName>
    <definedName function="false" hidden="false" localSheetId="2" name="q3no" vbProcedure="false">[7]PART1!$I$357</definedName>
    <definedName function="false" hidden="false" localSheetId="2" name="q3nw" vbProcedure="false">[7]PART1!$C$357</definedName>
    <definedName function="false" hidden="false" localSheetId="2" name="q4n" vbProcedure="false">[7]PART1!$C$45</definedName>
    <definedName function="false" hidden="false" localSheetId="2" name="q4nb" vbProcedure="false">[7]PART1!$F$365</definedName>
    <definedName function="false" hidden="false" localSheetId="2" name="q4nf" vbProcedure="false">[7]PART1!$F$211</definedName>
    <definedName function="false" hidden="false" localSheetId="2" name="q4nm" vbProcedure="false">[7]PART1!$C$211</definedName>
    <definedName function="false" hidden="false" localSheetId="2" name="q4no" vbProcedure="false">[7]PART1!$I$365</definedName>
    <definedName function="false" hidden="false" localSheetId="2" name="q4nw" vbProcedure="false">[7]PART1!$C$365</definedName>
    <definedName function="false" hidden="false" localSheetId="2" name="q5an" vbProcedure="false">[7]PART1!$C$61</definedName>
    <definedName function="false" hidden="false" localSheetId="2" name="q5anb" vbProcedure="false">[7]PART1!$F$384</definedName>
    <definedName function="false" hidden="false" localSheetId="2" name="q5anf" vbProcedure="false">[7]PART1!$F$223</definedName>
    <definedName function="false" hidden="false" localSheetId="2" name="q5anm" vbProcedure="false">[7]PART1!$C$223</definedName>
    <definedName function="false" hidden="false" localSheetId="2" name="q5ano" vbProcedure="false">[7]PART1!$I$384</definedName>
    <definedName function="false" hidden="false" localSheetId="2" name="q5anw" vbProcedure="false">[7]PART1!$C$384</definedName>
    <definedName function="false" hidden="false" localSheetId="2" name="q5n" vbProcedure="false">[7]PART1!$C$59</definedName>
    <definedName function="false" hidden="false" localSheetId="2" name="q5nb" vbProcedure="false">[7]PART1!$F$382</definedName>
    <definedName function="false" hidden="false" localSheetId="2" name="q5nf" vbProcedure="false">[7]PART1!$F$218</definedName>
    <definedName function="false" hidden="false" localSheetId="2" name="q5nm" vbProcedure="false">[7]PART1!$C$218</definedName>
    <definedName function="false" hidden="false" localSheetId="2" name="q5no" vbProcedure="false">[7]PART1!$I$382</definedName>
    <definedName function="false" hidden="false" localSheetId="2" name="q5nw" vbProcedure="false">[7]PART1!$C$382</definedName>
    <definedName function="false" hidden="false" localSheetId="2" name="q61nf" vbProcedure="false">[7]PART1!$A$46775</definedName>
    <definedName function="false" hidden="false" localSheetId="2" name="q6an" vbProcedure="false">[7]PART1!$C$71</definedName>
    <definedName function="false" hidden="false" localSheetId="2" name="q6anb" vbProcedure="false">[7]PART1!$F$394</definedName>
    <definedName function="false" hidden="false" localSheetId="2" name="q6anf" vbProcedure="false">[7]PART1!$F$233</definedName>
    <definedName function="false" hidden="false" localSheetId="2" name="q6anm" vbProcedure="false">[7]PART1!$C$233</definedName>
    <definedName function="false" hidden="false" localSheetId="2" name="q6ano" vbProcedure="false">[7]PART1!$I$394</definedName>
    <definedName function="false" hidden="false" localSheetId="2" name="q6anw" vbProcedure="false">[7]PART1!$C$394</definedName>
    <definedName function="false" hidden="false" localSheetId="2" name="q6n" vbProcedure="false">[7]PART1!$C$69</definedName>
    <definedName function="false" hidden="false" localSheetId="2" name="q6nb" vbProcedure="false">[7]PART1!$F$392</definedName>
    <definedName function="false" hidden="false" localSheetId="2" name="q6nf" vbProcedure="false">[7]PART1!$F$228</definedName>
    <definedName function="false" hidden="false" localSheetId="2" name="q6nm" vbProcedure="false">[7]PART1!$C$228</definedName>
    <definedName function="false" hidden="false" localSheetId="2" name="q6no" vbProcedure="false">[7]PART1!$I$392</definedName>
    <definedName function="false" hidden="false" localSheetId="2" name="q6nw" vbProcedure="false">[7]PART1!$C$392</definedName>
    <definedName function="false" hidden="false" localSheetId="2" name="q7an" vbProcedure="false">[7]PART1!$C$79</definedName>
    <definedName function="false" hidden="false" localSheetId="2" name="q7anb" vbProcedure="false">[7]PART1!$F$402</definedName>
    <definedName function="false" hidden="false" localSheetId="2" name="q7anf" vbProcedure="false">[7]PART1!$F$246</definedName>
    <definedName function="false" hidden="false" localSheetId="2" name="q7anm" vbProcedure="false">[7]PART1!$C$246</definedName>
    <definedName function="false" hidden="false" localSheetId="2" name="q7ano" vbProcedure="false">[7]PART1!$I$402</definedName>
    <definedName function="false" hidden="false" localSheetId="2" name="q7anw" vbProcedure="false">[7]PART1!$C$402</definedName>
    <definedName function="false" hidden="false" localSheetId="2" name="q7bn" vbProcedure="false">[7]PART1!$C$87</definedName>
    <definedName function="false" hidden="false" localSheetId="2" name="q7bnb" vbProcedure="false">[7]PART1!$B$14393</definedName>
    <definedName function="false" hidden="false" localSheetId="2" name="q7bnf" vbProcedure="false">[7]PART1!$F$254</definedName>
    <definedName function="false" hidden="false" localSheetId="2" name="q7bnm" vbProcedure="false">[7]PART1!$C$254</definedName>
    <definedName function="false" hidden="false" localSheetId="2" name="q7bno" vbProcedure="false">[7]PART1!$I$410</definedName>
    <definedName function="false" hidden="false" localSheetId="2" name="q7bnw" vbProcedure="false">[7]PART1!$C$410</definedName>
    <definedName function="false" hidden="false" localSheetId="2" name="q8n" vbProcedure="false">[7]PART1!$C$133</definedName>
    <definedName function="false" hidden="false" localSheetId="2" name="q8nb" vbProcedure="false">[7]PART1!$F$453</definedName>
    <definedName function="false" hidden="false" localSheetId="2" name="q8nf" vbProcedure="false">[7]PART1!$F$297</definedName>
    <definedName function="false" hidden="false" localSheetId="2" name="q8nm" vbProcedure="false">[7]PART1!$C$297</definedName>
    <definedName function="false" hidden="false" localSheetId="2" name="q8no" vbProcedure="false">[7]PART1!$I$453</definedName>
    <definedName function="false" hidden="false" localSheetId="2" name="q8nw" vbProcedure="false">[7]PART1!$C$453</definedName>
    <definedName function="false" hidden="false" localSheetId="2" name="q9n" vbProcedure="false">[7]PART1!$C$109</definedName>
    <definedName function="false" hidden="false" localSheetId="2" name="q9nb" vbProcedure="false">[7]PART1!$F$429</definedName>
    <definedName function="false" hidden="false" localSheetId="2" name="q9nf" vbProcedure="false">[7]PART1!$F$262</definedName>
    <definedName function="false" hidden="false" localSheetId="2" name="q9nm" vbProcedure="false">[7]PART1!$C$262</definedName>
    <definedName function="false" hidden="false" localSheetId="2" name="q9no" vbProcedure="false">[7]PART1!$I$429</definedName>
    <definedName function="false" hidden="false" localSheetId="2" name="q9nw" vbProcedure="false">[7]PART1!$C$429</definedName>
    <definedName function="false" hidden="false" localSheetId="2" name="qinm" vbProcedure="false">[7]PART1!$C$174</definedName>
    <definedName function="false" hidden="false" localSheetId="2" name="titlep2" vbProcedure="false">[7]PART1!$A$164:$XFD$167</definedName>
    <definedName function="false" hidden="false" localSheetId="2" name="titlep3" vbProcedure="false">[7]PART1!$A$321:$XFD$328</definedName>
    <definedName function="false" hidden="false" localSheetId="2" name="total" vbProcedure="false">[7]PART1!$C$8</definedName>
    <definedName function="false" hidden="false" localSheetId="2" name="total1" vbProcedure="false">[7]PART1!$C$20</definedName>
    <definedName function="false" hidden="false" localSheetId="2" name="total10" vbProcedure="false">[7]PART1!$C$15</definedName>
    <definedName function="false" hidden="false" localSheetId="2" name="total51o" vbProcedure="false">[7]PART1!$I$379</definedName>
    <definedName function="false" hidden="false" localSheetId="2" name="total5ab" vbProcedure="false">[7]PART1!$F$379</definedName>
    <definedName function="false" hidden="false" localSheetId="2" name="total5af" vbProcedure="false">[7]PART1!$F$215</definedName>
    <definedName function="false" hidden="false" localSheetId="2" name="total5am" vbProcedure="false">[7]PART1!$C$215</definedName>
    <definedName function="false" hidden="false" localSheetId="2" name="total5ao" vbProcedure="false">[7]PART1!$I$379</definedName>
    <definedName function="false" hidden="false" localSheetId="2" name="total5aw" vbProcedure="false">[7]PART1!$C$379</definedName>
    <definedName function="false" hidden="false" localSheetId="2" name="total6ab" vbProcedure="false">[7]PART1!$F$386</definedName>
    <definedName function="false" hidden="false" localSheetId="2" name="total6ao" vbProcedure="false">[7]PART1!$I$386</definedName>
    <definedName function="false" hidden="false" localSheetId="2" name="total6aw" vbProcedure="false">[7]PART1!$C$386</definedName>
    <definedName function="false" hidden="false" localSheetId="2" name="totalb" vbProcedure="false">[7]PART1!$F$330</definedName>
    <definedName function="false" hidden="false" localSheetId="2" name="totalb1" vbProcedure="false">[7]PART1!$F$340</definedName>
    <definedName function="false" hidden="false" localSheetId="2" name="totalf" vbProcedure="false">[7]PART1!$F$168</definedName>
    <definedName function="false" hidden="false" localSheetId="2" name="totalf1" vbProcedure="false">[7]PART1!$F$177</definedName>
    <definedName function="false" hidden="false" localSheetId="2" name="totalg" vbProcedure="false">[6]PART2!$A$14907</definedName>
    <definedName function="false" hidden="false" localSheetId="2" name="totalm" vbProcedure="false">[7]PART1!$C$168</definedName>
    <definedName function="false" hidden="false" localSheetId="2" name="totalm1" vbProcedure="false">[7]PART1!$C$177</definedName>
    <definedName function="false" hidden="false" localSheetId="2" name="totalo" vbProcedure="false">[7]PART1!$I$330</definedName>
    <definedName function="false" hidden="false" localSheetId="2" name="totalo1" vbProcedure="false">[7]PART1!$I$340</definedName>
    <definedName function="false" hidden="false" localSheetId="2" name="totalw" vbProcedure="false">[7]PART1!$C$330</definedName>
    <definedName function="false" hidden="false" localSheetId="2" name="totalw1" vbProcedure="false">[7]PART1!$C$340</definedName>
    <definedName function="false" hidden="false" localSheetId="3" name="nn2" vbProcedure="false">[7]PART1!$C$14</definedName>
    <definedName function="false" hidden="false" localSheetId="3" name="nn4" vbProcedure="false">[7]PART1!$A$4627</definedName>
    <definedName function="false" hidden="false" localSheetId="3" name="nn5" vbProcedure="false">[7]PART1!$C$45</definedName>
    <definedName function="false" hidden="false" localSheetId="3" name="nn6" vbProcedure="false">[7]PART1!$C$59</definedName>
    <definedName function="false" hidden="false" localSheetId="3" name="nn8" vbProcedure="false">[7]PART1!$A$31612</definedName>
    <definedName function="false" hidden="false" localSheetId="3" name="no" vbProcedure="false">[7]PART1!$B$14</definedName>
    <definedName function="false" hidden="false" localSheetId="3" name="page1" vbProcedure="false">[5]PART2!$A$1:$E$58</definedName>
    <definedName function="false" hidden="false" localSheetId="3" name="page2" vbProcedure="false">[5]PART2!$A$59:$H$84</definedName>
    <definedName function="false" hidden="false" localSheetId="3" name="page3" vbProcedure="false">[7]PART1!$A$329:$K$454</definedName>
    <definedName function="false" hidden="false" localSheetId="3" name="print1" vbProcedure="false">[7]PART1!$A$8:$E$133</definedName>
    <definedName function="false" hidden="false" localSheetId="3" name="q10n" vbProcedure="false">[7]PART1!$C$163</definedName>
    <definedName function="false" hidden="false" localSheetId="3" name="q10nb" vbProcedure="false">[7]PART1!$F$485</definedName>
    <definedName function="false" hidden="false" localSheetId="3" name="q10nf" vbProcedure="false">[7]PART1!$F$319</definedName>
    <definedName function="false" hidden="false" localSheetId="3" name="q10nm" vbProcedure="false">[7]PART1!$C$319</definedName>
    <definedName function="false" hidden="false" localSheetId="3" name="q10no" vbProcedure="false">[7]PART1!$I$485</definedName>
    <definedName function="false" hidden="false" localSheetId="3" name="q10nw" vbProcedure="false">[7]PART1!$C$485</definedName>
    <definedName function="false" hidden="false" localSheetId="3" name="q11n" vbProcedure="false">[7]PART1!$C$27</definedName>
    <definedName function="false" hidden="false" localSheetId="3" name="q11nf" vbProcedure="false">[6]PART2!$A$22360</definedName>
    <definedName function="false" hidden="false" localSheetId="3" name="q11nm" vbProcedure="false">[6]PART2!$A$22360</definedName>
    <definedName function="false" hidden="false" localSheetId="3" name="q1n" vbProcedure="false">[7]PART1!$C$14</definedName>
    <definedName function="false" hidden="false" localSheetId="3" name="q1nb" vbProcedure="false">[7]PART1!$F$336</definedName>
    <definedName function="false" hidden="false" localSheetId="3" name="q1nf" vbProcedure="false">[7]PART1!$F$174</definedName>
    <definedName function="false" hidden="false" localSheetId="3" name="q1nm" vbProcedure="false">[7]PART1!$C$174</definedName>
    <definedName function="false" hidden="false" localSheetId="3" name="q1no" vbProcedure="false">[7]PART1!$I$336</definedName>
    <definedName function="false" hidden="false" localSheetId="3" name="q1nw" vbProcedure="false">[7]PART1!$C$336</definedName>
    <definedName function="false" hidden="false" localSheetId="3" name="q2n" vbProcedure="false">[7]PART1!$C$25</definedName>
    <definedName function="false" hidden="false" localSheetId="3" name="q2nb" vbProcedure="false">[7]PART1!$F$345</definedName>
    <definedName function="false" hidden="false" localSheetId="3" name="q2nf" vbProcedure="false">[7]PART1!$F$191</definedName>
    <definedName function="false" hidden="false" localSheetId="3" name="q2nm" vbProcedure="false">[7]PART1!$C$191</definedName>
    <definedName function="false" hidden="false" localSheetId="3" name="q2no" vbProcedure="false">[7]PART1!$I$345</definedName>
    <definedName function="false" hidden="false" localSheetId="3" name="q2nw" vbProcedure="false">[7]PART1!$C$345</definedName>
    <definedName function="false" hidden="false" localSheetId="3" name="q3n" vbProcedure="false">[7]PART1!$C$37</definedName>
    <definedName function="false" hidden="false" localSheetId="3" name="q3nb" vbProcedure="false">[7]PART1!$F$357</definedName>
    <definedName function="false" hidden="false" localSheetId="3" name="q3nf" vbProcedure="false">[7]PART1!$F$203</definedName>
    <definedName function="false" hidden="false" localSheetId="3" name="q3nm" vbProcedure="false">[7]PART1!$C$203</definedName>
    <definedName function="false" hidden="false" localSheetId="3" name="q3no" vbProcedure="false">[7]PART1!$I$357</definedName>
    <definedName function="false" hidden="false" localSheetId="3" name="q3nw" vbProcedure="false">[7]PART1!$C$357</definedName>
    <definedName function="false" hidden="false" localSheetId="3" name="q4n" vbProcedure="false">[7]PART1!$C$45</definedName>
    <definedName function="false" hidden="false" localSheetId="3" name="q4nb" vbProcedure="false">[7]PART1!$F$365</definedName>
    <definedName function="false" hidden="false" localSheetId="3" name="q4nf" vbProcedure="false">[7]PART1!$F$211</definedName>
    <definedName function="false" hidden="false" localSheetId="3" name="q4nm" vbProcedure="false">[7]PART1!$C$211</definedName>
    <definedName function="false" hidden="false" localSheetId="3" name="q4no" vbProcedure="false">[7]PART1!$I$365</definedName>
    <definedName function="false" hidden="false" localSheetId="3" name="q4nw" vbProcedure="false">[7]PART1!$C$365</definedName>
    <definedName function="false" hidden="false" localSheetId="3" name="q5an" vbProcedure="false">[7]PART1!$C$61</definedName>
    <definedName function="false" hidden="false" localSheetId="3" name="q5anb" vbProcedure="false">[7]PART1!$F$384</definedName>
    <definedName function="false" hidden="false" localSheetId="3" name="q5anf" vbProcedure="false">[7]PART1!$F$223</definedName>
    <definedName function="false" hidden="false" localSheetId="3" name="q5anm" vbProcedure="false">[7]PART1!$C$223</definedName>
    <definedName function="false" hidden="false" localSheetId="3" name="q5ano" vbProcedure="false">[7]PART1!$I$384</definedName>
    <definedName function="false" hidden="false" localSheetId="3" name="q5anw" vbProcedure="false">[7]PART1!$C$384</definedName>
    <definedName function="false" hidden="false" localSheetId="3" name="q5n" vbProcedure="false">[7]PART1!$C$59</definedName>
    <definedName function="false" hidden="false" localSheetId="3" name="q5nb" vbProcedure="false">[7]PART1!$F$382</definedName>
    <definedName function="false" hidden="false" localSheetId="3" name="q5nf" vbProcedure="false">[7]PART1!$F$218</definedName>
    <definedName function="false" hidden="false" localSheetId="3" name="q5nm" vbProcedure="false">[7]PART1!$C$218</definedName>
    <definedName function="false" hidden="false" localSheetId="3" name="q5no" vbProcedure="false">[7]PART1!$I$382</definedName>
    <definedName function="false" hidden="false" localSheetId="3" name="q5nw" vbProcedure="false">[7]PART1!$C$382</definedName>
    <definedName function="false" hidden="false" localSheetId="3" name="q61nf" vbProcedure="false">[7]PART1!$A$46775</definedName>
    <definedName function="false" hidden="false" localSheetId="3" name="q6an" vbProcedure="false">[7]PART1!$C$71</definedName>
    <definedName function="false" hidden="false" localSheetId="3" name="q6anb" vbProcedure="false">[7]PART1!$F$394</definedName>
    <definedName function="false" hidden="false" localSheetId="3" name="q6anf" vbProcedure="false">[7]PART1!$F$233</definedName>
    <definedName function="false" hidden="false" localSheetId="3" name="q6anm" vbProcedure="false">[7]PART1!$C$233</definedName>
    <definedName function="false" hidden="false" localSheetId="3" name="q6ano" vbProcedure="false">[7]PART1!$I$394</definedName>
    <definedName function="false" hidden="false" localSheetId="3" name="q6anw" vbProcedure="false">[7]PART1!$C$394</definedName>
    <definedName function="false" hidden="false" localSheetId="3" name="q6n" vbProcedure="false">[7]PART1!$C$69</definedName>
    <definedName function="false" hidden="false" localSheetId="3" name="q6nb" vbProcedure="false">[7]PART1!$F$392</definedName>
    <definedName function="false" hidden="false" localSheetId="3" name="q6nf" vbProcedure="false">[7]PART1!$F$228</definedName>
    <definedName function="false" hidden="false" localSheetId="3" name="q6nm" vbProcedure="false">[7]PART1!$C$228</definedName>
    <definedName function="false" hidden="false" localSheetId="3" name="q6no" vbProcedure="false">[7]PART1!$I$392</definedName>
    <definedName function="false" hidden="false" localSheetId="3" name="q6nw" vbProcedure="false">[7]PART1!$C$392</definedName>
    <definedName function="false" hidden="false" localSheetId="3" name="q7an" vbProcedure="false">[7]PART1!$C$79</definedName>
    <definedName function="false" hidden="false" localSheetId="3" name="q7anb" vbProcedure="false">[7]PART1!$F$402</definedName>
    <definedName function="false" hidden="false" localSheetId="3" name="q7anf" vbProcedure="false">[7]PART1!$F$246</definedName>
    <definedName function="false" hidden="false" localSheetId="3" name="q7anm" vbProcedure="false">[7]PART1!$C$246</definedName>
    <definedName function="false" hidden="false" localSheetId="3" name="q7ano" vbProcedure="false">[7]PART1!$I$402</definedName>
    <definedName function="false" hidden="false" localSheetId="3" name="q7anw" vbProcedure="false">[7]PART1!$C$402</definedName>
    <definedName function="false" hidden="false" localSheetId="3" name="q7bn" vbProcedure="false">[7]PART1!$C$87</definedName>
    <definedName function="false" hidden="false" localSheetId="3" name="q7bnb" vbProcedure="false">[7]PART1!$B$14393</definedName>
    <definedName function="false" hidden="false" localSheetId="3" name="q7bnf" vbProcedure="false">[7]PART1!$F$254</definedName>
    <definedName function="false" hidden="false" localSheetId="3" name="q7bnm" vbProcedure="false">[7]PART1!$C$254</definedName>
    <definedName function="false" hidden="false" localSheetId="3" name="q7bno" vbProcedure="false">[7]PART1!$I$410</definedName>
    <definedName function="false" hidden="false" localSheetId="3" name="q7bnw" vbProcedure="false">[7]PART1!$C$410</definedName>
    <definedName function="false" hidden="false" localSheetId="3" name="q8n" vbProcedure="false">[7]PART1!$C$133</definedName>
    <definedName function="false" hidden="false" localSheetId="3" name="q8nb" vbProcedure="false">[7]PART1!$F$453</definedName>
    <definedName function="false" hidden="false" localSheetId="3" name="q8nf" vbProcedure="false">[7]PART1!$F$297</definedName>
    <definedName function="false" hidden="false" localSheetId="3" name="q8nm" vbProcedure="false">[7]PART1!$C$297</definedName>
    <definedName function="false" hidden="false" localSheetId="3" name="q8no" vbProcedure="false">[7]PART1!$I$453</definedName>
    <definedName function="false" hidden="false" localSheetId="3" name="q8nw" vbProcedure="false">[7]PART1!$C$453</definedName>
    <definedName function="false" hidden="false" localSheetId="3" name="q9n" vbProcedure="false">[7]PART1!$C$109</definedName>
    <definedName function="false" hidden="false" localSheetId="3" name="q9nb" vbProcedure="false">[7]PART1!$F$429</definedName>
    <definedName function="false" hidden="false" localSheetId="3" name="q9nf" vbProcedure="false">[7]PART1!$F$262</definedName>
    <definedName function="false" hidden="false" localSheetId="3" name="q9nm" vbProcedure="false">[7]PART1!$C$262</definedName>
    <definedName function="false" hidden="false" localSheetId="3" name="q9no" vbProcedure="false">[7]PART1!$I$429</definedName>
    <definedName function="false" hidden="false" localSheetId="3" name="q9nw" vbProcedure="false">[7]PART1!$C$429</definedName>
    <definedName function="false" hidden="false" localSheetId="3" name="qinm" vbProcedure="false">[7]PART1!$C$174</definedName>
    <definedName function="false" hidden="false" localSheetId="3" name="titlep2" vbProcedure="false">[7]PART1!$A$164:$XFD$167</definedName>
    <definedName function="false" hidden="false" localSheetId="3" name="titlep3" vbProcedure="false">[7]PART1!$A$321:$XFD$328</definedName>
    <definedName function="false" hidden="false" localSheetId="3" name="total" vbProcedure="false">[7]PART1!$C$8</definedName>
    <definedName function="false" hidden="false" localSheetId="3" name="total1" vbProcedure="false">[7]PART1!$C$20</definedName>
    <definedName function="false" hidden="false" localSheetId="3" name="total10" vbProcedure="false">[7]PART1!$C$15</definedName>
    <definedName function="false" hidden="false" localSheetId="3" name="total51o" vbProcedure="false">[7]PART1!$I$379</definedName>
    <definedName function="false" hidden="false" localSheetId="3" name="total5ab" vbProcedure="false">[7]PART1!$F$379</definedName>
    <definedName function="false" hidden="false" localSheetId="3" name="total5af" vbProcedure="false">[7]PART1!$F$215</definedName>
    <definedName function="false" hidden="false" localSheetId="3" name="total5am" vbProcedure="false">[7]PART1!$C$215</definedName>
    <definedName function="false" hidden="false" localSheetId="3" name="total5ao" vbProcedure="false">[7]PART1!$I$379</definedName>
    <definedName function="false" hidden="false" localSheetId="3" name="total5aw" vbProcedure="false">[7]PART1!$C$379</definedName>
    <definedName function="false" hidden="false" localSheetId="3" name="total6ab" vbProcedure="false">[7]PART1!$F$386</definedName>
    <definedName function="false" hidden="false" localSheetId="3" name="total6ao" vbProcedure="false">[7]PART1!$I$386</definedName>
    <definedName function="false" hidden="false" localSheetId="3" name="total6aw" vbProcedure="false">[7]PART1!$C$386</definedName>
    <definedName function="false" hidden="false" localSheetId="3" name="totalb" vbProcedure="false">[7]PART1!$F$330</definedName>
    <definedName function="false" hidden="false" localSheetId="3" name="totalb1" vbProcedure="false">[7]PART1!$F$340</definedName>
    <definedName function="false" hidden="false" localSheetId="3" name="totalf" vbProcedure="false">[7]PART1!$F$168</definedName>
    <definedName function="false" hidden="false" localSheetId="3" name="totalf1" vbProcedure="false">[7]PART1!$F$177</definedName>
    <definedName function="false" hidden="false" localSheetId="3" name="totalg" vbProcedure="false">[6]PART2!$A$14907</definedName>
    <definedName function="false" hidden="false" localSheetId="3" name="totalm" vbProcedure="false">[7]PART1!$C$168</definedName>
    <definedName function="false" hidden="false" localSheetId="3" name="totalm1" vbProcedure="false">[7]PART1!$C$177</definedName>
    <definedName function="false" hidden="false" localSheetId="3" name="totalo" vbProcedure="false">[7]PART1!$I$330</definedName>
    <definedName function="false" hidden="false" localSheetId="3" name="totalo1" vbProcedure="false">[7]PART1!$I$340</definedName>
    <definedName function="false" hidden="false" localSheetId="3" name="totalw" vbProcedure="false">[7]PART1!$C$330</definedName>
    <definedName function="false" hidden="false" localSheetId="3" name="totalw1" vbProcedure="false">[7]PART1!$C$340</definedName>
    <definedName function="false" hidden="false" localSheetId="4" name="nn2" vbProcedure="false">[7]PART1!$C$14</definedName>
    <definedName function="false" hidden="false" localSheetId="4" name="nn4" vbProcedure="false">[7]PART1!$A$4627</definedName>
    <definedName function="false" hidden="false" localSheetId="4" name="nn5" vbProcedure="false">[7]PART1!$C$45</definedName>
    <definedName function="false" hidden="false" localSheetId="4" name="nn6" vbProcedure="false">[7]PART1!$C$59</definedName>
    <definedName function="false" hidden="false" localSheetId="4" name="nn8" vbProcedure="false">[7]PART1!$A$31612</definedName>
    <definedName function="false" hidden="false" localSheetId="4" name="no" vbProcedure="false">[7]PART1!$B$14</definedName>
    <definedName function="false" hidden="false" localSheetId="4" name="page3" vbProcedure="false">[7]PART1!$A$329:$K$454</definedName>
    <definedName function="false" hidden="false" localSheetId="4" name="print1" vbProcedure="false">[7]PART1!$A$8:$E$133</definedName>
    <definedName function="false" hidden="false" localSheetId="4" name="q11n" vbProcedure="false">[7]PART1!$C$27</definedName>
    <definedName function="false" hidden="false" localSheetId="4" name="q1n" vbProcedure="false">[7]PART1!$C$14</definedName>
    <definedName function="false" hidden="false" localSheetId="4" name="q1nb" vbProcedure="false">[7]PART1!$F$336</definedName>
    <definedName function="false" hidden="false" localSheetId="4" name="q1nf" vbProcedure="false">[7]PART1!$F$174</definedName>
    <definedName function="false" hidden="false" localSheetId="4" name="q1nm" vbProcedure="false">[7]PART1!$C$174</definedName>
    <definedName function="false" hidden="false" localSheetId="4" name="q1no" vbProcedure="false">[7]PART1!$I$336</definedName>
    <definedName function="false" hidden="false" localSheetId="4" name="q1nw" vbProcedure="false">[7]PART1!$C$336</definedName>
    <definedName function="false" hidden="false" localSheetId="4" name="q2n" vbProcedure="false">[7]PART1!$C$25</definedName>
    <definedName function="false" hidden="false" localSheetId="4" name="q2nb" vbProcedure="false">[7]PART1!$F$345</definedName>
    <definedName function="false" hidden="false" localSheetId="4" name="q2nf" vbProcedure="false">[7]PART1!$F$191</definedName>
    <definedName function="false" hidden="false" localSheetId="4" name="q2nm" vbProcedure="false">[7]PART1!$C$191</definedName>
    <definedName function="false" hidden="false" localSheetId="4" name="q2no" vbProcedure="false">[7]PART1!$I$345</definedName>
    <definedName function="false" hidden="false" localSheetId="4" name="q2nw" vbProcedure="false">[7]PART1!$C$345</definedName>
    <definedName function="false" hidden="false" localSheetId="4" name="q3n" vbProcedure="false">[7]PART1!$C$37</definedName>
    <definedName function="false" hidden="false" localSheetId="4" name="q3nb" vbProcedure="false">[7]PART1!$F$357</definedName>
    <definedName function="false" hidden="false" localSheetId="4" name="q3nf" vbProcedure="false">[7]PART1!$F$203</definedName>
    <definedName function="false" hidden="false" localSheetId="4" name="q3nm" vbProcedure="false">[7]PART1!$C$203</definedName>
    <definedName function="false" hidden="false" localSheetId="4" name="q3no" vbProcedure="false">[7]PART1!$I$357</definedName>
    <definedName function="false" hidden="false" localSheetId="4" name="q3nw" vbProcedure="false">[7]PART1!$C$357</definedName>
    <definedName function="false" hidden="false" localSheetId="4" name="q4n" vbProcedure="false">[7]PART1!$C$45</definedName>
    <definedName function="false" hidden="false" localSheetId="4" name="q4nb" vbProcedure="false">[7]PART1!$F$365</definedName>
    <definedName function="false" hidden="false" localSheetId="4" name="q4nf" vbProcedure="false">[7]PART1!$F$211</definedName>
    <definedName function="false" hidden="false" localSheetId="4" name="q4nm" vbProcedure="false">[7]PART1!$C$211</definedName>
    <definedName function="false" hidden="false" localSheetId="4" name="q4no" vbProcedure="false">[7]PART1!$I$365</definedName>
    <definedName function="false" hidden="false" localSheetId="4" name="q4nw" vbProcedure="false">[7]PART1!$C$365</definedName>
    <definedName function="false" hidden="false" localSheetId="4" name="q5n" vbProcedure="false">[7]PART1!$C$59</definedName>
    <definedName function="false" hidden="false" localSheetId="4" name="q5nb" vbProcedure="false">[7]PART1!$F$382</definedName>
    <definedName function="false" hidden="false" localSheetId="4" name="q5nf" vbProcedure="false">[7]PART1!$F$218</definedName>
    <definedName function="false" hidden="false" localSheetId="4" name="q5nm" vbProcedure="false">[7]PART1!$C$218</definedName>
    <definedName function="false" hidden="false" localSheetId="4" name="q5no" vbProcedure="false">[7]PART1!$I$382</definedName>
    <definedName function="false" hidden="false" localSheetId="4" name="q5nw" vbProcedure="false">[7]PART1!$C$382</definedName>
    <definedName function="false" hidden="false" localSheetId="4" name="q61nf" vbProcedure="false">[7]PART1!$A$46775</definedName>
    <definedName function="false" hidden="false" localSheetId="4" name="q6an" vbProcedure="false">[7]PART1!$C$71</definedName>
    <definedName function="false" hidden="false" localSheetId="4" name="q6anb" vbProcedure="false">[7]PART1!$F$394</definedName>
    <definedName function="false" hidden="false" localSheetId="4" name="q6anf" vbProcedure="false">[7]PART1!$F$233</definedName>
    <definedName function="false" hidden="false" localSheetId="4" name="q6anm" vbProcedure="false">[7]PART1!$C$233</definedName>
    <definedName function="false" hidden="false" localSheetId="4" name="q6ano" vbProcedure="false">[7]PART1!$I$394</definedName>
    <definedName function="false" hidden="false" localSheetId="4" name="q6anw" vbProcedure="false">[7]PART1!$C$394</definedName>
    <definedName function="false" hidden="false" localSheetId="4" name="q6n" vbProcedure="false">[7]PART1!$C$69</definedName>
    <definedName function="false" hidden="false" localSheetId="4" name="q6nb" vbProcedure="false">[7]PART1!$F$392</definedName>
    <definedName function="false" hidden="false" localSheetId="4" name="q6nf" vbProcedure="false">[7]PART1!$F$228</definedName>
    <definedName function="false" hidden="false" localSheetId="4" name="q6nm" vbProcedure="false">[7]PART1!$C$228</definedName>
    <definedName function="false" hidden="false" localSheetId="4" name="q6no" vbProcedure="false">[7]PART1!$I$392</definedName>
    <definedName function="false" hidden="false" localSheetId="4" name="q6nw" vbProcedure="false">[7]PART1!$C$392</definedName>
    <definedName function="false" hidden="false" localSheetId="4" name="q7an" vbProcedure="false">[7]PART1!$C$79</definedName>
    <definedName function="false" hidden="false" localSheetId="4" name="q7anb" vbProcedure="false">[7]PART1!$F$402</definedName>
    <definedName function="false" hidden="false" localSheetId="4" name="q7anf" vbProcedure="false">[7]PART1!$F$246</definedName>
    <definedName function="false" hidden="false" localSheetId="4" name="q7anm" vbProcedure="false">[7]PART1!$C$246</definedName>
    <definedName function="false" hidden="false" localSheetId="4" name="q7ano" vbProcedure="false">[7]PART1!$I$402</definedName>
    <definedName function="false" hidden="false" localSheetId="4" name="q7anw" vbProcedure="false">[7]PART1!$C$402</definedName>
    <definedName function="false" hidden="false" localSheetId="4" name="q7bn" vbProcedure="false">[7]PART1!$C$87</definedName>
    <definedName function="false" hidden="false" localSheetId="4" name="q7bnb" vbProcedure="false">[7]PART1!$B$14393</definedName>
    <definedName function="false" hidden="false" localSheetId="4" name="q7bnf" vbProcedure="false">[7]PART1!$F$254</definedName>
    <definedName function="false" hidden="false" localSheetId="4" name="q7bnm" vbProcedure="false">[7]PART1!$C$254</definedName>
    <definedName function="false" hidden="false" localSheetId="4" name="q7bno" vbProcedure="false">[7]PART1!$I$410</definedName>
    <definedName function="false" hidden="false" localSheetId="4" name="q7bnw" vbProcedure="false">[7]PART1!$C$410</definedName>
    <definedName function="false" hidden="false" localSheetId="4" name="q8n" vbProcedure="false">[7]PART1!$C$133</definedName>
    <definedName function="false" hidden="false" localSheetId="4" name="q8nb" vbProcedure="false">[7]PART1!$F$453</definedName>
    <definedName function="false" hidden="false" localSheetId="4" name="q8nf" vbProcedure="false">[7]PART1!$F$297</definedName>
    <definedName function="false" hidden="false" localSheetId="4" name="q8nm" vbProcedure="false">[7]PART1!$C$297</definedName>
    <definedName function="false" hidden="false" localSheetId="4" name="q8no" vbProcedure="false">[7]PART1!$I$453</definedName>
    <definedName function="false" hidden="false" localSheetId="4" name="q8nw" vbProcedure="false">[7]PART1!$C$453</definedName>
    <definedName function="false" hidden="false" localSheetId="4" name="q9n" vbProcedure="false">[7]PART1!$C$109</definedName>
    <definedName function="false" hidden="false" localSheetId="4" name="q9nb" vbProcedure="false">[7]PART1!$F$429</definedName>
    <definedName function="false" hidden="false" localSheetId="4" name="q9nf" vbProcedure="false">[7]PART1!$F$262</definedName>
    <definedName function="false" hidden="false" localSheetId="4" name="q9nm" vbProcedure="false">[7]PART1!$C$262</definedName>
    <definedName function="false" hidden="false" localSheetId="4" name="q9no" vbProcedure="false">[7]PART1!$I$429</definedName>
    <definedName function="false" hidden="false" localSheetId="4" name="q9nw" vbProcedure="false">[7]PART1!$C$429</definedName>
    <definedName function="false" hidden="false" localSheetId="4" name="qinm" vbProcedure="false">[7]PART1!$C$174</definedName>
    <definedName function="false" hidden="false" localSheetId="4" name="titlep2" vbProcedure="false">[7]PART1!$A$164:$XFD$167</definedName>
    <definedName function="false" hidden="false" localSheetId="4" name="titlep3" vbProcedure="false">[7]PART1!$A$321:$XFD$328</definedName>
    <definedName function="false" hidden="false" localSheetId="4" name="total" vbProcedure="false">[7]PART1!$C$8</definedName>
    <definedName function="false" hidden="false" localSheetId="4" name="total1" vbProcedure="false">[7]PART1!$C$20</definedName>
    <definedName function="false" hidden="false" localSheetId="4" name="total10" vbProcedure="false">[7]PART1!$C$15</definedName>
    <definedName function="false" hidden="false" localSheetId="4" name="total51o" vbProcedure="false">[7]PART1!$I$379</definedName>
    <definedName function="false" hidden="false" localSheetId="4" name="total5ab" vbProcedure="false">[7]PART1!$F$379</definedName>
    <definedName function="false" hidden="false" localSheetId="4" name="total5af" vbProcedure="false">[7]PART1!$F$215</definedName>
    <definedName function="false" hidden="false" localSheetId="4" name="total5am" vbProcedure="false">[7]PART1!$C$215</definedName>
    <definedName function="false" hidden="false" localSheetId="4" name="total5ao" vbProcedure="false">[7]PART1!$I$379</definedName>
    <definedName function="false" hidden="false" localSheetId="4" name="total6ab" vbProcedure="false">[7]PART1!$F$386</definedName>
    <definedName function="false" hidden="false" localSheetId="4" name="total6ao" vbProcedure="false">[7]PART1!$I$386</definedName>
    <definedName function="false" hidden="false" localSheetId="4" name="total6aw" vbProcedure="false">[7]PART1!$C$386</definedName>
    <definedName function="false" hidden="false" localSheetId="4" name="totalb" vbProcedure="false">[7]PART1!$F$330</definedName>
    <definedName function="false" hidden="false" localSheetId="4" name="totalb1" vbProcedure="false">[7]PART1!$F$340</definedName>
    <definedName function="false" hidden="false" localSheetId="4" name="totalf" vbProcedure="false">[7]PART1!$F$168</definedName>
    <definedName function="false" hidden="false" localSheetId="4" name="totalf1" vbProcedure="false">[7]PART1!$F$177</definedName>
    <definedName function="false" hidden="false" localSheetId="4" name="totalm" vbProcedure="false">[7]PART1!$C$168</definedName>
    <definedName function="false" hidden="false" localSheetId="4" name="totalm1" vbProcedure="false">[7]PART1!$C$177</definedName>
    <definedName function="false" hidden="false" localSheetId="4" name="totalo" vbProcedure="false">[7]PART1!$I$330</definedName>
    <definedName function="false" hidden="false" localSheetId="4" name="totalo1" vbProcedure="false">[7]PART1!$I$340</definedName>
    <definedName function="false" hidden="false" localSheetId="4" name="totalw" vbProcedure="false">[7]PART1!$C$330</definedName>
    <definedName function="false" hidden="false" localSheetId="4" name="totalw1" vbProcedure="false">[7]PART1!$C$340</definedName>
    <definedName function="false" hidden="false" localSheetId="5" name="nn2" vbProcedure="false">[7]PART1!$C$14</definedName>
    <definedName function="false" hidden="false" localSheetId="5" name="nn4" vbProcedure="false">[7]PART1!$A$4627</definedName>
    <definedName function="false" hidden="false" localSheetId="5" name="nn5" vbProcedure="false">[7]PART1!$C$45</definedName>
    <definedName function="false" hidden="false" localSheetId="5" name="nn6" vbProcedure="false">[7]PART1!$C$59</definedName>
    <definedName function="false" hidden="false" localSheetId="5" name="nn8" vbProcedure="false">[7]PART1!$A$31612</definedName>
    <definedName function="false" hidden="false" localSheetId="5" name="no" vbProcedure="false">[7]PART1!$B$14</definedName>
    <definedName function="false" hidden="false" localSheetId="5" name="page3" vbProcedure="false">[7]PART1!$A$329:$K$454</definedName>
    <definedName function="false" hidden="false" localSheetId="5" name="print1" vbProcedure="false">[7]PART1!$A$8:$E$133</definedName>
    <definedName function="false" hidden="false" localSheetId="5" name="q11n" vbProcedure="false">[7]PART1!$C$27</definedName>
    <definedName function="false" hidden="false" localSheetId="5" name="q1n" vbProcedure="false">[7]PART1!$C$14</definedName>
    <definedName function="false" hidden="false" localSheetId="5" name="q1nb" vbProcedure="false">[7]PART1!$F$336</definedName>
    <definedName function="false" hidden="false" localSheetId="5" name="q1nf" vbProcedure="false">[7]PART1!$F$174</definedName>
    <definedName function="false" hidden="false" localSheetId="5" name="q1nm" vbProcedure="false">[7]PART1!$C$174</definedName>
    <definedName function="false" hidden="false" localSheetId="5" name="q1no" vbProcedure="false">[7]PART1!$I$336</definedName>
    <definedName function="false" hidden="false" localSheetId="5" name="q1nw" vbProcedure="false">[7]PART1!$C$336</definedName>
    <definedName function="false" hidden="false" localSheetId="5" name="q2n" vbProcedure="false">[7]PART1!$C$25</definedName>
    <definedName function="false" hidden="false" localSheetId="5" name="q2nb" vbProcedure="false">[7]PART1!$F$345</definedName>
    <definedName function="false" hidden="false" localSheetId="5" name="q2nf" vbProcedure="false">[7]PART1!$F$191</definedName>
    <definedName function="false" hidden="false" localSheetId="5" name="q2nm" vbProcedure="false">[7]PART1!$C$191</definedName>
    <definedName function="false" hidden="false" localSheetId="5" name="q2no" vbProcedure="false">[7]PART1!$I$345</definedName>
    <definedName function="false" hidden="false" localSheetId="5" name="q2nw" vbProcedure="false">[7]PART1!$C$345</definedName>
    <definedName function="false" hidden="false" localSheetId="5" name="q3n" vbProcedure="false">[7]PART1!$C$37</definedName>
    <definedName function="false" hidden="false" localSheetId="5" name="q3nb" vbProcedure="false">[7]PART1!$F$357</definedName>
    <definedName function="false" hidden="false" localSheetId="5" name="q3nf" vbProcedure="false">[7]PART1!$F$203</definedName>
    <definedName function="false" hidden="false" localSheetId="5" name="q3nm" vbProcedure="false">[7]PART1!$C$203</definedName>
    <definedName function="false" hidden="false" localSheetId="5" name="q3no" vbProcedure="false">[7]PART1!$I$357</definedName>
    <definedName function="false" hidden="false" localSheetId="5" name="q3nw" vbProcedure="false">[7]PART1!$C$357</definedName>
    <definedName function="false" hidden="false" localSheetId="5" name="q4n" vbProcedure="false">[7]PART1!$C$45</definedName>
    <definedName function="false" hidden="false" localSheetId="5" name="q4nb" vbProcedure="false">[7]PART1!$F$365</definedName>
    <definedName function="false" hidden="false" localSheetId="5" name="q4nf" vbProcedure="false">[7]PART1!$F$211</definedName>
    <definedName function="false" hidden="false" localSheetId="5" name="q4nm" vbProcedure="false">[7]PART1!$C$211</definedName>
    <definedName function="false" hidden="false" localSheetId="5" name="q4no" vbProcedure="false">[7]PART1!$I$365</definedName>
    <definedName function="false" hidden="false" localSheetId="5" name="q4nw" vbProcedure="false">[7]PART1!$C$365</definedName>
    <definedName function="false" hidden="false" localSheetId="5" name="q5n" vbProcedure="false">[7]PART1!$C$59</definedName>
    <definedName function="false" hidden="false" localSheetId="5" name="q5nb" vbProcedure="false">[7]PART1!$F$382</definedName>
    <definedName function="false" hidden="false" localSheetId="5" name="q5nf" vbProcedure="false">[7]PART1!$F$218</definedName>
    <definedName function="false" hidden="false" localSheetId="5" name="q5nm" vbProcedure="false">[7]PART1!$C$218</definedName>
    <definedName function="false" hidden="false" localSheetId="5" name="q5no" vbProcedure="false">[7]PART1!$I$382</definedName>
    <definedName function="false" hidden="false" localSheetId="5" name="q5nw" vbProcedure="false">[7]PART1!$C$382</definedName>
    <definedName function="false" hidden="false" localSheetId="5" name="q61nf" vbProcedure="false">[7]PART1!$A$46775</definedName>
    <definedName function="false" hidden="false" localSheetId="5" name="q6an" vbProcedure="false">[7]PART1!$C$71</definedName>
    <definedName function="false" hidden="false" localSheetId="5" name="q6anb" vbProcedure="false">[7]PART1!$F$394</definedName>
    <definedName function="false" hidden="false" localSheetId="5" name="q6anf" vbProcedure="false">[7]PART1!$F$233</definedName>
    <definedName function="false" hidden="false" localSheetId="5" name="q6anm" vbProcedure="false">[7]PART1!$C$233</definedName>
    <definedName function="false" hidden="false" localSheetId="5" name="q6ano" vbProcedure="false">[7]PART1!$I$394</definedName>
    <definedName function="false" hidden="false" localSheetId="5" name="q6anw" vbProcedure="false">[7]PART1!$C$394</definedName>
    <definedName function="false" hidden="false" localSheetId="5" name="q6n" vbProcedure="false">[7]PART1!$C$69</definedName>
    <definedName function="false" hidden="false" localSheetId="5" name="q6nb" vbProcedure="false">[7]PART1!$F$392</definedName>
    <definedName function="false" hidden="false" localSheetId="5" name="q6nf" vbProcedure="false">[7]PART1!$F$228</definedName>
    <definedName function="false" hidden="false" localSheetId="5" name="q6nm" vbProcedure="false">[7]PART1!$C$228</definedName>
    <definedName function="false" hidden="false" localSheetId="5" name="q6no" vbProcedure="false">[7]PART1!$I$392</definedName>
    <definedName function="false" hidden="false" localSheetId="5" name="q6nw" vbProcedure="false">[7]PART1!$C$392</definedName>
    <definedName function="false" hidden="false" localSheetId="5" name="q7an" vbProcedure="false">[7]PART1!$C$79</definedName>
    <definedName function="false" hidden="false" localSheetId="5" name="q7anb" vbProcedure="false">[7]PART1!$F$402</definedName>
    <definedName function="false" hidden="false" localSheetId="5" name="q7anf" vbProcedure="false">[7]PART1!$F$246</definedName>
    <definedName function="false" hidden="false" localSheetId="5" name="q7anm" vbProcedure="false">[7]PART1!$C$246</definedName>
    <definedName function="false" hidden="false" localSheetId="5" name="q7ano" vbProcedure="false">[7]PART1!$I$402</definedName>
    <definedName function="false" hidden="false" localSheetId="5" name="q7anw" vbProcedure="false">[7]PART1!$C$402</definedName>
    <definedName function="false" hidden="false" localSheetId="5" name="q7bn" vbProcedure="false">[7]PART1!$C$87</definedName>
    <definedName function="false" hidden="false" localSheetId="5" name="q7bnb" vbProcedure="false">[7]PART1!$B$14393</definedName>
    <definedName function="false" hidden="false" localSheetId="5" name="q7bnf" vbProcedure="false">[7]PART1!$F$254</definedName>
    <definedName function="false" hidden="false" localSheetId="5" name="q7bnm" vbProcedure="false">[7]PART1!$C$254</definedName>
    <definedName function="false" hidden="false" localSheetId="5" name="q7bno" vbProcedure="false">[7]PART1!$I$410</definedName>
    <definedName function="false" hidden="false" localSheetId="5" name="q7bnw" vbProcedure="false">[7]PART1!$C$410</definedName>
    <definedName function="false" hidden="false" localSheetId="5" name="q8n" vbProcedure="false">[7]PART1!$C$133</definedName>
    <definedName function="false" hidden="false" localSheetId="5" name="q8nb" vbProcedure="false">[7]PART1!$F$453</definedName>
    <definedName function="false" hidden="false" localSheetId="5" name="q8nf" vbProcedure="false">[7]PART1!$F$297</definedName>
    <definedName function="false" hidden="false" localSheetId="5" name="q8nm" vbProcedure="false">[7]PART1!$C$297</definedName>
    <definedName function="false" hidden="false" localSheetId="5" name="q8no" vbProcedure="false">[7]PART1!$I$453</definedName>
    <definedName function="false" hidden="false" localSheetId="5" name="q8nw" vbProcedure="false">[7]PART1!$C$453</definedName>
    <definedName function="false" hidden="false" localSheetId="5" name="q9n" vbProcedure="false">[7]PART1!$C$109</definedName>
    <definedName function="false" hidden="false" localSheetId="5" name="q9nb" vbProcedure="false">[7]PART1!$F$429</definedName>
    <definedName function="false" hidden="false" localSheetId="5" name="q9nf" vbProcedure="false">[7]PART1!$F$262</definedName>
    <definedName function="false" hidden="false" localSheetId="5" name="q9nm" vbProcedure="false">[7]PART1!$C$262</definedName>
    <definedName function="false" hidden="false" localSheetId="5" name="q9no" vbProcedure="false">[7]PART1!$I$429</definedName>
    <definedName function="false" hidden="false" localSheetId="5" name="q9nw" vbProcedure="false">[7]PART1!$C$429</definedName>
    <definedName function="false" hidden="false" localSheetId="5" name="qinm" vbProcedure="false">[7]PART1!$C$174</definedName>
    <definedName function="false" hidden="false" localSheetId="5" name="titlep2" vbProcedure="false">[7]PART1!$A$164:$XFD$167</definedName>
    <definedName function="false" hidden="false" localSheetId="5" name="titlep3" vbProcedure="false">[7]PART1!$A$321:$XFD$328</definedName>
    <definedName function="false" hidden="false" localSheetId="5" name="total" vbProcedure="false">[7]PART1!$C$8</definedName>
    <definedName function="false" hidden="false" localSheetId="5" name="total1" vbProcedure="false">[7]PART1!$C$20</definedName>
    <definedName function="false" hidden="false" localSheetId="5" name="total10" vbProcedure="false">[7]PART1!$C$15</definedName>
    <definedName function="false" hidden="false" localSheetId="5" name="total51o" vbProcedure="false">[7]PART1!$I$379</definedName>
    <definedName function="false" hidden="false" localSheetId="5" name="total5ab" vbProcedure="false">[7]PART1!$F$379</definedName>
    <definedName function="false" hidden="false" localSheetId="5" name="total5af" vbProcedure="false">[7]PART1!$F$215</definedName>
    <definedName function="false" hidden="false" localSheetId="5" name="total5am" vbProcedure="false">[7]PART1!$C$215</definedName>
    <definedName function="false" hidden="false" localSheetId="5" name="total5ao" vbProcedure="false">[7]PART1!$I$379</definedName>
    <definedName function="false" hidden="false" localSheetId="5" name="total6ab" vbProcedure="false">[7]PART1!$F$386</definedName>
    <definedName function="false" hidden="false" localSheetId="5" name="total6ao" vbProcedure="false">[7]PART1!$I$386</definedName>
    <definedName function="false" hidden="false" localSheetId="5" name="total6aw" vbProcedure="false">[7]PART1!$C$386</definedName>
    <definedName function="false" hidden="false" localSheetId="5" name="totalb" vbProcedure="false">[7]PART1!$F$330</definedName>
    <definedName function="false" hidden="false" localSheetId="5" name="totalb1" vbProcedure="false">[7]PART1!$F$340</definedName>
    <definedName function="false" hidden="false" localSheetId="5" name="totalf" vbProcedure="false">[7]PART1!$F$168</definedName>
    <definedName function="false" hidden="false" localSheetId="5" name="totalf1" vbProcedure="false">[7]PART1!$F$177</definedName>
    <definedName function="false" hidden="false" localSheetId="5" name="totalm" vbProcedure="false">[7]PART1!$C$168</definedName>
    <definedName function="false" hidden="false" localSheetId="5" name="totalm1" vbProcedure="false">[7]PART1!$C$177</definedName>
    <definedName function="false" hidden="false" localSheetId="5" name="totalo" vbProcedure="false">[7]PART1!$I$330</definedName>
    <definedName function="false" hidden="false" localSheetId="5" name="totalo1" vbProcedure="false">[7]PART1!$I$340</definedName>
    <definedName function="false" hidden="false" localSheetId="5" name="totalw" vbProcedure="false">[7]PART1!$C$330</definedName>
    <definedName function="false" hidden="false" localSheetId="5" name="totalw1" vbProcedure="false">[7]PART1!$C$340</definedName>
    <definedName function="false" hidden="false" localSheetId="6" name="nn2" vbProcedure="false">[7]PART1!$C$14</definedName>
    <definedName function="false" hidden="false" localSheetId="6" name="nn4" vbProcedure="false">[7]PART1!$A$4627</definedName>
    <definedName function="false" hidden="false" localSheetId="6" name="nn5" vbProcedure="false">[7]PART1!$C$45</definedName>
    <definedName function="false" hidden="false" localSheetId="6" name="nn6" vbProcedure="false">[7]PART1!$C$59</definedName>
    <definedName function="false" hidden="false" localSheetId="6" name="nn8" vbProcedure="false">[7]PART1!$A$31612</definedName>
    <definedName function="false" hidden="false" localSheetId="6" name="no" vbProcedure="false">[7]PART1!$B$14</definedName>
    <definedName function="false" hidden="false" localSheetId="6" name="page3" vbProcedure="false">[7]PART1!$A$329:$K$454</definedName>
    <definedName function="false" hidden="false" localSheetId="6" name="print1" vbProcedure="false">[7]PART1!$A$8:$E$133</definedName>
    <definedName function="false" hidden="false" localSheetId="6" name="q10n" vbProcedure="false">[7]PART1!$C$163</definedName>
    <definedName function="false" hidden="false" localSheetId="6" name="q10nb" vbProcedure="false">[7]PART1!$F$485</definedName>
    <definedName function="false" hidden="false" localSheetId="6" name="q10nf" vbProcedure="false">[7]PART1!$F$319</definedName>
    <definedName function="false" hidden="false" localSheetId="6" name="q10nm" vbProcedure="false">[7]PART1!$C$319</definedName>
    <definedName function="false" hidden="false" localSheetId="6" name="q10no" vbProcedure="false">[7]PART1!$I$485</definedName>
    <definedName function="false" hidden="false" localSheetId="6" name="q10nw" vbProcedure="false">[7]PART1!$C$485</definedName>
    <definedName function="false" hidden="false" localSheetId="6" name="q11n" vbProcedure="false">[7]PART1!$C$27</definedName>
    <definedName function="false" hidden="false" localSheetId="6" name="q1n" vbProcedure="false">[7]PART1!$C$14</definedName>
    <definedName function="false" hidden="false" localSheetId="6" name="q1nb" vbProcedure="false">[7]PART1!$F$336</definedName>
    <definedName function="false" hidden="false" localSheetId="6" name="q1nf" vbProcedure="false">[7]PART1!$F$174</definedName>
    <definedName function="false" hidden="false" localSheetId="6" name="q1nm" vbProcedure="false">[7]PART1!$C$174</definedName>
    <definedName function="false" hidden="false" localSheetId="6" name="q1no" vbProcedure="false">[7]PART1!$I$336</definedName>
    <definedName function="false" hidden="false" localSheetId="6" name="q1nw" vbProcedure="false">[7]PART1!$C$336</definedName>
    <definedName function="false" hidden="false" localSheetId="6" name="q2n" vbProcedure="false">[7]PART1!$C$25</definedName>
    <definedName function="false" hidden="false" localSheetId="6" name="q2nb" vbProcedure="false">[7]PART1!$F$345</definedName>
    <definedName function="false" hidden="false" localSheetId="6" name="q2nf" vbProcedure="false">[7]PART1!$F$191</definedName>
    <definedName function="false" hidden="false" localSheetId="6" name="q2nm" vbProcedure="false">[7]PART1!$C$191</definedName>
    <definedName function="false" hidden="false" localSheetId="6" name="q2no" vbProcedure="false">[7]PART1!$I$345</definedName>
    <definedName function="false" hidden="false" localSheetId="6" name="q2nw" vbProcedure="false">[7]PART1!$C$345</definedName>
    <definedName function="false" hidden="false" localSheetId="6" name="q3n" vbProcedure="false">[7]PART1!$C$37</definedName>
    <definedName function="false" hidden="false" localSheetId="6" name="q3nb" vbProcedure="false">[7]PART1!$F$357</definedName>
    <definedName function="false" hidden="false" localSheetId="6" name="q3nf" vbProcedure="false">[7]PART1!$F$203</definedName>
    <definedName function="false" hidden="false" localSheetId="6" name="q3nm" vbProcedure="false">[7]PART1!$C$203</definedName>
    <definedName function="false" hidden="false" localSheetId="6" name="q3no" vbProcedure="false">[7]PART1!$I$357</definedName>
    <definedName function="false" hidden="false" localSheetId="6" name="q3nw" vbProcedure="false">[7]PART1!$C$357</definedName>
    <definedName function="false" hidden="false" localSheetId="6" name="q4n" vbProcedure="false">[7]PART1!$C$45</definedName>
    <definedName function="false" hidden="false" localSheetId="6" name="q4nb" vbProcedure="false">[7]PART1!$F$365</definedName>
    <definedName function="false" hidden="false" localSheetId="6" name="q4nf" vbProcedure="false">[7]PART1!$F$211</definedName>
    <definedName function="false" hidden="false" localSheetId="6" name="q4nm" vbProcedure="false">[7]PART1!$C$211</definedName>
    <definedName function="false" hidden="false" localSheetId="6" name="q4no" vbProcedure="false">[7]PART1!$I$365</definedName>
    <definedName function="false" hidden="false" localSheetId="6" name="q4nw" vbProcedure="false">[7]PART1!$C$365</definedName>
    <definedName function="false" hidden="false" localSheetId="6" name="q5n" vbProcedure="false">[7]PART1!$C$59</definedName>
    <definedName function="false" hidden="false" localSheetId="6" name="q5nb" vbProcedure="false">[7]PART1!$F$382</definedName>
    <definedName function="false" hidden="false" localSheetId="6" name="q5nf" vbProcedure="false">[7]PART1!$F$218</definedName>
    <definedName function="false" hidden="false" localSheetId="6" name="q5nm" vbProcedure="false">[7]PART1!$C$218</definedName>
    <definedName function="false" hidden="false" localSheetId="6" name="q5no" vbProcedure="false">[7]PART1!$I$382</definedName>
    <definedName function="false" hidden="false" localSheetId="6" name="q5nw" vbProcedure="false">[7]PART1!$C$382</definedName>
    <definedName function="false" hidden="false" localSheetId="6" name="q61nf" vbProcedure="false">[7]PART1!$A$46775</definedName>
    <definedName function="false" hidden="false" localSheetId="6" name="q6an" vbProcedure="false">[7]PART1!$C$71</definedName>
    <definedName function="false" hidden="false" localSheetId="6" name="q6anb" vbProcedure="false">[7]PART1!$F$394</definedName>
    <definedName function="false" hidden="false" localSheetId="6" name="q6anf" vbProcedure="false">[7]PART1!$F$233</definedName>
    <definedName function="false" hidden="false" localSheetId="6" name="q6anm" vbProcedure="false">[7]PART1!$C$233</definedName>
    <definedName function="false" hidden="false" localSheetId="6" name="q6ano" vbProcedure="false">[7]PART1!$I$394</definedName>
    <definedName function="false" hidden="false" localSheetId="6" name="q6anw" vbProcedure="false">[7]PART1!$C$394</definedName>
    <definedName function="false" hidden="false" localSheetId="6" name="q6n" vbProcedure="false">[7]PART1!$C$69</definedName>
    <definedName function="false" hidden="false" localSheetId="6" name="q6nb" vbProcedure="false">[7]PART1!$F$392</definedName>
    <definedName function="false" hidden="false" localSheetId="6" name="q6nf" vbProcedure="false">[7]PART1!$F$228</definedName>
    <definedName function="false" hidden="false" localSheetId="6" name="q6nm" vbProcedure="false">[7]PART1!$C$228</definedName>
    <definedName function="false" hidden="false" localSheetId="6" name="q6no" vbProcedure="false">[7]PART1!$I$392</definedName>
    <definedName function="false" hidden="false" localSheetId="6" name="q6nw" vbProcedure="false">[7]PART1!$C$392</definedName>
    <definedName function="false" hidden="false" localSheetId="6" name="q7an" vbProcedure="false">[7]PART1!$C$79</definedName>
    <definedName function="false" hidden="false" localSheetId="6" name="q7anb" vbProcedure="false">[7]PART1!$F$402</definedName>
    <definedName function="false" hidden="false" localSheetId="6" name="q7anf" vbProcedure="false">[7]PART1!$F$246</definedName>
    <definedName function="false" hidden="false" localSheetId="6" name="q7anm" vbProcedure="false">[7]PART1!$C$246</definedName>
    <definedName function="false" hidden="false" localSheetId="6" name="q7ano" vbProcedure="false">[7]PART1!$I$402</definedName>
    <definedName function="false" hidden="false" localSheetId="6" name="q7anw" vbProcedure="false">[7]PART1!$C$402</definedName>
    <definedName function="false" hidden="false" localSheetId="6" name="q7bn" vbProcedure="false">[7]PART1!$C$87</definedName>
    <definedName function="false" hidden="false" localSheetId="6" name="q7bnb" vbProcedure="false">[7]PART1!$B$14393</definedName>
    <definedName function="false" hidden="false" localSheetId="6" name="q7bnf" vbProcedure="false">[7]PART1!$F$254</definedName>
    <definedName function="false" hidden="false" localSheetId="6" name="q7bnm" vbProcedure="false">[7]PART1!$C$254</definedName>
    <definedName function="false" hidden="false" localSheetId="6" name="q7bno" vbProcedure="false">[7]PART1!$I$410</definedName>
    <definedName function="false" hidden="false" localSheetId="6" name="q7bnw" vbProcedure="false">[7]PART1!$C$410</definedName>
    <definedName function="false" hidden="false" localSheetId="6" name="q8n" vbProcedure="false">[7]PART1!$C$133</definedName>
    <definedName function="false" hidden="false" localSheetId="6" name="q8nb" vbProcedure="false">[7]PART1!$F$453</definedName>
    <definedName function="false" hidden="false" localSheetId="6" name="q8nf" vbProcedure="false">[7]PART1!$F$297</definedName>
    <definedName function="false" hidden="false" localSheetId="6" name="q8nm" vbProcedure="false">[7]PART1!$C$297</definedName>
    <definedName function="false" hidden="false" localSheetId="6" name="q8no" vbProcedure="false">[7]PART1!$I$453</definedName>
    <definedName function="false" hidden="false" localSheetId="6" name="q8nw" vbProcedure="false">[7]PART1!$C$453</definedName>
    <definedName function="false" hidden="false" localSheetId="6" name="q9n" vbProcedure="false">[7]PART1!$C$109</definedName>
    <definedName function="false" hidden="false" localSheetId="6" name="q9nb" vbProcedure="false">[7]PART1!$F$429</definedName>
    <definedName function="false" hidden="false" localSheetId="6" name="q9nf" vbProcedure="false">[7]PART1!$F$262</definedName>
    <definedName function="false" hidden="false" localSheetId="6" name="q9nm" vbProcedure="false">[7]PART1!$C$262</definedName>
    <definedName function="false" hidden="false" localSheetId="6" name="q9no" vbProcedure="false">[7]PART1!$I$429</definedName>
    <definedName function="false" hidden="false" localSheetId="6" name="q9nw" vbProcedure="false">[7]PART1!$C$429</definedName>
    <definedName function="false" hidden="false" localSheetId="6" name="qinm" vbProcedure="false">[7]PART1!$C$174</definedName>
    <definedName function="false" hidden="false" localSheetId="6" name="titlep2" vbProcedure="false">[7]PART1!$A$164:$XFD$167</definedName>
    <definedName function="false" hidden="false" localSheetId="6" name="titlep3" vbProcedure="false">[7]PART1!$A$321:$XFD$328</definedName>
    <definedName function="false" hidden="false" localSheetId="6" name="total" vbProcedure="false">[7]PART1!$C$8</definedName>
    <definedName function="false" hidden="false" localSheetId="6" name="total1" vbProcedure="false">[7]PART1!$C$20</definedName>
    <definedName function="false" hidden="false" localSheetId="6" name="total10" vbProcedure="false">[7]PART1!$C$15</definedName>
    <definedName function="false" hidden="false" localSheetId="6" name="total51o" vbProcedure="false">[7]PART1!$I$379</definedName>
    <definedName function="false" hidden="false" localSheetId="6" name="total5ab" vbProcedure="false">[7]PART1!$F$379</definedName>
    <definedName function="false" hidden="false" localSheetId="6" name="total5af" vbProcedure="false">[7]PART1!$F$215</definedName>
    <definedName function="false" hidden="false" localSheetId="6" name="total5am" vbProcedure="false">[7]PART1!$C$215</definedName>
    <definedName function="false" hidden="false" localSheetId="6" name="total5ao" vbProcedure="false">[7]PART1!$I$379</definedName>
    <definedName function="false" hidden="false" localSheetId="6" name="total6ab" vbProcedure="false">[7]PART1!$F$386</definedName>
    <definedName function="false" hidden="false" localSheetId="6" name="total6ao" vbProcedure="false">[7]PART1!$I$386</definedName>
    <definedName function="false" hidden="false" localSheetId="6" name="total6aw" vbProcedure="false">[7]PART1!$C$386</definedName>
    <definedName function="false" hidden="false" localSheetId="6" name="totalb" vbProcedure="false">[7]PART1!$F$330</definedName>
    <definedName function="false" hidden="false" localSheetId="6" name="totalb1" vbProcedure="false">[7]PART1!$F$340</definedName>
    <definedName function="false" hidden="false" localSheetId="6" name="totalf" vbProcedure="false">[7]PART1!$F$168</definedName>
    <definedName function="false" hidden="false" localSheetId="6" name="totalf1" vbProcedure="false">[7]PART1!$F$177</definedName>
    <definedName function="false" hidden="false" localSheetId="6" name="totalm" vbProcedure="false">[7]PART1!$C$168</definedName>
    <definedName function="false" hidden="false" localSheetId="6" name="totalm1" vbProcedure="false">[7]PART1!$C$177</definedName>
    <definedName function="false" hidden="false" localSheetId="6" name="totalo" vbProcedure="false">[7]PART1!$I$330</definedName>
    <definedName function="false" hidden="false" localSheetId="6" name="totalo1" vbProcedure="false">[7]PART1!$I$340</definedName>
    <definedName function="false" hidden="false" localSheetId="6" name="totalw" vbProcedure="false">[7]PART1!$C$330</definedName>
    <definedName function="false" hidden="false" localSheetId="6" name="totalw1" vbProcedure="false">[7]PART1!$C$340</definedName>
    <definedName function="false" hidden="false" localSheetId="7" name="nn2" vbProcedure="false">[7]PART1!$C$14</definedName>
    <definedName function="false" hidden="false" localSheetId="7" name="nn4" vbProcedure="false">[7]PART1!$A$4627</definedName>
    <definedName function="false" hidden="false" localSheetId="7" name="nn5" vbProcedure="false">[7]PART1!$C$45</definedName>
    <definedName function="false" hidden="false" localSheetId="7" name="nn6" vbProcedure="false">[7]PART1!$C$59</definedName>
    <definedName function="false" hidden="false" localSheetId="7" name="nn8" vbProcedure="false">[7]PART1!$A$31612</definedName>
    <definedName function="false" hidden="false" localSheetId="7" name="no" vbProcedure="false">[7]PART1!$B$14</definedName>
    <definedName function="false" hidden="false" localSheetId="7" name="page3" vbProcedure="false">[7]PART1!$A$329:$K$454</definedName>
    <definedName function="false" hidden="false" localSheetId="7" name="print1" vbProcedure="false">'Part 2-Schools-Charts'!$N$1:$Y$55</definedName>
    <definedName function="false" hidden="false" localSheetId="7" name="q10n" vbProcedure="false">[7]PART1!$C$163</definedName>
    <definedName function="false" hidden="false" localSheetId="7" name="q10nb" vbProcedure="false">[7]PART1!$F$485</definedName>
    <definedName function="false" hidden="false" localSheetId="7" name="q10nf" vbProcedure="false">[7]PART1!$F$319</definedName>
    <definedName function="false" hidden="false" localSheetId="7" name="q10nm" vbProcedure="false">[7]PART1!$C$319</definedName>
    <definedName function="false" hidden="false" localSheetId="7" name="q10no" vbProcedure="false">[7]PART1!$I$485</definedName>
    <definedName function="false" hidden="false" localSheetId="7" name="q10nw" vbProcedure="false">[7]PART1!$C$485</definedName>
    <definedName function="false" hidden="false" localSheetId="7" name="q11n" vbProcedure="false">[7]PART1!$C$27</definedName>
    <definedName function="false" hidden="false" localSheetId="7" name="q1n" vbProcedure="false">[7]PART1!$C$14</definedName>
    <definedName function="false" hidden="false" localSheetId="7" name="q1nb" vbProcedure="false">[7]PART1!$F$336</definedName>
    <definedName function="false" hidden="false" localSheetId="7" name="q1nf" vbProcedure="false">[7]PART1!$F$174</definedName>
    <definedName function="false" hidden="false" localSheetId="7" name="q1nm" vbProcedure="false">[7]PART1!$C$174</definedName>
    <definedName function="false" hidden="false" localSheetId="7" name="q1no" vbProcedure="false">[7]PART1!$I$336</definedName>
    <definedName function="false" hidden="false" localSheetId="7" name="q1nw" vbProcedure="false">[7]PART1!$C$336</definedName>
    <definedName function="false" hidden="false" localSheetId="7" name="q2n" vbProcedure="false">[7]PART1!$C$25</definedName>
    <definedName function="false" hidden="false" localSheetId="7" name="q2nb" vbProcedure="false">[7]PART1!$F$345</definedName>
    <definedName function="false" hidden="false" localSheetId="7" name="q2nf" vbProcedure="false">[7]PART1!$F$191</definedName>
    <definedName function="false" hidden="false" localSheetId="7" name="q2nm" vbProcedure="false">[7]PART1!$C$191</definedName>
    <definedName function="false" hidden="false" localSheetId="7" name="q2no" vbProcedure="false">[7]PART1!$I$345</definedName>
    <definedName function="false" hidden="false" localSheetId="7" name="q2nw" vbProcedure="false">[7]PART1!$C$345</definedName>
    <definedName function="false" hidden="false" localSheetId="7" name="q3n" vbProcedure="false">[7]PART1!$C$37</definedName>
    <definedName function="false" hidden="false" localSheetId="7" name="q3nb" vbProcedure="false">[7]PART1!$F$357</definedName>
    <definedName function="false" hidden="false" localSheetId="7" name="q3nf" vbProcedure="false">[7]PART1!$F$203</definedName>
    <definedName function="false" hidden="false" localSheetId="7" name="q3nm" vbProcedure="false">[7]PART1!$C$203</definedName>
    <definedName function="false" hidden="false" localSheetId="7" name="q3no" vbProcedure="false">[7]PART1!$I$357</definedName>
    <definedName function="false" hidden="false" localSheetId="7" name="q3nw" vbProcedure="false">[7]PART1!$C$357</definedName>
    <definedName function="false" hidden="false" localSheetId="7" name="q4n" vbProcedure="false">[7]PART1!$C$45</definedName>
    <definedName function="false" hidden="false" localSheetId="7" name="q4nb" vbProcedure="false">[7]PART1!$F$365</definedName>
    <definedName function="false" hidden="false" localSheetId="7" name="q4nf" vbProcedure="false">[7]PART1!$F$211</definedName>
    <definedName function="false" hidden="false" localSheetId="7" name="q4nm" vbProcedure="false">[7]PART1!$C$211</definedName>
    <definedName function="false" hidden="false" localSheetId="7" name="q4no" vbProcedure="false">[7]PART1!$I$365</definedName>
    <definedName function="false" hidden="false" localSheetId="7" name="q4nw" vbProcedure="false">[7]PART1!$C$365</definedName>
    <definedName function="false" hidden="false" localSheetId="7" name="q5n" vbProcedure="false">[7]PART1!$C$59</definedName>
    <definedName function="false" hidden="false" localSheetId="7" name="q5nb" vbProcedure="false">[7]PART1!$F$382</definedName>
    <definedName function="false" hidden="false" localSheetId="7" name="q5nf" vbProcedure="false">[7]PART1!$F$218</definedName>
    <definedName function="false" hidden="false" localSheetId="7" name="q5nm" vbProcedure="false">[7]PART1!$C$218</definedName>
    <definedName function="false" hidden="false" localSheetId="7" name="q5no" vbProcedure="false">[7]PART1!$I$382</definedName>
    <definedName function="false" hidden="false" localSheetId="7" name="q5nw" vbProcedure="false">[7]PART1!$C$382</definedName>
    <definedName function="false" hidden="false" localSheetId="7" name="q61nf" vbProcedure="false">[7]PART1!$A$46775</definedName>
    <definedName function="false" hidden="false" localSheetId="7" name="q6an" vbProcedure="false">[7]PART1!$C$71</definedName>
    <definedName function="false" hidden="false" localSheetId="7" name="q6anb" vbProcedure="false">[7]PART1!$F$394</definedName>
    <definedName function="false" hidden="false" localSheetId="7" name="q6anf" vbProcedure="false">[7]PART1!$F$233</definedName>
    <definedName function="false" hidden="false" localSheetId="7" name="q6anm" vbProcedure="false">[7]PART1!$C$233</definedName>
    <definedName function="false" hidden="false" localSheetId="7" name="q6ano" vbProcedure="false">[7]PART1!$I$394</definedName>
    <definedName function="false" hidden="false" localSheetId="7" name="q6anw" vbProcedure="false">[7]PART1!$C$394</definedName>
    <definedName function="false" hidden="false" localSheetId="7" name="q6n" vbProcedure="false">[7]PART1!$C$69</definedName>
    <definedName function="false" hidden="false" localSheetId="7" name="q6nb" vbProcedure="false">[7]PART1!$F$392</definedName>
    <definedName function="false" hidden="false" localSheetId="7" name="q6nf" vbProcedure="false">[7]PART1!$F$228</definedName>
    <definedName function="false" hidden="false" localSheetId="7" name="q6nm" vbProcedure="false">[7]PART1!$C$228</definedName>
    <definedName function="false" hidden="false" localSheetId="7" name="q6no" vbProcedure="false">[7]PART1!$I$392</definedName>
    <definedName function="false" hidden="false" localSheetId="7" name="q6nw" vbProcedure="false">[7]PART1!$C$392</definedName>
    <definedName function="false" hidden="false" localSheetId="7" name="q7an" vbProcedure="false">[7]PART1!$C$79</definedName>
    <definedName function="false" hidden="false" localSheetId="7" name="q7anb" vbProcedure="false">[7]PART1!$F$402</definedName>
    <definedName function="false" hidden="false" localSheetId="7" name="q7anf" vbProcedure="false">[7]PART1!$F$246</definedName>
    <definedName function="false" hidden="false" localSheetId="7" name="q7anm" vbProcedure="false">[7]PART1!$C$246</definedName>
    <definedName function="false" hidden="false" localSheetId="7" name="q7ano" vbProcedure="false">[7]PART1!$I$402</definedName>
    <definedName function="false" hidden="false" localSheetId="7" name="q7anw" vbProcedure="false">[7]PART1!$C$402</definedName>
    <definedName function="false" hidden="false" localSheetId="7" name="q7bn" vbProcedure="false">[7]PART1!$C$87</definedName>
    <definedName function="false" hidden="false" localSheetId="7" name="q7bnb" vbProcedure="false">[7]PART1!$B$14393</definedName>
    <definedName function="false" hidden="false" localSheetId="7" name="q7bnf" vbProcedure="false">[7]PART1!$F$254</definedName>
    <definedName function="false" hidden="false" localSheetId="7" name="q7bnm" vbProcedure="false">[7]PART1!$C$254</definedName>
    <definedName function="false" hidden="false" localSheetId="7" name="q7bno" vbProcedure="false">[7]PART1!$I$410</definedName>
    <definedName function="false" hidden="false" localSheetId="7" name="q7bnw" vbProcedure="false">[7]PART1!$C$410</definedName>
    <definedName function="false" hidden="false" localSheetId="7" name="q8n" vbProcedure="false">[7]PART1!$C$133</definedName>
    <definedName function="false" hidden="false" localSheetId="7" name="q8nb" vbProcedure="false">[7]PART1!$F$453</definedName>
    <definedName function="false" hidden="false" localSheetId="7" name="q8nf" vbProcedure="false">[7]PART1!$F$297</definedName>
    <definedName function="false" hidden="false" localSheetId="7" name="q8nm" vbProcedure="false">[7]PART1!$C$297</definedName>
    <definedName function="false" hidden="false" localSheetId="7" name="q8no" vbProcedure="false">[7]PART1!$I$453</definedName>
    <definedName function="false" hidden="false" localSheetId="7" name="q8nw" vbProcedure="false">[7]PART1!$C$453</definedName>
    <definedName function="false" hidden="false" localSheetId="7" name="q9n" vbProcedure="false">[7]PART1!$C$109</definedName>
    <definedName function="false" hidden="false" localSheetId="7" name="q9nb" vbProcedure="false">[7]PART1!$F$429</definedName>
    <definedName function="false" hidden="false" localSheetId="7" name="q9nf" vbProcedure="false">[7]PART1!$F$262</definedName>
    <definedName function="false" hidden="false" localSheetId="7" name="q9nm" vbProcedure="false">[7]PART1!$C$262</definedName>
    <definedName function="false" hidden="false" localSheetId="7" name="q9no" vbProcedure="false">[7]PART1!$I$429</definedName>
    <definedName function="false" hidden="false" localSheetId="7" name="q9nw" vbProcedure="false">[7]PART1!$C$429</definedName>
    <definedName function="false" hidden="false" localSheetId="7" name="qinm" vbProcedure="false">[7]PART1!$C$174</definedName>
    <definedName function="false" hidden="false" localSheetId="7" name="titlep2" vbProcedure="false">[7]PART1!$A$164:$XFD$167</definedName>
    <definedName function="false" hidden="false" localSheetId="7" name="titlep3" vbProcedure="false">[7]PART1!$A$321:$XFD$328</definedName>
    <definedName function="false" hidden="false" localSheetId="7" name="total" vbProcedure="false">[7]PART1!$C$8</definedName>
    <definedName function="false" hidden="false" localSheetId="7" name="total1" vbProcedure="false">[7]PART1!$C$20</definedName>
    <definedName function="false" hidden="false" localSheetId="7" name="total10" vbProcedure="false">[7]PART1!$C$15</definedName>
    <definedName function="false" hidden="false" localSheetId="7" name="total51o" vbProcedure="false">[7]PART1!$I$379</definedName>
    <definedName function="false" hidden="false" localSheetId="7" name="total5ab" vbProcedure="false">[7]PART1!$F$379</definedName>
    <definedName function="false" hidden="false" localSheetId="7" name="total5af" vbProcedure="false">[7]PART1!$F$215</definedName>
    <definedName function="false" hidden="false" localSheetId="7" name="total5am" vbProcedure="false">[7]PART1!$C$215</definedName>
    <definedName function="false" hidden="false" localSheetId="7" name="total5ao" vbProcedure="false">[7]PART1!$I$379</definedName>
    <definedName function="false" hidden="false" localSheetId="7" name="total6ab" vbProcedure="false">[7]PART1!$F$386</definedName>
    <definedName function="false" hidden="false" localSheetId="7" name="total6ao" vbProcedure="false">[7]PART1!$I$386</definedName>
    <definedName function="false" hidden="false" localSheetId="7" name="total6aw" vbProcedure="false">[7]PART1!$C$386</definedName>
    <definedName function="false" hidden="false" localSheetId="7" name="totalb" vbProcedure="false">[7]PART1!$F$330</definedName>
    <definedName function="false" hidden="false" localSheetId="7" name="totalb1" vbProcedure="false">[7]PART1!$F$340</definedName>
    <definedName function="false" hidden="false" localSheetId="7" name="totalf" vbProcedure="false">[7]PART1!$F$168</definedName>
    <definedName function="false" hidden="false" localSheetId="7" name="totalf1" vbProcedure="false">[7]PART1!$F$177</definedName>
    <definedName function="false" hidden="false" localSheetId="7" name="totalm" vbProcedure="false">[7]PART1!$C$168</definedName>
    <definedName function="false" hidden="false" localSheetId="7" name="totalm1" vbProcedure="false">[7]PART1!$C$177</definedName>
    <definedName function="false" hidden="false" localSheetId="7" name="totalo" vbProcedure="false">[7]PART1!$I$330</definedName>
    <definedName function="false" hidden="false" localSheetId="7" name="totalo1" vbProcedure="false">[7]PART1!$I$340</definedName>
    <definedName function="false" hidden="false" localSheetId="7" name="totalw" vbProcedure="false">[7]PART1!$C$330</definedName>
    <definedName function="false" hidden="false" localSheetId="7" name="totalw1" vbProcedure="false">[7]PART1!$C$340</definedName>
    <definedName function="false" hidden="false" localSheetId="8" name="nn2" vbProcedure="false">[7]PART1!$C$14</definedName>
    <definedName function="false" hidden="false" localSheetId="8" name="nn4" vbProcedure="false">[7]PART1!$A$4627</definedName>
    <definedName function="false" hidden="false" localSheetId="8" name="nn5" vbProcedure="false">[7]PART1!$C$45</definedName>
    <definedName function="false" hidden="false" localSheetId="8" name="nn6" vbProcedure="false">[7]PART1!$C$59</definedName>
    <definedName function="false" hidden="false" localSheetId="8" name="nn8" vbProcedure="false">[7]PART1!$A$31612</definedName>
    <definedName function="false" hidden="false" localSheetId="8" name="no" vbProcedure="false">[7]PART1!$B$14</definedName>
    <definedName function="false" hidden="false" localSheetId="8" name="page1" vbProcedure="false">[5]PART2!$A$1:$E$58</definedName>
    <definedName function="false" hidden="false" localSheetId="8" name="page2" vbProcedure="false">[5]PART2!$A$59:$H$84</definedName>
    <definedName function="false" hidden="false" localSheetId="8" name="page3" vbProcedure="false">[7]PART1!$A$329:$K$454</definedName>
    <definedName function="false" hidden="false" localSheetId="8" name="print1" vbProcedure="false">[7]PART1!$A$8:$E$133</definedName>
    <definedName function="false" hidden="false" localSheetId="8" name="q10n" vbProcedure="false">[7]PART1!$C$163</definedName>
    <definedName function="false" hidden="false" localSheetId="8" name="q10nb" vbProcedure="false">[7]PART1!$F$485</definedName>
    <definedName function="false" hidden="false" localSheetId="8" name="q10nf" vbProcedure="false">[7]PART1!$F$319</definedName>
    <definedName function="false" hidden="false" localSheetId="8" name="q10nm" vbProcedure="false">[7]PART1!$C$319</definedName>
    <definedName function="false" hidden="false" localSheetId="8" name="q10no" vbProcedure="false">[7]PART1!$I$485</definedName>
    <definedName function="false" hidden="false" localSheetId="8" name="q10nw" vbProcedure="false">[7]PART1!$C$485</definedName>
    <definedName function="false" hidden="false" localSheetId="8" name="q11n" vbProcedure="false">[7]PART1!$C$27</definedName>
    <definedName function="false" hidden="false" localSheetId="8" name="q11nf" vbProcedure="false">[6]PART2!$A$22360</definedName>
    <definedName function="false" hidden="false" localSheetId="8" name="q11nm" vbProcedure="false">[6]PART2!$A$22360</definedName>
    <definedName function="false" hidden="false" localSheetId="8" name="q1n" vbProcedure="false">[7]PART1!$C$14</definedName>
    <definedName function="false" hidden="false" localSheetId="8" name="q1nb" vbProcedure="false">[7]PART1!$F$336</definedName>
    <definedName function="false" hidden="false" localSheetId="8" name="q1nf" vbProcedure="false">[7]PART1!$F$174</definedName>
    <definedName function="false" hidden="false" localSheetId="8" name="q1nm" vbProcedure="false">[7]PART1!$C$174</definedName>
    <definedName function="false" hidden="false" localSheetId="8" name="q1no" vbProcedure="false">[7]PART1!$I$336</definedName>
    <definedName function="false" hidden="false" localSheetId="8" name="q1nw" vbProcedure="false">[7]PART1!$C$336</definedName>
    <definedName function="false" hidden="false" localSheetId="8" name="q2n" vbProcedure="false">[7]PART1!$C$25</definedName>
    <definedName function="false" hidden="false" localSheetId="8" name="q2nb" vbProcedure="false">[7]PART1!$F$345</definedName>
    <definedName function="false" hidden="false" localSheetId="8" name="q2nf" vbProcedure="false">[7]PART1!$F$191</definedName>
    <definedName function="false" hidden="false" localSheetId="8" name="q2nm" vbProcedure="false">[7]PART1!$C$191</definedName>
    <definedName function="false" hidden="false" localSheetId="8" name="q2no" vbProcedure="false">[7]PART1!$I$345</definedName>
    <definedName function="false" hidden="false" localSheetId="8" name="q2nw" vbProcedure="false">[7]PART1!$C$345</definedName>
    <definedName function="false" hidden="false" localSheetId="8" name="q3n" vbProcedure="false">[7]PART1!$C$37</definedName>
    <definedName function="false" hidden="false" localSheetId="8" name="q3nb" vbProcedure="false">[7]PART1!$F$357</definedName>
    <definedName function="false" hidden="false" localSheetId="8" name="q3nf" vbProcedure="false">[7]PART1!$F$203</definedName>
    <definedName function="false" hidden="false" localSheetId="8" name="q3nm" vbProcedure="false">[7]PART1!$C$203</definedName>
    <definedName function="false" hidden="false" localSheetId="8" name="q3no" vbProcedure="false">[7]PART1!$I$357</definedName>
    <definedName function="false" hidden="false" localSheetId="8" name="q3nw" vbProcedure="false">[7]PART1!$C$357</definedName>
    <definedName function="false" hidden="false" localSheetId="8" name="q4n" vbProcedure="false">[7]PART1!$C$45</definedName>
    <definedName function="false" hidden="false" localSheetId="8" name="q4nb" vbProcedure="false">[7]PART1!$F$365</definedName>
    <definedName function="false" hidden="false" localSheetId="8" name="q4nf" vbProcedure="false">[7]PART1!$F$211</definedName>
    <definedName function="false" hidden="false" localSheetId="8" name="q4nm" vbProcedure="false">[7]PART1!$C$211</definedName>
    <definedName function="false" hidden="false" localSheetId="8" name="q4no" vbProcedure="false">[7]PART1!$I$365</definedName>
    <definedName function="false" hidden="false" localSheetId="8" name="q4nw" vbProcedure="false">[7]PART1!$C$365</definedName>
    <definedName function="false" hidden="false" localSheetId="8" name="q5n" vbProcedure="false">[7]PART1!$C$59</definedName>
    <definedName function="false" hidden="false" localSheetId="8" name="q5nb" vbProcedure="false">[7]PART1!$F$382</definedName>
    <definedName function="false" hidden="false" localSheetId="8" name="q5nf" vbProcedure="false">[7]PART1!$F$218</definedName>
    <definedName function="false" hidden="false" localSheetId="8" name="q5nm" vbProcedure="false">[7]PART1!$C$218</definedName>
    <definedName function="false" hidden="false" localSheetId="8" name="q5no" vbProcedure="false">[7]PART1!$I$382</definedName>
    <definedName function="false" hidden="false" localSheetId="8" name="q5nw" vbProcedure="false">[7]PART1!$C$382</definedName>
    <definedName function="false" hidden="false" localSheetId="8" name="q61nf" vbProcedure="false">[7]PART1!$A$46775</definedName>
    <definedName function="false" hidden="false" localSheetId="8" name="q6an" vbProcedure="false">[7]PART1!$C$71</definedName>
    <definedName function="false" hidden="false" localSheetId="8" name="q6anb" vbProcedure="false">[7]PART1!$F$394</definedName>
    <definedName function="false" hidden="false" localSheetId="8" name="q6anf" vbProcedure="false">[7]PART1!$F$233</definedName>
    <definedName function="false" hidden="false" localSheetId="8" name="q6anm" vbProcedure="false">[7]PART1!$C$233</definedName>
    <definedName function="false" hidden="false" localSheetId="8" name="q6ano" vbProcedure="false">[7]PART1!$I$394</definedName>
    <definedName function="false" hidden="false" localSheetId="8" name="q6anw" vbProcedure="false">[7]PART1!$C$394</definedName>
    <definedName function="false" hidden="false" localSheetId="8" name="q6n" vbProcedure="false">[7]PART1!$C$69</definedName>
    <definedName function="false" hidden="false" localSheetId="8" name="q6nb" vbProcedure="false">[7]PART1!$F$392</definedName>
    <definedName function="false" hidden="false" localSheetId="8" name="q6nf" vbProcedure="false">[7]PART1!$F$228</definedName>
    <definedName function="false" hidden="false" localSheetId="8" name="q6nm" vbProcedure="false">[7]PART1!$C$228</definedName>
    <definedName function="false" hidden="false" localSheetId="8" name="q6no" vbProcedure="false">[7]PART1!$I$392</definedName>
    <definedName function="false" hidden="false" localSheetId="8" name="q6nw" vbProcedure="false">[7]PART1!$C$392</definedName>
    <definedName function="false" hidden="false" localSheetId="8" name="q7an" vbProcedure="false">[7]PART1!$C$79</definedName>
    <definedName function="false" hidden="false" localSheetId="8" name="q7anb" vbProcedure="false">[7]PART1!$F$402</definedName>
    <definedName function="false" hidden="false" localSheetId="8" name="q7anf" vbProcedure="false">[7]PART1!$F$246</definedName>
    <definedName function="false" hidden="false" localSheetId="8" name="q7anm" vbProcedure="false">[7]PART1!$C$246</definedName>
    <definedName function="false" hidden="false" localSheetId="8" name="q7ano" vbProcedure="false">[7]PART1!$I$402</definedName>
    <definedName function="false" hidden="false" localSheetId="8" name="q7anw" vbProcedure="false">[7]PART1!$C$402</definedName>
    <definedName function="false" hidden="false" localSheetId="8" name="q7bn" vbProcedure="false">[7]PART1!$C$87</definedName>
    <definedName function="false" hidden="false" localSheetId="8" name="q7bnb" vbProcedure="false">[7]PART1!$B$14393</definedName>
    <definedName function="false" hidden="false" localSheetId="8" name="q7bnf" vbProcedure="false">[7]PART1!$F$254</definedName>
    <definedName function="false" hidden="false" localSheetId="8" name="q7bnm" vbProcedure="false">[7]PART1!$C$254</definedName>
    <definedName function="false" hidden="false" localSheetId="8" name="q7bno" vbProcedure="false">[7]PART1!$I$410</definedName>
    <definedName function="false" hidden="false" localSheetId="8" name="q7bnw" vbProcedure="false">[7]PART1!$C$410</definedName>
    <definedName function="false" hidden="false" localSheetId="8" name="q8n" vbProcedure="false">[7]PART1!$C$133</definedName>
    <definedName function="false" hidden="false" localSheetId="8" name="q8nb" vbProcedure="false">[7]PART1!$F$453</definedName>
    <definedName function="false" hidden="false" localSheetId="8" name="q8nf" vbProcedure="false">[7]PART1!$F$297</definedName>
    <definedName function="false" hidden="false" localSheetId="8" name="q8nm" vbProcedure="false">[7]PART1!$C$297</definedName>
    <definedName function="false" hidden="false" localSheetId="8" name="q8no" vbProcedure="false">[7]PART1!$I$453</definedName>
    <definedName function="false" hidden="false" localSheetId="8" name="q8nw" vbProcedure="false">[7]PART1!$C$453</definedName>
    <definedName function="false" hidden="false" localSheetId="8" name="q9n" vbProcedure="false">[7]PART1!$C$109</definedName>
    <definedName function="false" hidden="false" localSheetId="8" name="q9nb" vbProcedure="false">[7]PART1!$F$429</definedName>
    <definedName function="false" hidden="false" localSheetId="8" name="q9nf" vbProcedure="false">[7]PART1!$F$262</definedName>
    <definedName function="false" hidden="false" localSheetId="8" name="q9nm" vbProcedure="false">[7]PART1!$C$262</definedName>
    <definedName function="false" hidden="false" localSheetId="8" name="q9no" vbProcedure="false">[7]PART1!$I$429</definedName>
    <definedName function="false" hidden="false" localSheetId="8" name="q9nw" vbProcedure="false">[7]PART1!$C$429</definedName>
    <definedName function="false" hidden="false" localSheetId="8" name="qinm" vbProcedure="false">[7]PART1!$C$174</definedName>
    <definedName function="false" hidden="false" localSheetId="8" name="titlep2" vbProcedure="false">[7]PART1!$A$164:$XFD$167</definedName>
    <definedName function="false" hidden="false" localSheetId="8" name="titlep3" vbProcedure="false">[7]PART1!$A$321:$XFD$328</definedName>
    <definedName function="false" hidden="false" localSheetId="8" name="total" vbProcedure="false">[7]PART1!$C$8</definedName>
    <definedName function="false" hidden="false" localSheetId="8" name="total1" vbProcedure="false">[7]PART1!$C$20</definedName>
    <definedName function="false" hidden="false" localSheetId="8" name="total10" vbProcedure="false">[7]PART1!$C$15</definedName>
    <definedName function="false" hidden="false" localSheetId="8" name="total51o" vbProcedure="false">[7]PART1!$I$379</definedName>
    <definedName function="false" hidden="false" localSheetId="8" name="total5ab" vbProcedure="false">[7]PART1!$F$379</definedName>
    <definedName function="false" hidden="false" localSheetId="8" name="total5af" vbProcedure="false">[7]PART1!$F$215</definedName>
    <definedName function="false" hidden="false" localSheetId="8" name="total5am" vbProcedure="false">[7]PART1!$C$215</definedName>
    <definedName function="false" hidden="false" localSheetId="8" name="total5ao" vbProcedure="false">[7]PART1!$I$379</definedName>
    <definedName function="false" hidden="false" localSheetId="8" name="total6ab" vbProcedure="false">[7]PART1!$F$386</definedName>
    <definedName function="false" hidden="false" localSheetId="8" name="total6ao" vbProcedure="false">[7]PART1!$I$386</definedName>
    <definedName function="false" hidden="false" localSheetId="8" name="total6aw" vbProcedure="false">[7]PART1!$C$386</definedName>
    <definedName function="false" hidden="false" localSheetId="8" name="totalb" vbProcedure="false">[7]PART1!$F$330</definedName>
    <definedName function="false" hidden="false" localSheetId="8" name="totalb1" vbProcedure="false">[7]PART1!$F$340</definedName>
    <definedName function="false" hidden="false" localSheetId="8" name="totalf" vbProcedure="false">[7]PART1!$F$168</definedName>
    <definedName function="false" hidden="false" localSheetId="8" name="totalf1" vbProcedure="false">[7]PART1!$F$177</definedName>
    <definedName function="false" hidden="false" localSheetId="8" name="totalg" vbProcedure="false">[6]PART2!$A$14907</definedName>
    <definedName function="false" hidden="false" localSheetId="8" name="totalm" vbProcedure="false">[7]PART1!$C$168</definedName>
    <definedName function="false" hidden="false" localSheetId="8" name="totalm1" vbProcedure="false">[7]PART1!$C$177</definedName>
    <definedName function="false" hidden="false" localSheetId="8" name="totalo" vbProcedure="false">[7]PART1!$I$330</definedName>
    <definedName function="false" hidden="false" localSheetId="8" name="totalo1" vbProcedure="false">[7]PART1!$I$340</definedName>
    <definedName function="false" hidden="false" localSheetId="8" name="totalw" vbProcedure="false">[7]PART1!$C$330</definedName>
    <definedName function="false" hidden="false" localSheetId="8" name="totalw1" vbProcedure="false">[7]PART1!$C$340</definedName>
    <definedName function="false" hidden="false" localSheetId="9" name="nn2" vbProcedure="false">[7]PART1!$C$14</definedName>
    <definedName function="false" hidden="false" localSheetId="9" name="nn4" vbProcedure="false">[7]PART1!$A$4627</definedName>
    <definedName function="false" hidden="false" localSheetId="9" name="nn5" vbProcedure="false">[7]PART1!$C$45</definedName>
    <definedName function="false" hidden="false" localSheetId="9" name="nn6" vbProcedure="false">[7]PART1!$C$59</definedName>
    <definedName function="false" hidden="false" localSheetId="9" name="nn8" vbProcedure="false">[7]PART1!$A$31612</definedName>
    <definedName function="false" hidden="false" localSheetId="9" name="no" vbProcedure="false">[7]PART1!$B$14</definedName>
    <definedName function="false" hidden="false" localSheetId="9" name="page1" vbProcedure="false">[5]PART2!$A$1:$E$58</definedName>
    <definedName function="false" hidden="false" localSheetId="9" name="page2" vbProcedure="false">[5]PART2!$A$59:$H$84</definedName>
    <definedName function="false" hidden="false" localSheetId="9" name="page3" vbProcedure="false">[7]PART1!$A$329:$K$454</definedName>
    <definedName function="false" hidden="false" localSheetId="9" name="print1" vbProcedure="false">[7]PART1!$A$8:$E$133</definedName>
    <definedName function="false" hidden="false" localSheetId="9" name="q10n" vbProcedure="false">[7]PART1!$C$163</definedName>
    <definedName function="false" hidden="false" localSheetId="9" name="q10nb" vbProcedure="false">[7]PART1!$F$485</definedName>
    <definedName function="false" hidden="false" localSheetId="9" name="q10nf" vbProcedure="false">[7]PART1!$F$319</definedName>
    <definedName function="false" hidden="false" localSheetId="9" name="q10nm" vbProcedure="false">[7]PART1!$C$319</definedName>
    <definedName function="false" hidden="false" localSheetId="9" name="q10no" vbProcedure="false">[7]PART1!$I$485</definedName>
    <definedName function="false" hidden="false" localSheetId="9" name="q10nw" vbProcedure="false">[7]PART1!$C$485</definedName>
    <definedName function="false" hidden="false" localSheetId="9" name="q11n" vbProcedure="false">[7]PART1!$C$27</definedName>
    <definedName function="false" hidden="false" localSheetId="9" name="q11nf" vbProcedure="false">[6]PART2!$A$22360</definedName>
    <definedName function="false" hidden="false" localSheetId="9" name="q11nm" vbProcedure="false">[6]PART2!$A$22360</definedName>
    <definedName function="false" hidden="false" localSheetId="9" name="q1n" vbProcedure="false">[7]PART1!$C$14</definedName>
    <definedName function="false" hidden="false" localSheetId="9" name="q1nb" vbProcedure="false">[7]PART1!$F$336</definedName>
    <definedName function="false" hidden="false" localSheetId="9" name="q1nf" vbProcedure="false">[7]PART1!$F$174</definedName>
    <definedName function="false" hidden="false" localSheetId="9" name="q1nm" vbProcedure="false">[7]PART1!$C$174</definedName>
    <definedName function="false" hidden="false" localSheetId="9" name="q1no" vbProcedure="false">[7]PART1!$I$336</definedName>
    <definedName function="false" hidden="false" localSheetId="9" name="q1nw" vbProcedure="false">[7]PART1!$C$336</definedName>
    <definedName function="false" hidden="false" localSheetId="9" name="q2n" vbProcedure="false">[7]PART1!$C$25</definedName>
    <definedName function="false" hidden="false" localSheetId="9" name="q2nb" vbProcedure="false">[7]PART1!$F$345</definedName>
    <definedName function="false" hidden="false" localSheetId="9" name="q2nf" vbProcedure="false">[7]PART1!$F$191</definedName>
    <definedName function="false" hidden="false" localSheetId="9" name="q2nm" vbProcedure="false">[7]PART1!$C$191</definedName>
    <definedName function="false" hidden="false" localSheetId="9" name="q2no" vbProcedure="false">[7]PART1!$I$345</definedName>
    <definedName function="false" hidden="false" localSheetId="9" name="q2nw" vbProcedure="false">[7]PART1!$C$345</definedName>
    <definedName function="false" hidden="false" localSheetId="9" name="q3n" vbProcedure="false">[7]PART1!$C$37</definedName>
    <definedName function="false" hidden="false" localSheetId="9" name="q3nb" vbProcedure="false">[7]PART1!$F$357</definedName>
    <definedName function="false" hidden="false" localSheetId="9" name="q3nf" vbProcedure="false">[7]PART1!$F$203</definedName>
    <definedName function="false" hidden="false" localSheetId="9" name="q3nm" vbProcedure="false">[7]PART1!$C$203</definedName>
    <definedName function="false" hidden="false" localSheetId="9" name="q3no" vbProcedure="false">[7]PART1!$I$357</definedName>
    <definedName function="false" hidden="false" localSheetId="9" name="q3nw" vbProcedure="false">[7]PART1!$C$357</definedName>
    <definedName function="false" hidden="false" localSheetId="9" name="q4n" vbProcedure="false">[7]PART1!$C$45</definedName>
    <definedName function="false" hidden="false" localSheetId="9" name="q4nb" vbProcedure="false">[7]PART1!$F$365</definedName>
    <definedName function="false" hidden="false" localSheetId="9" name="q4nf" vbProcedure="false">[7]PART1!$F$211</definedName>
    <definedName function="false" hidden="false" localSheetId="9" name="q4nm" vbProcedure="false">[7]PART1!$C$211</definedName>
    <definedName function="false" hidden="false" localSheetId="9" name="q4no" vbProcedure="false">[7]PART1!$I$365</definedName>
    <definedName function="false" hidden="false" localSheetId="9" name="q4nw" vbProcedure="false">[7]PART1!$C$365</definedName>
    <definedName function="false" hidden="false" localSheetId="9" name="q5n" vbProcedure="false">[7]PART1!$C$59</definedName>
    <definedName function="false" hidden="false" localSheetId="9" name="q5nb" vbProcedure="false">[7]PART1!$F$382</definedName>
    <definedName function="false" hidden="false" localSheetId="9" name="q5nf" vbProcedure="false">[7]PART1!$F$218</definedName>
    <definedName function="false" hidden="false" localSheetId="9" name="q5nm" vbProcedure="false">[7]PART1!$C$218</definedName>
    <definedName function="false" hidden="false" localSheetId="9" name="q5no" vbProcedure="false">[7]PART1!$I$382</definedName>
    <definedName function="false" hidden="false" localSheetId="9" name="q5nw" vbProcedure="false">[7]PART1!$C$382</definedName>
    <definedName function="false" hidden="false" localSheetId="9" name="q61nf" vbProcedure="false">[7]PART1!$A$46775</definedName>
    <definedName function="false" hidden="false" localSheetId="9" name="q6an" vbProcedure="false">[7]PART1!$C$71</definedName>
    <definedName function="false" hidden="false" localSheetId="9" name="q6anb" vbProcedure="false">[7]PART1!$F$394</definedName>
    <definedName function="false" hidden="false" localSheetId="9" name="q6anf" vbProcedure="false">[7]PART1!$F$233</definedName>
    <definedName function="false" hidden="false" localSheetId="9" name="q6anm" vbProcedure="false">[7]PART1!$C$233</definedName>
    <definedName function="false" hidden="false" localSheetId="9" name="q6ano" vbProcedure="false">[7]PART1!$I$394</definedName>
    <definedName function="false" hidden="false" localSheetId="9" name="q6anw" vbProcedure="false">[7]PART1!$C$394</definedName>
    <definedName function="false" hidden="false" localSheetId="9" name="q6n" vbProcedure="false">[7]PART1!$C$69</definedName>
    <definedName function="false" hidden="false" localSheetId="9" name="q6nb" vbProcedure="false">[7]PART1!$F$392</definedName>
    <definedName function="false" hidden="false" localSheetId="9" name="q6nf" vbProcedure="false">[7]PART1!$F$228</definedName>
    <definedName function="false" hidden="false" localSheetId="9" name="q6nm" vbProcedure="false">[7]PART1!$C$228</definedName>
    <definedName function="false" hidden="false" localSheetId="9" name="q6no" vbProcedure="false">[7]PART1!$I$392</definedName>
    <definedName function="false" hidden="false" localSheetId="9" name="q6nw" vbProcedure="false">[7]PART1!$C$392</definedName>
    <definedName function="false" hidden="false" localSheetId="9" name="q7an" vbProcedure="false">[7]PART1!$C$79</definedName>
    <definedName function="false" hidden="false" localSheetId="9" name="q7anb" vbProcedure="false">[7]PART1!$F$402</definedName>
    <definedName function="false" hidden="false" localSheetId="9" name="q7anf" vbProcedure="false">[7]PART1!$F$246</definedName>
    <definedName function="false" hidden="false" localSheetId="9" name="q7anm" vbProcedure="false">[7]PART1!$C$246</definedName>
    <definedName function="false" hidden="false" localSheetId="9" name="q7ano" vbProcedure="false">[7]PART1!$I$402</definedName>
    <definedName function="false" hidden="false" localSheetId="9" name="q7anw" vbProcedure="false">[7]PART1!$C$402</definedName>
    <definedName function="false" hidden="false" localSheetId="9" name="q7bn" vbProcedure="false">[7]PART1!$C$87</definedName>
    <definedName function="false" hidden="false" localSheetId="9" name="q7bnb" vbProcedure="false">[7]PART1!$B$14393</definedName>
    <definedName function="false" hidden="false" localSheetId="9" name="q7bnf" vbProcedure="false">[7]PART1!$F$254</definedName>
    <definedName function="false" hidden="false" localSheetId="9" name="q7bnm" vbProcedure="false">[7]PART1!$C$254</definedName>
    <definedName function="false" hidden="false" localSheetId="9" name="q7bno" vbProcedure="false">[7]PART1!$I$410</definedName>
    <definedName function="false" hidden="false" localSheetId="9" name="q7bnw" vbProcedure="false">[7]PART1!$C$410</definedName>
    <definedName function="false" hidden="false" localSheetId="9" name="q8n" vbProcedure="false">[7]PART1!$C$133</definedName>
    <definedName function="false" hidden="false" localSheetId="9" name="q8nb" vbProcedure="false">[7]PART1!$F$453</definedName>
    <definedName function="false" hidden="false" localSheetId="9" name="q8nf" vbProcedure="false">[7]PART1!$F$297</definedName>
    <definedName function="false" hidden="false" localSheetId="9" name="q8nm" vbProcedure="false">[7]PART1!$C$297</definedName>
    <definedName function="false" hidden="false" localSheetId="9" name="q8no" vbProcedure="false">[7]PART1!$I$453</definedName>
    <definedName function="false" hidden="false" localSheetId="9" name="q8nw" vbProcedure="false">[7]PART1!$C$453</definedName>
    <definedName function="false" hidden="false" localSheetId="9" name="q9n" vbProcedure="false">[7]PART1!$C$109</definedName>
    <definedName function="false" hidden="false" localSheetId="9" name="q9nb" vbProcedure="false">[7]PART1!$F$429</definedName>
    <definedName function="false" hidden="false" localSheetId="9" name="q9nf" vbProcedure="false">[7]PART1!$F$262</definedName>
    <definedName function="false" hidden="false" localSheetId="9" name="q9nm" vbProcedure="false">[7]PART1!$C$262</definedName>
    <definedName function="false" hidden="false" localSheetId="9" name="q9no" vbProcedure="false">[7]PART1!$I$429</definedName>
    <definedName function="false" hidden="false" localSheetId="9" name="q9nw" vbProcedure="false">[7]PART1!$C$429</definedName>
    <definedName function="false" hidden="false" localSheetId="9" name="qinm" vbProcedure="false">[7]PART1!$C$174</definedName>
    <definedName function="false" hidden="false" localSheetId="9" name="titlep2" vbProcedure="false">[7]PART1!$A$164:$XFD$167</definedName>
    <definedName function="false" hidden="false" localSheetId="9" name="titlep3" vbProcedure="false">[7]PART1!$A$321:$XFD$328</definedName>
    <definedName function="false" hidden="false" localSheetId="9" name="total" vbProcedure="false">[7]PART1!$C$8</definedName>
    <definedName function="false" hidden="false" localSheetId="9" name="total1" vbProcedure="false">[7]PART1!$C$20</definedName>
    <definedName function="false" hidden="false" localSheetId="9" name="total10" vbProcedure="false">[7]PART1!$C$15</definedName>
    <definedName function="false" hidden="false" localSheetId="9" name="total51o" vbProcedure="false">[7]PART1!$I$379</definedName>
    <definedName function="false" hidden="false" localSheetId="9" name="total5ab" vbProcedure="false">[7]PART1!$F$379</definedName>
    <definedName function="false" hidden="false" localSheetId="9" name="total5af" vbProcedure="false">[7]PART1!$F$215</definedName>
    <definedName function="false" hidden="false" localSheetId="9" name="total5am" vbProcedure="false">[7]PART1!$C$215</definedName>
    <definedName function="false" hidden="false" localSheetId="9" name="total5ao" vbProcedure="false">[7]PART1!$I$379</definedName>
    <definedName function="false" hidden="false" localSheetId="9" name="total6ab" vbProcedure="false">[7]PART1!$F$386</definedName>
    <definedName function="false" hidden="false" localSheetId="9" name="total6ao" vbProcedure="false">[7]PART1!$I$386</definedName>
    <definedName function="false" hidden="false" localSheetId="9" name="total6aw" vbProcedure="false">[7]PART1!$C$386</definedName>
    <definedName function="false" hidden="false" localSheetId="9" name="totalb" vbProcedure="false">[7]PART1!$F$330</definedName>
    <definedName function="false" hidden="false" localSheetId="9" name="totalb1" vbProcedure="false">[7]PART1!$F$340</definedName>
    <definedName function="false" hidden="false" localSheetId="9" name="totalf" vbProcedure="false">[7]PART1!$F$168</definedName>
    <definedName function="false" hidden="false" localSheetId="9" name="totalf1" vbProcedure="false">[7]PART1!$F$177</definedName>
    <definedName function="false" hidden="false" localSheetId="9" name="totalg" vbProcedure="false">[6]PART2!$A$14907</definedName>
    <definedName function="false" hidden="false" localSheetId="9" name="totalm" vbProcedure="false">[7]PART1!$C$168</definedName>
    <definedName function="false" hidden="false" localSheetId="9" name="totalm1" vbProcedure="false">[7]PART1!$C$177</definedName>
    <definedName function="false" hidden="false" localSheetId="9" name="totalo" vbProcedure="false">[7]PART1!$I$330</definedName>
    <definedName function="false" hidden="false" localSheetId="9" name="totalo1" vbProcedure="false">[7]PART1!$I$340</definedName>
    <definedName function="false" hidden="false" localSheetId="9" name="totalw" vbProcedure="false">[7]PART1!$C$330</definedName>
    <definedName function="false" hidden="false" localSheetId="9" name="totalw1" vbProcedure="false">[7]PART1!$C$340</definedName>
    <definedName function="false" hidden="false" localSheetId="10" name="print1" vbProcedure="false">[7]PART1!$A$8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05">
  <si>
    <t xml:space="preserve">ALUM994 -- 9-Year Out of 1994 Grads</t>
  </si>
  <si>
    <t xml:space="preserve">Surveyed summer of 2003</t>
  </si>
  <si>
    <t xml:space="preserve">Processed March of 2004</t>
  </si>
  <si>
    <t xml:space="preserve">Tie Out</t>
  </si>
  <si>
    <t xml:space="preserve">Survey Population and Respondents</t>
  </si>
  <si>
    <t xml:space="preserve">Gradresp-schools</t>
  </si>
  <si>
    <t xml:space="preserve">Comparison of All Graduates to Survey Respondents by School</t>
  </si>
  <si>
    <t xml:space="preserve">GradResp-Charts</t>
  </si>
  <si>
    <t xml:space="preserve">Charts of Profile</t>
  </si>
  <si>
    <t xml:space="preserve">Part 1-Schools</t>
  </si>
  <si>
    <t xml:space="preserve">Employment Questions</t>
  </si>
  <si>
    <t xml:space="preserve">Part 1-Schools Charts</t>
  </si>
  <si>
    <t xml:space="preserve">Employment Questions Charts</t>
  </si>
  <si>
    <t xml:space="preserve">Part 2-Schools</t>
  </si>
  <si>
    <t xml:space="preserve">Education Questions</t>
  </si>
  <si>
    <t xml:space="preserve">Part 2-Schools Charts</t>
  </si>
  <si>
    <t xml:space="preserve">Education Questions Charts</t>
  </si>
  <si>
    <t xml:space="preserve">Part 3-Schools</t>
  </si>
  <si>
    <t xml:space="preserve">Satisfaction Questions</t>
  </si>
  <si>
    <t xml:space="preserve">Part 3-Schools Charts</t>
  </si>
  <si>
    <t xml:space="preserve">Satisfaction Questions Charts</t>
  </si>
  <si>
    <t xml:space="preserve">Part 4-Schools</t>
  </si>
  <si>
    <t xml:space="preserve">Educational Effectiveness Questions</t>
  </si>
  <si>
    <t xml:space="preserve">Southern Illinois University Edwardsville</t>
  </si>
  <si>
    <t xml:space="preserve">Survey of 1994 Baccalaureate Graduates -- Nine Years Out</t>
  </si>
  <si>
    <t xml:space="preserve">1994 Baccalaureate Degrees</t>
  </si>
  <si>
    <t xml:space="preserve">     Less persons who received 2 baccalaureate degrees</t>
  </si>
  <si>
    <t xml:space="preserve">1994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Southern Illinois University at Edwardsville</t>
  </si>
  <si>
    <t xml:space="preserve">Comparison of All Graduates to Survey Respondents</t>
  </si>
  <si>
    <t xml:space="preserve">All Graduates</t>
  </si>
  <si>
    <t xml:space="preserve">School Detail</t>
  </si>
  <si>
    <t xml:space="preserve">BUS</t>
  </si>
  <si>
    <t xml:space="preserve">EDUC</t>
  </si>
  <si>
    <t xml:space="preserve">ENGR</t>
  </si>
  <si>
    <t xml:space="preserve">NURS</t>
  </si>
  <si>
    <t xml:space="preserve">FA *</t>
  </si>
  <si>
    <t xml:space="preserve">HUM*</t>
  </si>
  <si>
    <t xml:space="preserve">SCI*</t>
  </si>
  <si>
    <t xml:space="preserve">SOC S*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        range</t>
  </si>
  <si>
    <t xml:space="preserve">20 to 55</t>
  </si>
  <si>
    <t xml:space="preserve">21 to 52</t>
  </si>
  <si>
    <t xml:space="preserve">21 to 53</t>
  </si>
  <si>
    <t xml:space="preserve">21 to 59</t>
  </si>
  <si>
    <t xml:space="preserve">21 to 57</t>
  </si>
  <si>
    <t xml:space="preserve">21 to 48</t>
  </si>
  <si>
    <t xml:space="preserve">22 to 64</t>
  </si>
  <si>
    <t xml:space="preserve">20 to 64</t>
  </si>
  <si>
    <t xml:space="preserve">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1994</t>
  </si>
  <si>
    <t xml:space="preserve">Graduated Summer 1994</t>
  </si>
  <si>
    <t xml:space="preserve">Graduated Fall 1994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 or More</t>
  </si>
  <si>
    <t xml:space="preserve">Time to Degree for Transfers</t>
  </si>
  <si>
    <t xml:space="preserve">  2 or Fewer Years</t>
  </si>
  <si>
    <t xml:space="preserve">  3 Years</t>
  </si>
  <si>
    <t xml:space="preserve">  9 Years or More</t>
  </si>
  <si>
    <t xml:space="preserve">Graduating GPA (4 point scale)    mean</t>
  </si>
  <si>
    <t xml:space="preserve">NA</t>
  </si>
  <si>
    <t xml:space="preserve">                                                      Std Dev</t>
  </si>
  <si>
    <r>
      <rPr>
        <sz val="8"/>
        <rFont val="Arial"/>
        <family val="2"/>
      </rPr>
      <t xml:space="preserve">4/12/04       </t>
    </r>
    <r>
      <rPr>
        <sz val="6"/>
        <rFont val="Arial"/>
        <family val="2"/>
      </rPr>
      <t xml:space="preserve">* With the exception of two programs, these schools now comprise the College of Arts and Sciences.  Degrees in Human Services and Liberal Studies are included with the Social Sciences.</t>
    </r>
  </si>
  <si>
    <t xml:space="preserve">21 to 55</t>
  </si>
  <si>
    <t xml:space="preserve">22 to 46</t>
  </si>
  <si>
    <t xml:space="preserve">21 to 42</t>
  </si>
  <si>
    <t xml:space="preserve">22 to 47</t>
  </si>
  <si>
    <t xml:space="preserve">22 to 59</t>
  </si>
  <si>
    <t xml:space="preserve">21 to 64</t>
  </si>
  <si>
    <t xml:space="preserve"> </t>
  </si>
  <si>
    <t xml:space="preserve">1994 Baccalaureate Recipients</t>
  </si>
  <si>
    <t xml:space="preserve">Profile</t>
  </si>
  <si>
    <r>
      <rPr>
        <b val="true"/>
        <i val="true"/>
        <sz val="14"/>
        <rFont val="Arial"/>
        <family val="2"/>
      </rPr>
      <t xml:space="preserve">Profile</t>
    </r>
    <r>
      <rPr>
        <sz val="10"/>
        <rFont val="Arial"/>
        <family val="2"/>
      </rPr>
      <t xml:space="preserve">, con't.</t>
    </r>
  </si>
  <si>
    <t xml:space="preserve">Bus</t>
  </si>
  <si>
    <t xml:space="preserve">Educ</t>
  </si>
  <si>
    <t xml:space="preserve">Engr</t>
  </si>
  <si>
    <t xml:space="preserve">Nursing</t>
  </si>
  <si>
    <t xml:space="preserve">Hum *</t>
  </si>
  <si>
    <t xml:space="preserve">Sci *</t>
  </si>
  <si>
    <t xml:space="preserve">Soc Sci *</t>
  </si>
  <si>
    <t xml:space="preserve">1 to 53</t>
  </si>
  <si>
    <t xml:space="preserve">New Freshman</t>
  </si>
  <si>
    <t xml:space="preserve">Transfer</t>
  </si>
  <si>
    <t xml:space="preserve">Non-Degree Student</t>
  </si>
  <si>
    <t xml:space="preserve">4/13/00       * With the exception of two programs, these schools now comprise the College of Arts and Sciences.  Degrees in Human Services and Liberal Studies are included with the Social Sciences.</t>
  </si>
  <si>
    <t xml:space="preserve">4/13/00</t>
  </si>
  <si>
    <t xml:space="preserve">Other</t>
  </si>
  <si>
    <t xml:space="preserve">Less than 25</t>
  </si>
  <si>
    <t xml:space="preserve">25 thru 34</t>
  </si>
  <si>
    <t xml:space="preserve">35 or older</t>
  </si>
  <si>
    <t xml:space="preserve">5 Years or Fewer</t>
  </si>
  <si>
    <t xml:space="preserve">6 to 9 Years</t>
  </si>
  <si>
    <t xml:space="preserve">10 Years or More</t>
  </si>
  <si>
    <t xml:space="preserve">4 Years or Fewer</t>
  </si>
  <si>
    <t xml:space="preserve">5 to 8 Years</t>
  </si>
  <si>
    <t xml:space="preserve">9 Years or More</t>
  </si>
  <si>
    <t xml:space="preserve">Survey Responses  --  Part I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by choice)</t>
  </si>
  <si>
    <t xml:space="preserve">    Unrelated (not by choice)</t>
  </si>
  <si>
    <t xml:space="preserve">    Unrelated (choice unknown)</t>
  </si>
  <si>
    <t xml:space="preserve">Number of Employers After Graduation</t>
  </si>
  <si>
    <t xml:space="preserve">    One</t>
  </si>
  <si>
    <t xml:space="preserve">    Two</t>
  </si>
  <si>
    <t xml:space="preserve">    Three to Six</t>
  </si>
  <si>
    <t xml:space="preserve">    More than Six</t>
  </si>
  <si>
    <t xml:space="preserve">*  With the exception of two programs, these schools now comprise the College of Arts and Sciences.  Degrees in Human Services and Liberal Studies are included with the Social Sciences.</t>
  </si>
  <si>
    <t xml:space="preserve">School Detail, con't.</t>
  </si>
  <si>
    <t xml:space="preserve">Annual Earned Income in Current Job Before Taxes</t>
  </si>
  <si>
    <t xml:space="preserve">    Employed Full-Time </t>
  </si>
  <si>
    <t xml:space="preserve">        Less Than $25,000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to $44,999</t>
  </si>
  <si>
    <t xml:space="preserve">        $45,000 to 49,999</t>
  </si>
  <si>
    <t xml:space="preserve">        $50,000 or More</t>
  </si>
  <si>
    <t xml:space="preserve">Mean Salary</t>
  </si>
  <si>
    <t xml:space="preserve">    Employed Part-Time </t>
  </si>
  <si>
    <t xml:space="preserve">        Less Than 20,000</t>
  </si>
  <si>
    <t xml:space="preserve">--</t>
  </si>
  <si>
    <t xml:space="preserve">        20,000 to $24,999</t>
  </si>
  <si>
    <t xml:space="preserve">        $35,000 or More</t>
  </si>
  <si>
    <t xml:space="preserve">8.</t>
  </si>
  <si>
    <t xml:space="preserve">Bachelor's Degree Preparation for Career Path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and Physical Scientist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pists</t>
  </si>
  <si>
    <t xml:space="preserve">    Health:   Other Health Practs, Profs &amp; supp</t>
  </si>
  <si>
    <t xml:space="preserve">    Community and Social Service</t>
  </si>
  <si>
    <t xml:space="preserve">    Legal:  Attorneys/Judges</t>
  </si>
  <si>
    <t xml:space="preserve">    Legal:  Legal Support Workers</t>
  </si>
  <si>
    <t xml:space="preserve">    Education:  Early Childhood Teachers</t>
  </si>
  <si>
    <t xml:space="preserve">    Education:  Elementary School Teachers</t>
  </si>
  <si>
    <t xml:space="preserve">    Education:  Middle School Teachers</t>
  </si>
  <si>
    <t xml:space="preserve">continued on nex page</t>
  </si>
  <si>
    <t xml:space="preserve">    Education:  Secondary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s and Design Workers</t>
  </si>
  <si>
    <t xml:space="preserve">    Entertainment, Performers, Sports &amp; Related</t>
  </si>
  <si>
    <t xml:space="preserve">    Media and Communication Workers</t>
  </si>
  <si>
    <t xml:space="preserve">    Sales</t>
  </si>
  <si>
    <t xml:space="preserve">    Office and Administration</t>
  </si>
  <si>
    <t xml:space="preserve">    Protective Services</t>
  </si>
  <si>
    <t xml:space="preserve">    Food Preparation and Serving</t>
  </si>
  <si>
    <t xml:space="preserve">    Buildings and Grounds Maintenance</t>
  </si>
  <si>
    <t xml:space="preserve">    Personal Care and Services</t>
  </si>
  <si>
    <t xml:space="preserve">    Farming, Fishing, and Forestry</t>
  </si>
  <si>
    <t xml:space="preserve">    Construction and Extractive</t>
  </si>
  <si>
    <t xml:space="preserve">    Installation, Maintenance, and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1994 Baccalaureate Graduates Nine Years Out</t>
  </si>
  <si>
    <t xml:space="preserve">Employment</t>
  </si>
  <si>
    <r>
      <rPr>
        <b val="true"/>
        <i val="true"/>
        <sz val="14"/>
        <rFont val="Arial"/>
        <family val="2"/>
      </rPr>
      <t xml:space="preserve">Employment, </t>
    </r>
    <r>
      <rPr>
        <b val="true"/>
        <i val="true"/>
        <sz val="12"/>
        <rFont val="Arial"/>
        <family val="2"/>
      </rPr>
      <t xml:space="preserve">con't.</t>
    </r>
  </si>
  <si>
    <t xml:space="preserve">Nurs</t>
  </si>
  <si>
    <t xml:space="preserve">Hum*</t>
  </si>
  <si>
    <t xml:space="preserve">Sci*</t>
  </si>
  <si>
    <t xml:space="preserve">Soc Sci*</t>
  </si>
  <si>
    <t xml:space="preserve">2.</t>
  </si>
  <si>
    <t xml:space="preserve">3.</t>
  </si>
  <si>
    <t xml:space="preserve">6.</t>
  </si>
  <si>
    <t xml:space="preserve">7.</t>
  </si>
  <si>
    <t xml:space="preserve">        $24,000 to $29,999</t>
  </si>
  <si>
    <t xml:space="preserve">Survey Responses  --  Part II</t>
  </si>
  <si>
    <t xml:space="preserve">Additional Postsecondary Degree?</t>
  </si>
  <si>
    <t xml:space="preserve">    Yes **</t>
  </si>
  <si>
    <t xml:space="preserve">     No</t>
  </si>
  <si>
    <t xml:space="preserve">If Yes, What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1.</t>
  </si>
  <si>
    <t xml:space="preserve">Currently Pursuing a Degree?</t>
  </si>
  <si>
    <t xml:space="preserve">    Yes, Full Time **</t>
  </si>
  <si>
    <t xml:space="preserve">    Yes, Part Time **</t>
  </si>
  <si>
    <t xml:space="preserve">    No </t>
  </si>
  <si>
    <t xml:space="preserve">12.</t>
  </si>
  <si>
    <t xml:space="preserve">Bachelor's Degree Preparation for Additional</t>
  </si>
  <si>
    <t xml:space="preserve">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*</t>
  </si>
  <si>
    <t xml:space="preserve">With the exception of two programs, these schools now comprise the College of Arts and Sciences.  Degrees in Human Services and Liberal Studies are included with the Social Sciences.</t>
  </si>
  <si>
    <t xml:space="preserve">**</t>
  </si>
  <si>
    <t xml:space="preserve">The responses marked with asterisks each lead to a related question which was to be answered only by those who selected the asterisked responses.</t>
  </si>
  <si>
    <t xml:space="preserve">1994 Baccalaureat Graduates Nine Years Out</t>
  </si>
  <si>
    <t xml:space="preserve">Additional Education</t>
  </si>
  <si>
    <t xml:space="preserve">    Yes</t>
  </si>
  <si>
    <t xml:space="preserve">    Yes, Full Time</t>
  </si>
  <si>
    <t xml:space="preserve">    Yes, Part Time</t>
  </si>
  <si>
    <t xml:space="preserve">Southern Illinois University Edwardsville   </t>
  </si>
  <si>
    <t xml:space="preserve">Survey of 1994 Baccalaureate Graduates -- Nine Years Out   </t>
  </si>
  <si>
    <t xml:space="preserve">Survey Responses  --  Part III   </t>
  </si>
  <si>
    <t xml:space="preserve">Present Attitude Towards the 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Present Attitude Towards your Bachelor's</t>
  </si>
  <si>
    <t xml:space="preserve">Degree Major</t>
  </si>
  <si>
    <t xml:space="preserve">Satisfaction</t>
  </si>
  <si>
    <t xml:space="preserve">This question is copied in (values and formats only) form Section 4.</t>
  </si>
  <si>
    <t xml:space="preserve">18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Survey Responses  --  Part IV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16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17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19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20.</t>
  </si>
  <si>
    <t xml:space="preserve">The Three Issues Considered Most Important for SIUE</t>
  </si>
  <si>
    <t xml:space="preserve">Finding New Ways to Deliver Education</t>
  </si>
  <si>
    <t xml:space="preserve">    Yes, One of the Three Most Important</t>
  </si>
  <si>
    <t xml:space="preserve">Adding Additional Graduate Programs</t>
  </si>
  <si>
    <t xml:space="preserve">Enhancing Programs for Personal Enrichment</t>
  </si>
  <si>
    <t xml:space="preserve">Enhancing Professional Development Opportunities</t>
  </si>
  <si>
    <t xml:space="preserve">Holding Down the Cost of Tuition and Fees</t>
  </si>
  <si>
    <t xml:space="preserve">Improving Students' Preparation for Employment</t>
  </si>
  <si>
    <t xml:space="preserve">More Effectively Meeting the Training Needs of Employers</t>
  </si>
  <si>
    <t xml:space="preserve">Becoming More Efficient and Cost Effective</t>
  </si>
  <si>
    <t xml:space="preserve">Strengthening International Studies, Programs &amp; Experienc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.0%"/>
    <numFmt numFmtId="167" formatCode="#,##0"/>
    <numFmt numFmtId="168" formatCode="#,##0;\(#,##0\)"/>
    <numFmt numFmtId="169" formatCode="0.00%"/>
    <numFmt numFmtId="170" formatCode="[$-409]m/d/yyyy"/>
    <numFmt numFmtId="171" formatCode="0.000"/>
    <numFmt numFmtId="172" formatCode="0%"/>
    <numFmt numFmtId="173" formatCode="_(* #,##0.00_);_(* \(#,##0.00\);_(* \-??_);_(@_)"/>
    <numFmt numFmtId="174" formatCode="#,##0.0"/>
    <numFmt numFmtId="175" formatCode="0"/>
    <numFmt numFmtId="176" formatCode="0.0"/>
    <numFmt numFmtId="177" formatCode="_(\$* #,##0.00_);_(\$* \(#,##0.00\);_(\$* \-??_);_(@_)"/>
    <numFmt numFmtId="178" formatCode="\$#,##0;&quot;($&quot;#,##0\)"/>
    <numFmt numFmtId="179" formatCode="_(\$* #,##0_);_(\$* \(#,##0\);_(\$* \-??_);_(@_)"/>
    <numFmt numFmtId="18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FFFF"/>
      <name val="Arial"/>
      <family val="2"/>
    </font>
    <font>
      <sz val="6"/>
      <color rgb="FFFFFFFF"/>
      <name val="Arial"/>
      <family val="2"/>
    </font>
    <font>
      <sz val="7"/>
      <color rgb="FFFFFFFF"/>
      <name val="Arial"/>
      <family val="2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2.5"/>
      <color rgb="FF000000"/>
      <name val="Arial"/>
      <family val="2"/>
    </font>
    <font>
      <b val="true"/>
      <sz val="11.25"/>
      <color rgb="FF000000"/>
      <name val="Arial"/>
      <family val="2"/>
    </font>
    <font>
      <sz val="8.5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3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5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2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5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6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5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6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3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5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1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5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3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2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4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10" fillId="0" borderId="9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8" fontId="2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6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2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7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17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8" fontId="3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2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2" xfId="2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2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Comma_PART210" xfId="22"/>
    <cellStyle name="Comma_PART38" xfId="23"/>
    <cellStyle name="Comma_PART47" xfId="24"/>
    <cellStyle name="Normal_ALUM88T0" xfId="25"/>
    <cellStyle name="Normal_GRADRESP" xfId="26"/>
    <cellStyle name="Normal_PART1" xfId="27"/>
    <cellStyle name="Normal_PART1_1" xfId="28"/>
    <cellStyle name="Normal_PART210" xfId="29"/>
    <cellStyle name="Normal_PART3" xfId="30"/>
    <cellStyle name="Normal_PART38" xfId="31"/>
    <cellStyle name="Normal_PART47" xfId="32"/>
    <cellStyle name="Percents" xfId="33"/>
    <cellStyle name="Titles" xfId="34"/>
    <cellStyle name="Underline cell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17435295433"/>
          <c:y val="0.131259380543048"/>
          <c:w val="0.768516965733132"/>
          <c:h val="0.8687406194569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8:$K$8</c:f>
              <c:numCache>
                <c:formatCode>General</c:formatCode>
                <c:ptCount val="10"/>
                <c:pt idx="0">
                  <c:v>0.517730496453901</c:v>
                </c:pt>
                <c:pt idx="1">
                  <c:v>0.804123711340206</c:v>
                </c:pt>
                <c:pt idx="2">
                  <c:v>0.183206106870229</c:v>
                </c:pt>
                <c:pt idx="3">
                  <c:v>0.873949579831933</c:v>
                </c:pt>
                <c:pt idx="4">
                  <c:v>0.619631901840491</c:v>
                </c:pt>
                <c:pt idx="5">
                  <c:v>0.685714285714286</c:v>
                </c:pt>
                <c:pt idx="6">
                  <c:v>0.455357142857143</c:v>
                </c:pt>
                <c:pt idx="7">
                  <c:v>0.525641025641026</c:v>
                </c:pt>
                <c:pt idx="9">
                  <c:v>0.594259115593483</c:v>
                </c:pt>
              </c:numCache>
            </c:numRef>
          </c:val>
        </c:ser>
        <c:ser>
          <c:idx val="1"/>
          <c:order val="1"/>
          <c:tx>
            <c:strRef>
              <c:f>'GradResp-Charts'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9:$K$9</c:f>
              <c:numCache>
                <c:formatCode>General</c:formatCode>
                <c:ptCount val="10"/>
                <c:pt idx="0">
                  <c:v>0.482269503546099</c:v>
                </c:pt>
                <c:pt idx="1">
                  <c:v>0.195876288659794</c:v>
                </c:pt>
                <c:pt idx="2">
                  <c:v>0.816793893129771</c:v>
                </c:pt>
                <c:pt idx="3">
                  <c:v>0.126050420168067</c:v>
                </c:pt>
                <c:pt idx="4">
                  <c:v>0.380368098159509</c:v>
                </c:pt>
                <c:pt idx="5">
                  <c:v>0.314285714285714</c:v>
                </c:pt>
                <c:pt idx="6">
                  <c:v>0.544642857142857</c:v>
                </c:pt>
                <c:pt idx="7">
                  <c:v>0.474358974358974</c:v>
                </c:pt>
                <c:pt idx="9">
                  <c:v>0.405740884406517</c:v>
                </c:pt>
              </c:numCache>
            </c:numRef>
          </c:val>
        </c:ser>
        <c:gapWidth val="100"/>
        <c:overlap val="100"/>
        <c:axId val="45805943"/>
        <c:axId val="78634933"/>
      </c:barChart>
      <c:catAx>
        <c:axId val="4580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4933"/>
        <c:crossesAt val="0"/>
        <c:auto val="1"/>
        <c:lblAlgn val="ctr"/>
        <c:lblOffset val="100"/>
        <c:noMultiLvlLbl val="0"/>
      </c:catAx>
      <c:valAx>
        <c:axId val="7863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5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820727821566"/>
          <c:y val="0.47209714831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layout>
        <c:manualLayout>
          <c:xMode val="edge"/>
          <c:yMode val="edge"/>
          <c:x val="0.400732768490955"/>
          <c:y val="0.0655761436016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18845889627"/>
          <c:y val="0.137811233352635"/>
          <c:w val="0.774902679184795"/>
          <c:h val="0.8621887666473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Schools Charts'!$B$3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38:$L$38</c:f>
              <c:numCache>
                <c:formatCode>General</c:formatCode>
                <c:ptCount val="10"/>
                <c:pt idx="0">
                  <c:v>0.354430379746835</c:v>
                </c:pt>
                <c:pt idx="1">
                  <c:v>0.421686746987952</c:v>
                </c:pt>
                <c:pt idx="2">
                  <c:v>0.318181818181818</c:v>
                </c:pt>
                <c:pt idx="3">
                  <c:v>0.390243902439024</c:v>
                </c:pt>
                <c:pt idx="4">
                  <c:v>0.369565217391304</c:v>
                </c:pt>
                <c:pt idx="5">
                  <c:v>0.5</c:v>
                </c:pt>
                <c:pt idx="6">
                  <c:v>0.529411764705882</c:v>
                </c:pt>
                <c:pt idx="7">
                  <c:v>0.432432432432432</c:v>
                </c:pt>
                <c:pt idx="9">
                  <c:v>0.397849462365591</c:v>
                </c:pt>
              </c:numCache>
            </c:numRef>
          </c:val>
        </c:ser>
        <c:ser>
          <c:idx val="1"/>
          <c:order val="1"/>
          <c:tx>
            <c:strRef>
              <c:f>'Part 1-Schools Charts'!$B$3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39:$L$39</c:f>
              <c:numCache>
                <c:formatCode>General</c:formatCode>
                <c:ptCount val="10"/>
                <c:pt idx="0">
                  <c:v>0.430379746835443</c:v>
                </c:pt>
                <c:pt idx="1">
                  <c:v>0.421686746987952</c:v>
                </c:pt>
                <c:pt idx="2">
                  <c:v>0.5</c:v>
                </c:pt>
                <c:pt idx="3">
                  <c:v>0.487804878048781</c:v>
                </c:pt>
                <c:pt idx="4">
                  <c:v>0.282608695652174</c:v>
                </c:pt>
                <c:pt idx="5">
                  <c:v>0.25</c:v>
                </c:pt>
                <c:pt idx="6">
                  <c:v>0.411764705882353</c:v>
                </c:pt>
                <c:pt idx="7">
                  <c:v>0.378378378378378</c:v>
                </c:pt>
                <c:pt idx="9">
                  <c:v>0.413978494623656</c:v>
                </c:pt>
              </c:numCache>
            </c:numRef>
          </c:val>
        </c:ser>
        <c:ser>
          <c:idx val="2"/>
          <c:order val="2"/>
          <c:tx>
            <c:strRef>
              <c:f>'Part 1-Schools Charts'!$B$4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40:$L$40</c:f>
              <c:numCache>
                <c:formatCode>General</c:formatCode>
                <c:ptCount val="10"/>
                <c:pt idx="0">
                  <c:v>0.177215189873418</c:v>
                </c:pt>
                <c:pt idx="1">
                  <c:v>0.120481927710843</c:v>
                </c:pt>
                <c:pt idx="2">
                  <c:v>0.113636363636364</c:v>
                </c:pt>
                <c:pt idx="3">
                  <c:v>0.0975609756097561</c:v>
                </c:pt>
                <c:pt idx="4">
                  <c:v>0.260869565217391</c:v>
                </c:pt>
                <c:pt idx="5">
                  <c:v>0.125</c:v>
                </c:pt>
                <c:pt idx="6">
                  <c:v>0.0294117647058824</c:v>
                </c:pt>
                <c:pt idx="7">
                  <c:v>0.162162162162162</c:v>
                </c:pt>
                <c:pt idx="9">
                  <c:v>0.14247311827957</c:v>
                </c:pt>
              </c:numCache>
            </c:numRef>
          </c:val>
        </c:ser>
        <c:ser>
          <c:idx val="3"/>
          <c:order val="3"/>
          <c:tx>
            <c:strRef>
              <c:f>'Part 1-Schools Charts'!$B$4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41:$L$41</c:f>
              <c:numCache>
                <c:formatCode>General</c:formatCode>
                <c:ptCount val="10"/>
                <c:pt idx="0">
                  <c:v>0.0253164556962025</c:v>
                </c:pt>
                <c:pt idx="1">
                  <c:v>0</c:v>
                </c:pt>
                <c:pt idx="2">
                  <c:v>0.0227272727272727</c:v>
                </c:pt>
                <c:pt idx="3">
                  <c:v>0.024390243902439</c:v>
                </c:pt>
                <c:pt idx="4">
                  <c:v>0.0217391304347826</c:v>
                </c:pt>
                <c:pt idx="5">
                  <c:v>0</c:v>
                </c:pt>
                <c:pt idx="6">
                  <c:v>0</c:v>
                </c:pt>
                <c:pt idx="7">
                  <c:v>0.027027027027027</c:v>
                </c:pt>
                <c:pt idx="9">
                  <c:v>0.0161290322580645</c:v>
                </c:pt>
              </c:numCache>
            </c:numRef>
          </c:val>
        </c:ser>
        <c:ser>
          <c:idx val="4"/>
          <c:order val="4"/>
          <c:tx>
            <c:strRef>
              <c:f>'Part 1-Schools Charts'!$B$4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42:$L$42</c:f>
              <c:numCache>
                <c:formatCode>General</c:formatCode>
                <c:ptCount val="10"/>
                <c:pt idx="0">
                  <c:v>0.0126582278481013</c:v>
                </c:pt>
                <c:pt idx="1">
                  <c:v>0.0120481927710843</c:v>
                </c:pt>
                <c:pt idx="2">
                  <c:v>0.0454545454545455</c:v>
                </c:pt>
                <c:pt idx="3">
                  <c:v>0</c:v>
                </c:pt>
                <c:pt idx="4">
                  <c:v>0.0434782608695652</c:v>
                </c:pt>
                <c:pt idx="5">
                  <c:v>0.125</c:v>
                </c:pt>
                <c:pt idx="6">
                  <c:v>0.0294117647058824</c:v>
                </c:pt>
                <c:pt idx="7">
                  <c:v>0</c:v>
                </c:pt>
                <c:pt idx="9">
                  <c:v>0.021505376344086</c:v>
                </c:pt>
              </c:numCache>
            </c:numRef>
          </c:val>
        </c:ser>
        <c:ser>
          <c:idx val="5"/>
          <c:order val="5"/>
          <c:tx>
            <c:strRef>
              <c:f>'Part 1-Schools Charts'!$B$4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43:$L$43</c:f>
              <c:numCache>
                <c:formatCode>General</c:formatCode>
                <c:ptCount val="10"/>
                <c:pt idx="0">
                  <c:v>0</c:v>
                </c:pt>
                <c:pt idx="1">
                  <c:v>0.0240963855421687</c:v>
                </c:pt>
                <c:pt idx="2">
                  <c:v>0</c:v>
                </c:pt>
                <c:pt idx="3">
                  <c:v>0</c:v>
                </c:pt>
                <c:pt idx="4">
                  <c:v>0.021739130434782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.00806451612903226</c:v>
                </c:pt>
              </c:numCache>
            </c:numRef>
          </c:val>
        </c:ser>
        <c:gapWidth val="70"/>
        <c:overlap val="100"/>
        <c:axId val="23022808"/>
        <c:axId val="44777019"/>
      </c:barChart>
      <c:catAx>
        <c:axId val="2302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7019"/>
        <c:crossesAt val="0"/>
        <c:auto val="1"/>
        <c:lblAlgn val="ctr"/>
        <c:lblOffset val="100"/>
        <c:noMultiLvlLbl val="0"/>
      </c:catAx>
      <c:valAx>
        <c:axId val="4477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2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78406228532"/>
          <c:y val="0.303126809496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 for Current Career P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9140822421"/>
          <c:y val="0.138615197732488"/>
          <c:w val="0.827303009418792"/>
          <c:h val="0.8613848022675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Schools Charts'!$B$85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85:$L$85</c:f>
              <c:numCache>
                <c:formatCode>General</c:formatCode>
                <c:ptCount val="10"/>
                <c:pt idx="0">
                  <c:v>0.0759493670886076</c:v>
                </c:pt>
                <c:pt idx="1">
                  <c:v>0.197530864197531</c:v>
                </c:pt>
                <c:pt idx="2">
                  <c:v>0.0909090909090909</c:v>
                </c:pt>
                <c:pt idx="3">
                  <c:v>0.292682926829268</c:v>
                </c:pt>
                <c:pt idx="4">
                  <c:v>0.304347826086957</c:v>
                </c:pt>
                <c:pt idx="5">
                  <c:v>0.375</c:v>
                </c:pt>
                <c:pt idx="6">
                  <c:v>0.181818181818182</c:v>
                </c:pt>
                <c:pt idx="7">
                  <c:v>0.243243243243243</c:v>
                </c:pt>
                <c:pt idx="9">
                  <c:v>0.18970189701897</c:v>
                </c:pt>
              </c:numCache>
            </c:numRef>
          </c:val>
        </c:ser>
        <c:ser>
          <c:idx val="1"/>
          <c:order val="1"/>
          <c:tx>
            <c:strRef>
              <c:f>'Part 1-Schools Charts'!$B$86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86:$L$86</c:f>
              <c:numCache>
                <c:formatCode>General</c:formatCode>
                <c:ptCount val="10"/>
                <c:pt idx="0">
                  <c:v>0.443037974683544</c:v>
                </c:pt>
                <c:pt idx="1">
                  <c:v>0.432098765432099</c:v>
                </c:pt>
                <c:pt idx="2">
                  <c:v>0.431818181818182</c:v>
                </c:pt>
                <c:pt idx="3">
                  <c:v>0.341463414634146</c:v>
                </c:pt>
                <c:pt idx="4">
                  <c:v>0.239130434782609</c:v>
                </c:pt>
                <c:pt idx="5">
                  <c:v>0.25</c:v>
                </c:pt>
                <c:pt idx="6">
                  <c:v>0.515151515151515</c:v>
                </c:pt>
                <c:pt idx="7">
                  <c:v>0.162162162162162</c:v>
                </c:pt>
                <c:pt idx="9">
                  <c:v>0.376693766937669</c:v>
                </c:pt>
              </c:numCache>
            </c:numRef>
          </c:val>
        </c:ser>
        <c:ser>
          <c:idx val="2"/>
          <c:order val="2"/>
          <c:tx>
            <c:strRef>
              <c:f>'Part 1-Schools Charts'!$B$87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87:$L$87</c:f>
              <c:numCache>
                <c:formatCode>General</c:formatCode>
                <c:ptCount val="10"/>
                <c:pt idx="0">
                  <c:v>0.430379746835443</c:v>
                </c:pt>
                <c:pt idx="1">
                  <c:v>0.320987654320988</c:v>
                </c:pt>
                <c:pt idx="2">
                  <c:v>0.363636363636364</c:v>
                </c:pt>
                <c:pt idx="3">
                  <c:v>0.292682926829268</c:v>
                </c:pt>
                <c:pt idx="4">
                  <c:v>0.391304347826087</c:v>
                </c:pt>
                <c:pt idx="5">
                  <c:v>0.25</c:v>
                </c:pt>
                <c:pt idx="6">
                  <c:v>0.242424242424242</c:v>
                </c:pt>
                <c:pt idx="7">
                  <c:v>0.351351351351351</c:v>
                </c:pt>
                <c:pt idx="9">
                  <c:v>0.349593495934959</c:v>
                </c:pt>
              </c:numCache>
            </c:numRef>
          </c:val>
        </c:ser>
        <c:ser>
          <c:idx val="3"/>
          <c:order val="3"/>
          <c:tx>
            <c:strRef>
              <c:f>'Part 1-Schools Charts'!$B$88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88:$L$88</c:f>
              <c:numCache>
                <c:formatCode>General</c:formatCode>
                <c:ptCount val="10"/>
                <c:pt idx="0">
                  <c:v>0.0379746835443038</c:v>
                </c:pt>
                <c:pt idx="1">
                  <c:v>0.037037037037037</c:v>
                </c:pt>
                <c:pt idx="2">
                  <c:v>0.113636363636364</c:v>
                </c:pt>
                <c:pt idx="3">
                  <c:v>0.024390243902439</c:v>
                </c:pt>
                <c:pt idx="4">
                  <c:v>0.0434782608695652</c:v>
                </c:pt>
                <c:pt idx="5">
                  <c:v>0</c:v>
                </c:pt>
                <c:pt idx="6">
                  <c:v>0.0303030303030303</c:v>
                </c:pt>
                <c:pt idx="7">
                  <c:v>0.162162162162162</c:v>
                </c:pt>
                <c:pt idx="9">
                  <c:v>0.0569105691056911</c:v>
                </c:pt>
              </c:numCache>
            </c:numRef>
          </c:val>
        </c:ser>
        <c:ser>
          <c:idx val="4"/>
          <c:order val="4"/>
          <c:tx>
            <c:strRef>
              <c:f>'Part 1-Schools Charts'!$B$89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89:$L$89</c:f>
              <c:numCache>
                <c:formatCode>General</c:formatCode>
                <c:ptCount val="10"/>
                <c:pt idx="0">
                  <c:v>0.0126582278481013</c:v>
                </c:pt>
                <c:pt idx="1">
                  <c:v>0.0123456790123457</c:v>
                </c:pt>
                <c:pt idx="2">
                  <c:v>0</c:v>
                </c:pt>
                <c:pt idx="3">
                  <c:v>0.0243902439024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7027027027027</c:v>
                </c:pt>
                <c:pt idx="9">
                  <c:v>0.010840108401084</c:v>
                </c:pt>
              </c:numCache>
            </c:numRef>
          </c:val>
        </c:ser>
        <c:ser>
          <c:idx val="5"/>
          <c:order val="5"/>
          <c:tx>
            <c:strRef>
              <c:f>'Part 1-Schools Charts'!$B$90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90:$L$9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4390243902439</c:v>
                </c:pt>
                <c:pt idx="4">
                  <c:v>0.0217391304347826</c:v>
                </c:pt>
                <c:pt idx="5">
                  <c:v>0.125</c:v>
                </c:pt>
                <c:pt idx="6">
                  <c:v>0.0303030303030303</c:v>
                </c:pt>
                <c:pt idx="7">
                  <c:v>0.0540540540540541</c:v>
                </c:pt>
                <c:pt idx="9">
                  <c:v>0.016260162601626</c:v>
                </c:pt>
              </c:numCache>
            </c:numRef>
          </c:val>
        </c:ser>
        <c:gapWidth val="70"/>
        <c:overlap val="100"/>
        <c:axId val="62906392"/>
        <c:axId val="22771213"/>
      </c:barChart>
      <c:catAx>
        <c:axId val="62906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1213"/>
        <c:crossesAt val="0"/>
        <c:auto val="1"/>
        <c:lblAlgn val="ctr"/>
        <c:lblOffset val="100"/>
        <c:noMultiLvlLbl val="0"/>
      </c:catAx>
      <c:valAx>
        <c:axId val="22771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6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08844475075"/>
          <c:y val="0.306519098393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02128271498"/>
          <c:y val="0.122730967217556"/>
          <c:w val="0.98561978717285"/>
          <c:h val="0.8568138715795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art 1-Schools Charts'!$B$7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75:$L$75</c:f>
              <c:numCache>
                <c:formatCode>General</c:formatCode>
                <c:ptCount val="10"/>
                <c:pt idx="0">
                  <c:v>64761</c:v>
                </c:pt>
                <c:pt idx="1">
                  <c:v>37407</c:v>
                </c:pt>
                <c:pt idx="2">
                  <c:v>68599</c:v>
                </c:pt>
                <c:pt idx="3">
                  <c:v>56474</c:v>
                </c:pt>
                <c:pt idx="4">
                  <c:v>41497</c:v>
                </c:pt>
                <c:pt idx="5">
                  <c:v>55867</c:v>
                </c:pt>
                <c:pt idx="6">
                  <c:v>63276</c:v>
                </c:pt>
                <c:pt idx="7">
                  <c:v>52801</c:v>
                </c:pt>
                <c:pt idx="9">
                  <c:v>51230</c:v>
                </c:pt>
              </c:numCache>
            </c:numRef>
          </c:val>
        </c:ser>
        <c:gapWidth val="50"/>
        <c:overlap val="0"/>
        <c:axId val="68683454"/>
        <c:axId val="97065945"/>
      </c:barChart>
      <c:catAx>
        <c:axId val="686834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5945"/>
        <c:crossesAt val="0"/>
        <c:auto val="1"/>
        <c:lblAlgn val="ctr"/>
        <c:lblOffset val="100"/>
        <c:noMultiLvlLbl val="0"/>
      </c:catAx>
      <c:valAx>
        <c:axId val="97065945"/>
        <c:scaling>
          <c:orientation val="minMax"/>
          <c:max val="7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34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dditional Postsecondary Degre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06320259805"/>
          <c:y val="0.0713407134071341"/>
          <c:w val="0.884136897327005"/>
          <c:h val="0.9286592865928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2-Schools-Charts'!$B$9</c:f>
              <c:strCache>
                <c:ptCount val="1"/>
                <c:pt idx="0">
                  <c:v>    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2-Schools-Charts'!$C$9:$L$9</c:f>
              <c:numCache>
                <c:formatCode>General</c:formatCode>
                <c:ptCount val="10"/>
                <c:pt idx="0">
                  <c:v>0.160919540229885</c:v>
                </c:pt>
                <c:pt idx="1">
                  <c:v>0.461538461538462</c:v>
                </c:pt>
                <c:pt idx="2">
                  <c:v>0.222222222222222</c:v>
                </c:pt>
                <c:pt idx="3">
                  <c:v>0.232558139534884</c:v>
                </c:pt>
                <c:pt idx="4">
                  <c:v>0.46</c:v>
                </c:pt>
                <c:pt idx="5">
                  <c:v>0.4</c:v>
                </c:pt>
                <c:pt idx="6">
                  <c:v>0.470588235294118</c:v>
                </c:pt>
                <c:pt idx="7">
                  <c:v>0.571428571428571</c:v>
                </c:pt>
                <c:pt idx="9">
                  <c:v>0.355721393034826</c:v>
                </c:pt>
              </c:numCache>
            </c:numRef>
          </c:val>
        </c:ser>
        <c:ser>
          <c:idx val="1"/>
          <c:order val="1"/>
          <c:tx>
            <c:strRef>
              <c:f>'Part 2-Schools-Charts'!$B$10</c:f>
              <c:strCache>
                <c:ptCount val="1"/>
                <c:pt idx="0">
                  <c:v>     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2-Schools-Charts'!$C$10:$L$10</c:f>
              <c:numCache>
                <c:formatCode>General</c:formatCode>
                <c:ptCount val="10"/>
                <c:pt idx="0">
                  <c:v>0.839080459770115</c:v>
                </c:pt>
                <c:pt idx="1">
                  <c:v>0.538461538461538</c:v>
                </c:pt>
                <c:pt idx="2">
                  <c:v>0.777777777777778</c:v>
                </c:pt>
                <c:pt idx="3">
                  <c:v>0.767441860465116</c:v>
                </c:pt>
                <c:pt idx="4">
                  <c:v>0.54</c:v>
                </c:pt>
                <c:pt idx="5">
                  <c:v>0.6</c:v>
                </c:pt>
                <c:pt idx="6">
                  <c:v>0.529411764705882</c:v>
                </c:pt>
                <c:pt idx="7">
                  <c:v>0.428571428571429</c:v>
                </c:pt>
                <c:pt idx="9">
                  <c:v>0.644278606965174</c:v>
                </c:pt>
              </c:numCache>
            </c:numRef>
          </c:val>
        </c:ser>
        <c:gapWidth val="70"/>
        <c:overlap val="100"/>
        <c:axId val="35782270"/>
        <c:axId val="91391028"/>
      </c:barChart>
      <c:catAx>
        <c:axId val="3578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1028"/>
        <c:crossesAt val="0"/>
        <c:auto val="1"/>
        <c:lblAlgn val="ctr"/>
        <c:lblOffset val="100"/>
        <c:noMultiLvlLbl val="0"/>
      </c:catAx>
      <c:valAx>
        <c:axId val="9139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2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113664751436"/>
          <c:y val="0.509951917700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urrently Pursuing a Degree?</a:t>
            </a:r>
          </a:p>
        </c:rich>
      </c:tx>
      <c:layout>
        <c:manualLayout>
          <c:xMode val="edge"/>
          <c:yMode val="edge"/>
          <c:x val="0.347211784157523"/>
          <c:y val="0.058119411595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256776391603"/>
          <c:y val="0.143207383905394"/>
          <c:w val="0.80981011072699"/>
          <c:h val="0.8567926160946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2-Schools-Charts'!$B$25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2-Schools-Charts'!$C$25:$L$25</c:f>
              <c:numCache>
                <c:formatCode>General</c:formatCode>
                <c:ptCount val="10"/>
                <c:pt idx="0">
                  <c:v>0.01162790697674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.0075</c:v>
                </c:pt>
              </c:numCache>
            </c:numRef>
          </c:val>
        </c:ser>
        <c:ser>
          <c:idx val="1"/>
          <c:order val="1"/>
          <c:tx>
            <c:strRef>
              <c:f>'Part 2-Schools-Charts'!$B$26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2-Schools-Charts'!$C$26:$L$26</c:f>
              <c:numCache>
                <c:formatCode>General</c:formatCode>
                <c:ptCount val="10"/>
                <c:pt idx="0">
                  <c:v>0.151162790697674</c:v>
                </c:pt>
                <c:pt idx="1">
                  <c:v>0.211111111111111</c:v>
                </c:pt>
                <c:pt idx="2">
                  <c:v>0.0444444444444444</c:v>
                </c:pt>
                <c:pt idx="3">
                  <c:v>0</c:v>
                </c:pt>
                <c:pt idx="4">
                  <c:v>0.14</c:v>
                </c:pt>
                <c:pt idx="5">
                  <c:v>0.2</c:v>
                </c:pt>
                <c:pt idx="6">
                  <c:v>0.0882352941176471</c:v>
                </c:pt>
                <c:pt idx="7">
                  <c:v>0.119047619047619</c:v>
                </c:pt>
                <c:pt idx="9">
                  <c:v>0.1275</c:v>
                </c:pt>
              </c:numCache>
            </c:numRef>
          </c:val>
        </c:ser>
        <c:ser>
          <c:idx val="2"/>
          <c:order val="2"/>
          <c:tx>
            <c:strRef>
              <c:f>'Part 2-Schools-Charts'!$B$27</c:f>
              <c:strCache>
                <c:ptCount val="1"/>
                <c:pt idx="0">
                  <c:v>    No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2-Schools-Charts'!$C$27:$L$27</c:f>
              <c:numCache>
                <c:formatCode>General</c:formatCode>
                <c:ptCount val="10"/>
                <c:pt idx="0">
                  <c:v>0.837209302325581</c:v>
                </c:pt>
                <c:pt idx="1">
                  <c:v>0.788888888888889</c:v>
                </c:pt>
                <c:pt idx="2">
                  <c:v>0.955555555555556</c:v>
                </c:pt>
                <c:pt idx="3">
                  <c:v>1</c:v>
                </c:pt>
                <c:pt idx="4">
                  <c:v>0.82</c:v>
                </c:pt>
                <c:pt idx="5">
                  <c:v>0.8</c:v>
                </c:pt>
                <c:pt idx="6">
                  <c:v>0.911764705882353</c:v>
                </c:pt>
                <c:pt idx="7">
                  <c:v>0.880952380952381</c:v>
                </c:pt>
                <c:pt idx="9">
                  <c:v>0.865</c:v>
                </c:pt>
              </c:numCache>
            </c:numRef>
          </c:val>
        </c:ser>
        <c:gapWidth val="70"/>
        <c:overlap val="100"/>
        <c:axId val="48412943"/>
        <c:axId val="15238251"/>
      </c:barChart>
      <c:catAx>
        <c:axId val="48412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251"/>
        <c:crossesAt val="0"/>
        <c:auto val="1"/>
        <c:lblAlgn val="ctr"/>
        <c:lblOffset val="100"/>
        <c:noMultiLvlLbl val="0"/>
      </c:catAx>
      <c:valAx>
        <c:axId val="1523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2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374016734305"/>
          <c:y val="0.469570233631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256776391603"/>
          <c:y val="0.143161255987227"/>
          <c:w val="0.811764116438699"/>
          <c:h val="0.8568387440127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2-Schools-Charts'!$B$43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2-Schools-Charts'!$C$43:$L$43</c:f>
              <c:numCache>
                <c:formatCode>General</c:formatCode>
                <c:ptCount val="10"/>
                <c:pt idx="0">
                  <c:v>0.24</c:v>
                </c:pt>
                <c:pt idx="1">
                  <c:v>0.240740740740741</c:v>
                </c:pt>
                <c:pt idx="2">
                  <c:v>0.272727272727273</c:v>
                </c:pt>
                <c:pt idx="3">
                  <c:v>0.3</c:v>
                </c:pt>
                <c:pt idx="4">
                  <c:v>0.4</c:v>
                </c:pt>
                <c:pt idx="5">
                  <c:v>0.333333333333333</c:v>
                </c:pt>
                <c:pt idx="6">
                  <c:v>0.111111111111111</c:v>
                </c:pt>
                <c:pt idx="7">
                  <c:v>0.407407407407407</c:v>
                </c:pt>
                <c:pt idx="9">
                  <c:v>0.287292817679558</c:v>
                </c:pt>
              </c:numCache>
            </c:numRef>
          </c:val>
        </c:ser>
        <c:ser>
          <c:idx val="1"/>
          <c:order val="1"/>
          <c:tx>
            <c:strRef>
              <c:f>'Part 2-Schools-Charts'!$B$44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2-Schools-Charts'!$C$44:$L$44</c:f>
              <c:numCache>
                <c:formatCode>General</c:formatCode>
                <c:ptCount val="10"/>
                <c:pt idx="0">
                  <c:v>0.36</c:v>
                </c:pt>
                <c:pt idx="1">
                  <c:v>0.37037037037037</c:v>
                </c:pt>
                <c:pt idx="2">
                  <c:v>0.363636363636364</c:v>
                </c:pt>
                <c:pt idx="3">
                  <c:v>0.3</c:v>
                </c:pt>
                <c:pt idx="4">
                  <c:v>0.2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296296296296296</c:v>
                </c:pt>
                <c:pt idx="9">
                  <c:v>0.364640883977901</c:v>
                </c:pt>
              </c:numCache>
            </c:numRef>
          </c:val>
        </c:ser>
        <c:ser>
          <c:idx val="2"/>
          <c:order val="2"/>
          <c:tx>
            <c:strRef>
              <c:f>'Part 2-Schools-Charts'!$B$45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2-Schools-Charts'!$C$45:$L$45</c:f>
              <c:numCache>
                <c:formatCode>General</c:formatCode>
                <c:ptCount val="10"/>
                <c:pt idx="0">
                  <c:v>0.4</c:v>
                </c:pt>
                <c:pt idx="1">
                  <c:v>0.333333333333333</c:v>
                </c:pt>
                <c:pt idx="2">
                  <c:v>0.363636363636364</c:v>
                </c:pt>
                <c:pt idx="3">
                  <c:v>0.4</c:v>
                </c:pt>
                <c:pt idx="4">
                  <c:v>0.4</c:v>
                </c:pt>
                <c:pt idx="5">
                  <c:v>0</c:v>
                </c:pt>
                <c:pt idx="6">
                  <c:v>0.166666666666667</c:v>
                </c:pt>
                <c:pt idx="7">
                  <c:v>0.222222222222222</c:v>
                </c:pt>
                <c:pt idx="9">
                  <c:v>0.314917127071823</c:v>
                </c:pt>
              </c:numCache>
            </c:numRef>
          </c:val>
        </c:ser>
        <c:ser>
          <c:idx val="3"/>
          <c:order val="3"/>
          <c:tx>
            <c:strRef>
              <c:f>'Part 2-Schools-Charts'!$B$46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2-Schools-Charts'!$C$46:$L$46</c:f>
              <c:numCache>
                <c:formatCode>General</c:formatCode>
                <c:ptCount val="10"/>
                <c:pt idx="0">
                  <c:v>0</c:v>
                </c:pt>
                <c:pt idx="1">
                  <c:v>0.05555555555555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55555555555556</c:v>
                </c:pt>
                <c:pt idx="7">
                  <c:v>0.0740740740740741</c:v>
                </c:pt>
                <c:pt idx="9">
                  <c:v>0.0331491712707182</c:v>
                </c:pt>
              </c:numCache>
            </c:numRef>
          </c:val>
        </c:ser>
        <c:ser>
          <c:idx val="4"/>
          <c:order val="4"/>
          <c:tx>
            <c:strRef>
              <c:f>'Part 2-Schools-Charts'!$B$47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2-Schools-Charts'!$C$47:$L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Part 2-Schools-Charts'!$B$48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2-Schools-Charts'!$C$48:$L$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gapWidth val="70"/>
        <c:overlap val="100"/>
        <c:axId val="8632919"/>
        <c:axId val="74931259"/>
      </c:barChart>
      <c:catAx>
        <c:axId val="863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1259"/>
        <c:crossesAt val="0"/>
        <c:auto val="1"/>
        <c:lblAlgn val="ctr"/>
        <c:lblOffset val="100"/>
        <c:noMultiLvlLbl val="0"/>
      </c:catAx>
      <c:valAx>
        <c:axId val="7493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105015281327"/>
          <c:y val="0.34952102182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95610733662"/>
          <c:y val="0.130066110951423"/>
          <c:w val="0.835084803753849"/>
          <c:h val="0.8699338890485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 Schools-Charts'!$B$9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9:$L$9</c:f>
              <c:numCache>
                <c:formatCode>General</c:formatCode>
                <c:ptCount val="10"/>
                <c:pt idx="0">
                  <c:v>0.172413793103448</c:v>
                </c:pt>
                <c:pt idx="1">
                  <c:v>0.173913043478261</c:v>
                </c:pt>
                <c:pt idx="2">
                  <c:v>0.111111111111111</c:v>
                </c:pt>
                <c:pt idx="3">
                  <c:v>0.13953488372093</c:v>
                </c:pt>
                <c:pt idx="4">
                  <c:v>0.22</c:v>
                </c:pt>
                <c:pt idx="5">
                  <c:v>0.1</c:v>
                </c:pt>
                <c:pt idx="6">
                  <c:v>0.205882352941176</c:v>
                </c:pt>
                <c:pt idx="7">
                  <c:v>0.186046511627907</c:v>
                </c:pt>
                <c:pt idx="9">
                  <c:v>0.170792079207921</c:v>
                </c:pt>
              </c:numCache>
            </c:numRef>
          </c:val>
        </c:ser>
        <c:ser>
          <c:idx val="1"/>
          <c:order val="1"/>
          <c:tx>
            <c:strRef>
              <c:f>'Part 3 Schools-Charts'!$B$10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10:$L$10</c:f>
              <c:numCache>
                <c:formatCode>General</c:formatCode>
                <c:ptCount val="10"/>
                <c:pt idx="0">
                  <c:v>0.620689655172414</c:v>
                </c:pt>
                <c:pt idx="1">
                  <c:v>0.478260869565217</c:v>
                </c:pt>
                <c:pt idx="2">
                  <c:v>0.8</c:v>
                </c:pt>
                <c:pt idx="3">
                  <c:v>0.534883720930233</c:v>
                </c:pt>
                <c:pt idx="4">
                  <c:v>0.52</c:v>
                </c:pt>
                <c:pt idx="5">
                  <c:v>0.6</c:v>
                </c:pt>
                <c:pt idx="6">
                  <c:v>0.470588235294118</c:v>
                </c:pt>
                <c:pt idx="7">
                  <c:v>0.465116279069767</c:v>
                </c:pt>
                <c:pt idx="9">
                  <c:v>0.556930693069307</c:v>
                </c:pt>
              </c:numCache>
            </c:numRef>
          </c:val>
        </c:ser>
        <c:ser>
          <c:idx val="2"/>
          <c:order val="2"/>
          <c:tx>
            <c:strRef>
              <c:f>'Part 3 Schools-Charts'!$B$11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11:$L$11</c:f>
              <c:numCache>
                <c:formatCode>General</c:formatCode>
                <c:ptCount val="10"/>
                <c:pt idx="0">
                  <c:v>0.172413793103448</c:v>
                </c:pt>
                <c:pt idx="1">
                  <c:v>0.228260869565217</c:v>
                </c:pt>
                <c:pt idx="2">
                  <c:v>0.0444444444444444</c:v>
                </c:pt>
                <c:pt idx="3">
                  <c:v>0.232558139534884</c:v>
                </c:pt>
                <c:pt idx="4">
                  <c:v>0.18</c:v>
                </c:pt>
                <c:pt idx="5">
                  <c:v>0.2</c:v>
                </c:pt>
                <c:pt idx="6">
                  <c:v>0.294117647058824</c:v>
                </c:pt>
                <c:pt idx="7">
                  <c:v>0.232558139534884</c:v>
                </c:pt>
                <c:pt idx="9">
                  <c:v>0.195544554455446</c:v>
                </c:pt>
              </c:numCache>
            </c:numRef>
          </c:val>
        </c:ser>
        <c:ser>
          <c:idx val="3"/>
          <c:order val="3"/>
          <c:tx>
            <c:strRef>
              <c:f>'Part 3 Schools-Charts'!$B$12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12:$L$12</c:f>
              <c:numCache>
                <c:formatCode>General</c:formatCode>
                <c:ptCount val="10"/>
                <c:pt idx="0">
                  <c:v>0.0229885057471264</c:v>
                </c:pt>
                <c:pt idx="1">
                  <c:v>0.0978260869565217</c:v>
                </c:pt>
                <c:pt idx="2">
                  <c:v>0.0444444444444444</c:v>
                </c:pt>
                <c:pt idx="3">
                  <c:v>0.0697674418604651</c:v>
                </c:pt>
                <c:pt idx="4">
                  <c:v>0.06</c:v>
                </c:pt>
                <c:pt idx="5">
                  <c:v>0</c:v>
                </c:pt>
                <c:pt idx="6">
                  <c:v>0</c:v>
                </c:pt>
                <c:pt idx="7">
                  <c:v>0.0697674418604651</c:v>
                </c:pt>
                <c:pt idx="9">
                  <c:v>0.0544554455445545</c:v>
                </c:pt>
              </c:numCache>
            </c:numRef>
          </c:val>
        </c:ser>
        <c:ser>
          <c:idx val="4"/>
          <c:order val="4"/>
          <c:tx>
            <c:strRef>
              <c:f>'Part 3 Schools-Charts'!$B$13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13:$L$13</c:f>
              <c:numCache>
                <c:formatCode>General</c:formatCode>
                <c:ptCount val="10"/>
                <c:pt idx="0">
                  <c:v>0.0114942528735632</c:v>
                </c:pt>
                <c:pt idx="1">
                  <c:v>0.0108695652173913</c:v>
                </c:pt>
                <c:pt idx="2">
                  <c:v>0</c:v>
                </c:pt>
                <c:pt idx="3">
                  <c:v>0.0232558139534884</c:v>
                </c:pt>
                <c:pt idx="4">
                  <c:v>0.02</c:v>
                </c:pt>
                <c:pt idx="5">
                  <c:v>0.1</c:v>
                </c:pt>
                <c:pt idx="6">
                  <c:v>0.0294117647058824</c:v>
                </c:pt>
                <c:pt idx="7">
                  <c:v>0.0232558139534884</c:v>
                </c:pt>
                <c:pt idx="9">
                  <c:v>0.0173267326732673</c:v>
                </c:pt>
              </c:numCache>
            </c:numRef>
          </c:val>
        </c:ser>
        <c:ser>
          <c:idx val="5"/>
          <c:order val="5"/>
          <c:tx>
            <c:strRef>
              <c:f>'Part 3 Schools-Charts'!$B$14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14:$L$14</c:f>
              <c:numCache>
                <c:formatCode>General</c:formatCode>
                <c:ptCount val="10"/>
                <c:pt idx="0">
                  <c:v>0</c:v>
                </c:pt>
                <c:pt idx="1">
                  <c:v>0.01086956521739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32558139534884</c:v>
                </c:pt>
                <c:pt idx="9">
                  <c:v>0.00495049504950495</c:v>
                </c:pt>
              </c:numCache>
            </c:numRef>
          </c:val>
        </c:ser>
        <c:gapWidth val="70"/>
        <c:overlap val="100"/>
        <c:axId val="74537486"/>
        <c:axId val="33249696"/>
      </c:barChart>
      <c:catAx>
        <c:axId val="7453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9696"/>
        <c:crossesAt val="0"/>
        <c:auto val="1"/>
        <c:lblAlgn val="ctr"/>
        <c:lblOffset val="100"/>
        <c:noMultiLvlLbl val="0"/>
      </c:catAx>
      <c:valAx>
        <c:axId val="3324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74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91231242974"/>
          <c:y val="0.385886749065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63075718271"/>
          <c:y val="0.127199307758869"/>
          <c:w val="0.840438549263374"/>
          <c:h val="0.87280069224113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 Schools-Charts'!$B$18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18:$L$18</c:f>
              <c:numCache>
                <c:formatCode>General</c:formatCode>
                <c:ptCount val="10"/>
                <c:pt idx="0">
                  <c:v>0.137931034482759</c:v>
                </c:pt>
                <c:pt idx="1">
                  <c:v>0.241758241758242</c:v>
                </c:pt>
                <c:pt idx="2">
                  <c:v>0.288888888888889</c:v>
                </c:pt>
                <c:pt idx="3">
                  <c:v>0.13953488372093</c:v>
                </c:pt>
                <c:pt idx="4">
                  <c:v>0.28</c:v>
                </c:pt>
                <c:pt idx="5">
                  <c:v>0.3</c:v>
                </c:pt>
                <c:pt idx="6">
                  <c:v>0.264705882352941</c:v>
                </c:pt>
                <c:pt idx="7">
                  <c:v>0.255813953488372</c:v>
                </c:pt>
                <c:pt idx="9">
                  <c:v>0.223325062034739</c:v>
                </c:pt>
              </c:numCache>
            </c:numRef>
          </c:val>
        </c:ser>
        <c:ser>
          <c:idx val="1"/>
          <c:order val="1"/>
          <c:tx>
            <c:strRef>
              <c:f>'Part 3 Schools-Charts'!$B$19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19:$L$19</c:f>
              <c:numCache>
                <c:formatCode>General</c:formatCode>
                <c:ptCount val="10"/>
                <c:pt idx="0">
                  <c:v>0.64367816091954</c:v>
                </c:pt>
                <c:pt idx="1">
                  <c:v>0.527472527472528</c:v>
                </c:pt>
                <c:pt idx="2">
                  <c:v>0.533333333333333</c:v>
                </c:pt>
                <c:pt idx="3">
                  <c:v>0.604651162790698</c:v>
                </c:pt>
                <c:pt idx="4">
                  <c:v>0.46</c:v>
                </c:pt>
                <c:pt idx="5">
                  <c:v>0.6</c:v>
                </c:pt>
                <c:pt idx="6">
                  <c:v>0.676470588235294</c:v>
                </c:pt>
                <c:pt idx="7">
                  <c:v>0.325581395348837</c:v>
                </c:pt>
                <c:pt idx="9">
                  <c:v>0.54590570719603</c:v>
                </c:pt>
              </c:numCache>
            </c:numRef>
          </c:val>
        </c:ser>
        <c:ser>
          <c:idx val="2"/>
          <c:order val="2"/>
          <c:tx>
            <c:strRef>
              <c:f>'Part 3 Schools-Charts'!$B$20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20:$L$20</c:f>
              <c:numCache>
                <c:formatCode>General</c:formatCode>
                <c:ptCount val="10"/>
                <c:pt idx="0">
                  <c:v>0.172413793103448</c:v>
                </c:pt>
                <c:pt idx="1">
                  <c:v>0.131868131868132</c:v>
                </c:pt>
                <c:pt idx="2">
                  <c:v>0.133333333333333</c:v>
                </c:pt>
                <c:pt idx="3">
                  <c:v>0.162790697674419</c:v>
                </c:pt>
                <c:pt idx="4">
                  <c:v>0.22</c:v>
                </c:pt>
                <c:pt idx="5">
                  <c:v>0</c:v>
                </c:pt>
                <c:pt idx="6">
                  <c:v>0</c:v>
                </c:pt>
                <c:pt idx="7">
                  <c:v>0.27906976744186</c:v>
                </c:pt>
                <c:pt idx="9">
                  <c:v>0.156327543424318</c:v>
                </c:pt>
              </c:numCache>
            </c:numRef>
          </c:val>
        </c:ser>
        <c:ser>
          <c:idx val="3"/>
          <c:order val="3"/>
          <c:tx>
            <c:strRef>
              <c:f>'Part 3 Schools-Charts'!$B$21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21:$L$21</c:f>
              <c:numCache>
                <c:formatCode>General</c:formatCode>
                <c:ptCount val="10"/>
                <c:pt idx="0">
                  <c:v>0.0344827586206897</c:v>
                </c:pt>
                <c:pt idx="1">
                  <c:v>0.0659340659340659</c:v>
                </c:pt>
                <c:pt idx="2">
                  <c:v>0.0444444444444444</c:v>
                </c:pt>
                <c:pt idx="3">
                  <c:v>0.0697674418604651</c:v>
                </c:pt>
                <c:pt idx="4">
                  <c:v>0</c:v>
                </c:pt>
                <c:pt idx="5">
                  <c:v>0.1</c:v>
                </c:pt>
                <c:pt idx="6">
                  <c:v>0.0588235294117647</c:v>
                </c:pt>
                <c:pt idx="7">
                  <c:v>0.116279069767442</c:v>
                </c:pt>
                <c:pt idx="9">
                  <c:v>0.054590570719603</c:v>
                </c:pt>
              </c:numCache>
            </c:numRef>
          </c:val>
        </c:ser>
        <c:ser>
          <c:idx val="4"/>
          <c:order val="4"/>
          <c:tx>
            <c:strRef>
              <c:f>'Part 3 Schools-Charts'!$B$22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22:$L$22</c:f>
              <c:numCache>
                <c:formatCode>General</c:formatCode>
                <c:ptCount val="10"/>
                <c:pt idx="0">
                  <c:v>0.0114942528735632</c:v>
                </c:pt>
                <c:pt idx="1">
                  <c:v>0.010989010989011</c:v>
                </c:pt>
                <c:pt idx="2">
                  <c:v>0</c:v>
                </c:pt>
                <c:pt idx="3">
                  <c:v>0.0232558139534884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.00992555831265509</c:v>
                </c:pt>
              </c:numCache>
            </c:numRef>
          </c:val>
        </c:ser>
        <c:ser>
          <c:idx val="5"/>
          <c:order val="5"/>
          <c:tx>
            <c:strRef>
              <c:f>'Part 3 Schools-Charts'!$B$23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23:$L$23</c:f>
              <c:numCache>
                <c:formatCode>General</c:formatCode>
                <c:ptCount val="10"/>
                <c:pt idx="0">
                  <c:v>0</c:v>
                </c:pt>
                <c:pt idx="1">
                  <c:v>0.021978021978022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.0232558139534884</c:v>
                </c:pt>
                <c:pt idx="9">
                  <c:v>0.00992555831265509</c:v>
                </c:pt>
              </c:numCache>
            </c:numRef>
          </c:val>
        </c:ser>
        <c:gapWidth val="70"/>
        <c:overlap val="100"/>
        <c:axId val="84757360"/>
        <c:axId val="1638621"/>
      </c:barChart>
      <c:catAx>
        <c:axId val="8475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621"/>
        <c:crossesAt val="0"/>
        <c:auto val="1"/>
        <c:lblAlgn val="ctr"/>
        <c:lblOffset val="100"/>
        <c:noMultiLvlLbl val="0"/>
      </c:catAx>
      <c:valAx>
        <c:axId val="163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7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52077725026"/>
          <c:y val="0.389818286703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57086922475"/>
          <c:y val="0.270118257859821"/>
          <c:w val="0.699001566170713"/>
          <c:h val="0.7298817421401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 Schools-Charts'!$B$31</c:f>
              <c:strCache>
                <c:ptCount val="1"/>
                <c:pt idx="0">
                  <c:v>    Among the B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31:$L$31</c:f>
              <c:numCache>
                <c:formatCode>General</c:formatCode>
                <c:ptCount val="10"/>
                <c:pt idx="0">
                  <c:v>0.0804597701149425</c:v>
                </c:pt>
                <c:pt idx="1">
                  <c:v>0.141304347826087</c:v>
                </c:pt>
                <c:pt idx="2">
                  <c:v>0.0444444444444444</c:v>
                </c:pt>
                <c:pt idx="3">
                  <c:v>0.0697674418604651</c:v>
                </c:pt>
                <c:pt idx="4">
                  <c:v>0.14</c:v>
                </c:pt>
                <c:pt idx="5">
                  <c:v>0</c:v>
                </c:pt>
                <c:pt idx="6">
                  <c:v>0.117647058823529</c:v>
                </c:pt>
                <c:pt idx="7">
                  <c:v>0.13953488372093</c:v>
                </c:pt>
                <c:pt idx="9">
                  <c:v>0.103960396039604</c:v>
                </c:pt>
              </c:numCache>
            </c:numRef>
          </c:val>
        </c:ser>
        <c:ser>
          <c:idx val="1"/>
          <c:order val="1"/>
          <c:tx>
            <c:strRef>
              <c:f>'Part 3 Schools-Charts'!$B$32</c:f>
              <c:strCache>
                <c:ptCount val="1"/>
                <c:pt idx="0">
                  <c:v>    Above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32:$L$32</c:f>
              <c:numCache>
                <c:formatCode>General</c:formatCode>
                <c:ptCount val="10"/>
                <c:pt idx="0">
                  <c:v>0.413793103448276</c:v>
                </c:pt>
                <c:pt idx="1">
                  <c:v>0.358695652173913</c:v>
                </c:pt>
                <c:pt idx="2">
                  <c:v>0.466666666666667</c:v>
                </c:pt>
                <c:pt idx="3">
                  <c:v>0.441860465116279</c:v>
                </c:pt>
                <c:pt idx="4">
                  <c:v>0.38</c:v>
                </c:pt>
                <c:pt idx="5">
                  <c:v>0.5</c:v>
                </c:pt>
                <c:pt idx="6">
                  <c:v>0.294117647058824</c:v>
                </c:pt>
                <c:pt idx="7">
                  <c:v>0.27906976744186</c:v>
                </c:pt>
                <c:pt idx="9">
                  <c:v>0.383663366336634</c:v>
                </c:pt>
              </c:numCache>
            </c:numRef>
          </c:val>
        </c:ser>
        <c:ser>
          <c:idx val="2"/>
          <c:order val="2"/>
          <c:tx>
            <c:strRef>
              <c:f>'Part 3 Schools-Charts'!$B$33</c:f>
              <c:strCache>
                <c:ptCount val="1"/>
                <c:pt idx="0">
                  <c:v>   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33:$L$33</c:f>
              <c:numCache>
                <c:formatCode>General</c:formatCode>
                <c:ptCount val="10"/>
                <c:pt idx="0">
                  <c:v>0.494252873563218</c:v>
                </c:pt>
                <c:pt idx="1">
                  <c:v>0.423913043478261</c:v>
                </c:pt>
                <c:pt idx="2">
                  <c:v>0.488888888888889</c:v>
                </c:pt>
                <c:pt idx="3">
                  <c:v>0.441860465116279</c:v>
                </c:pt>
                <c:pt idx="4">
                  <c:v>0.46</c:v>
                </c:pt>
                <c:pt idx="5">
                  <c:v>0.4</c:v>
                </c:pt>
                <c:pt idx="6">
                  <c:v>0.5</c:v>
                </c:pt>
                <c:pt idx="7">
                  <c:v>0.395348837209302</c:v>
                </c:pt>
                <c:pt idx="9">
                  <c:v>0.455445544554455</c:v>
                </c:pt>
              </c:numCache>
            </c:numRef>
          </c:val>
        </c:ser>
        <c:ser>
          <c:idx val="3"/>
          <c:order val="3"/>
          <c:tx>
            <c:strRef>
              <c:f>'Part 3 Schools-Charts'!$B$34</c:f>
              <c:strCache>
                <c:ptCount val="1"/>
                <c:pt idx="0">
                  <c:v>    Below Ave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34:$L$34</c:f>
              <c:numCache>
                <c:formatCode>General</c:formatCode>
                <c:ptCount val="10"/>
                <c:pt idx="0">
                  <c:v>0.0114942528735632</c:v>
                </c:pt>
                <c:pt idx="1">
                  <c:v>0.0652173913043478</c:v>
                </c:pt>
                <c:pt idx="2">
                  <c:v>0</c:v>
                </c:pt>
                <c:pt idx="3">
                  <c:v>0.0465116279069767</c:v>
                </c:pt>
                <c:pt idx="4">
                  <c:v>0.02</c:v>
                </c:pt>
                <c:pt idx="5">
                  <c:v>0.1</c:v>
                </c:pt>
                <c:pt idx="6">
                  <c:v>0.0588235294117647</c:v>
                </c:pt>
                <c:pt idx="7">
                  <c:v>0.162790697674419</c:v>
                </c:pt>
                <c:pt idx="9">
                  <c:v>0.0495049504950495</c:v>
                </c:pt>
              </c:numCache>
            </c:numRef>
          </c:val>
        </c:ser>
        <c:ser>
          <c:idx val="4"/>
          <c:order val="4"/>
          <c:tx>
            <c:strRef>
              <c:f>'Part 3 Schools-Charts'!$B$35</c:f>
              <c:strCache>
                <c:ptCount val="1"/>
                <c:pt idx="0">
                  <c:v>    Among the Wor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Schools-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3 Schools-Charts'!$C$35:$L$35</c:f>
              <c:numCache>
                <c:formatCode>General</c:formatCode>
                <c:ptCount val="10"/>
                <c:pt idx="0">
                  <c:v>0</c:v>
                </c:pt>
                <c:pt idx="1">
                  <c:v>0.01086956521739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94117647058824</c:v>
                </c:pt>
                <c:pt idx="7">
                  <c:v>0.0232558139534884</c:v>
                </c:pt>
                <c:pt idx="9">
                  <c:v>0.00742574257425743</c:v>
                </c:pt>
              </c:numCache>
            </c:numRef>
          </c:val>
        </c:ser>
        <c:gapWidth val="70"/>
        <c:overlap val="100"/>
        <c:axId val="17923866"/>
        <c:axId val="30899241"/>
      </c:barChart>
      <c:catAx>
        <c:axId val="1792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9241"/>
        <c:crossesAt val="0"/>
        <c:auto val="1"/>
        <c:lblAlgn val="ctr"/>
        <c:lblOffset val="100"/>
        <c:noMultiLvlLbl val="0"/>
      </c:catAx>
      <c:valAx>
        <c:axId val="3089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3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976507439311"/>
          <c:y val="0.347851168156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17435295433"/>
          <c:y val="0.127984718242598"/>
          <c:w val="0.767287159707083"/>
          <c:h val="0.8720152817574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6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63:$K$63</c:f>
              <c:numCache>
                <c:formatCode>General</c:formatCode>
                <c:ptCount val="10"/>
                <c:pt idx="0">
                  <c:v>0.836879432624114</c:v>
                </c:pt>
                <c:pt idx="1">
                  <c:v>0.900343642611684</c:v>
                </c:pt>
                <c:pt idx="2">
                  <c:v>0.83206106870229</c:v>
                </c:pt>
                <c:pt idx="3">
                  <c:v>0.890756302521009</c:v>
                </c:pt>
                <c:pt idx="4">
                  <c:v>0.840490797546012</c:v>
                </c:pt>
                <c:pt idx="5">
                  <c:v>0.885714285714286</c:v>
                </c:pt>
                <c:pt idx="6">
                  <c:v>0.928571428571429</c:v>
                </c:pt>
                <c:pt idx="7">
                  <c:v>0.83974358974359</c:v>
                </c:pt>
                <c:pt idx="9">
                  <c:v>0.865787432117921</c:v>
                </c:pt>
              </c:numCache>
            </c:numRef>
          </c:val>
        </c:ser>
        <c:ser>
          <c:idx val="1"/>
          <c:order val="1"/>
          <c:tx>
            <c:strRef>
              <c:f>'GradResp-Charts'!$A$64</c:f>
              <c:strCache>
                <c:ptCount val="1"/>
                <c:pt idx="0">
                  <c:v>Black, Non-Hispanic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64:$K$64</c:f>
              <c:numCache>
                <c:formatCode>General</c:formatCode>
                <c:ptCount val="10"/>
                <c:pt idx="0">
                  <c:v>0.131205673758865</c:v>
                </c:pt>
                <c:pt idx="1">
                  <c:v>0.0859106529209622</c:v>
                </c:pt>
                <c:pt idx="2">
                  <c:v>0.099236641221374</c:v>
                </c:pt>
                <c:pt idx="3">
                  <c:v>0.0840336134453782</c:v>
                </c:pt>
                <c:pt idx="4">
                  <c:v>0.116564417177914</c:v>
                </c:pt>
                <c:pt idx="5">
                  <c:v>0.0857142857142857</c:v>
                </c:pt>
                <c:pt idx="6">
                  <c:v>0.0357142857142857</c:v>
                </c:pt>
                <c:pt idx="7">
                  <c:v>0.147435897435897</c:v>
                </c:pt>
                <c:pt idx="9">
                  <c:v>0.103956555469356</c:v>
                </c:pt>
              </c:numCache>
            </c:numRef>
          </c:val>
        </c:ser>
        <c:ser>
          <c:idx val="2"/>
          <c:order val="2"/>
          <c:tx>
            <c:strRef>
              <c:f>'GradResp-Charts'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65:$K$6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dResp-Charts'!$A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66:$K$6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GradResp-Charts'!$A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67:$K$6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GradResp-Charts'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68:$K$6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GradResp-Charts'!$A$6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69:$K$69</c:f>
              <c:numCache>
                <c:formatCode>General</c:formatCode>
                <c:ptCount val="10"/>
                <c:pt idx="0">
                  <c:v>0.0319148936170213</c:v>
                </c:pt>
                <c:pt idx="1">
                  <c:v>0.013745704467354</c:v>
                </c:pt>
                <c:pt idx="2">
                  <c:v>0.0687022900763359</c:v>
                </c:pt>
                <c:pt idx="3">
                  <c:v>0.0252100840336134</c:v>
                </c:pt>
                <c:pt idx="4">
                  <c:v>0.0429447852760736</c:v>
                </c:pt>
                <c:pt idx="5">
                  <c:v>0.0285714285714286</c:v>
                </c:pt>
                <c:pt idx="6">
                  <c:v>0.0357142857142857</c:v>
                </c:pt>
                <c:pt idx="7">
                  <c:v>0.0128205128205128</c:v>
                </c:pt>
                <c:pt idx="9">
                  <c:v>0.030256012412723</c:v>
                </c:pt>
              </c:numCache>
            </c:numRef>
          </c:val>
        </c:ser>
        <c:gapWidth val="100"/>
        <c:overlap val="100"/>
        <c:axId val="40014559"/>
        <c:axId val="28736067"/>
      </c:barChart>
      <c:catAx>
        <c:axId val="40014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6067"/>
        <c:crossesAt val="0"/>
        <c:auto val="1"/>
        <c:lblAlgn val="ctr"/>
        <c:lblOffset val="100"/>
        <c:noMultiLvlLbl val="0"/>
      </c:catAx>
      <c:valAx>
        <c:axId val="2873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4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106825423445"/>
          <c:y val="0.412880338381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16751581658"/>
          <c:y val="0.133946970737739"/>
          <c:w val="0.830748558311405"/>
          <c:h val="0.8660530292622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71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71:$K$71</c:f>
              <c:numCache>
                <c:formatCode>General</c:formatCode>
                <c:ptCount val="10"/>
                <c:pt idx="0">
                  <c:v>133</c:v>
                </c:pt>
                <c:pt idx="1">
                  <c:v>159</c:v>
                </c:pt>
                <c:pt idx="2">
                  <c:v>58</c:v>
                </c:pt>
                <c:pt idx="3">
                  <c:v>49</c:v>
                </c:pt>
                <c:pt idx="4">
                  <c:v>89</c:v>
                </c:pt>
                <c:pt idx="5">
                  <c:v>13</c:v>
                </c:pt>
                <c:pt idx="6">
                  <c:v>62</c:v>
                </c:pt>
                <c:pt idx="7">
                  <c:v>75</c:v>
                </c:pt>
                <c:pt idx="9">
                  <c:v>638</c:v>
                </c:pt>
              </c:numCache>
            </c:numRef>
          </c:val>
        </c:ser>
        <c:ser>
          <c:idx val="1"/>
          <c:order val="1"/>
          <c:tx>
            <c:strRef>
              <c:f>'GradResp-Charts'!$A$72</c:f>
              <c:strCache>
                <c:ptCount val="1"/>
                <c:pt idx="0">
                  <c:v>25 thru 3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72:$K$72</c:f>
              <c:numCache>
                <c:formatCode>General</c:formatCode>
                <c:ptCount val="10"/>
                <c:pt idx="0">
                  <c:v>106</c:v>
                </c:pt>
                <c:pt idx="1">
                  <c:v>80</c:v>
                </c:pt>
                <c:pt idx="2">
                  <c:v>62</c:v>
                </c:pt>
                <c:pt idx="3">
                  <c:v>42</c:v>
                </c:pt>
                <c:pt idx="4">
                  <c:v>56</c:v>
                </c:pt>
                <c:pt idx="5">
                  <c:v>13</c:v>
                </c:pt>
                <c:pt idx="6">
                  <c:v>40</c:v>
                </c:pt>
                <c:pt idx="7">
                  <c:v>52</c:v>
                </c:pt>
                <c:pt idx="9">
                  <c:v>451</c:v>
                </c:pt>
              </c:numCache>
            </c:numRef>
          </c:val>
        </c:ser>
        <c:ser>
          <c:idx val="2"/>
          <c:order val="2"/>
          <c:tx>
            <c:strRef>
              <c:f>'GradResp-Charts'!$A$73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73:$K$73</c:f>
              <c:numCache>
                <c:formatCode>General</c:formatCode>
                <c:ptCount val="10"/>
                <c:pt idx="0">
                  <c:v>43</c:v>
                </c:pt>
                <c:pt idx="1">
                  <c:v>52</c:v>
                </c:pt>
                <c:pt idx="2">
                  <c:v>11</c:v>
                </c:pt>
                <c:pt idx="3">
                  <c:v>28</c:v>
                </c:pt>
                <c:pt idx="4">
                  <c:v>18</c:v>
                </c:pt>
                <c:pt idx="5">
                  <c:v>9</c:v>
                </c:pt>
                <c:pt idx="6">
                  <c:v>10</c:v>
                </c:pt>
                <c:pt idx="7">
                  <c:v>29</c:v>
                </c:pt>
                <c:pt idx="9">
                  <c:v>200</c:v>
                </c:pt>
              </c:numCache>
            </c:numRef>
          </c:val>
        </c:ser>
        <c:gapWidth val="100"/>
        <c:overlap val="100"/>
        <c:axId val="89085091"/>
        <c:axId val="86554434"/>
      </c:barChart>
      <c:catAx>
        <c:axId val="8908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4434"/>
        <c:crossesAt val="0"/>
        <c:auto val="1"/>
        <c:lblAlgn val="ctr"/>
        <c:lblOffset val="100"/>
        <c:noMultiLvlLbl val="0"/>
      </c:catAx>
      <c:valAx>
        <c:axId val="86554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5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543418621578"/>
          <c:y val="0.432064844071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layout>
        <c:manualLayout>
          <c:xMode val="edge"/>
          <c:yMode val="edge"/>
          <c:x val="0.371422182468694"/>
          <c:y val="0.0581917063222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33810375671"/>
          <c:y val="0.135554044867437"/>
          <c:w val="0.82636404293381"/>
          <c:h val="0.8644459551325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31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31:$K$31</c:f>
              <c:numCache>
                <c:formatCode>General</c:formatCode>
                <c:ptCount val="10"/>
                <c:pt idx="0">
                  <c:v>0.404255319148936</c:v>
                </c:pt>
                <c:pt idx="1">
                  <c:v>0.360824742268041</c:v>
                </c:pt>
                <c:pt idx="2">
                  <c:v>0.282442748091603</c:v>
                </c:pt>
                <c:pt idx="3">
                  <c:v>0.277310924369748</c:v>
                </c:pt>
                <c:pt idx="4">
                  <c:v>0.429447852760736</c:v>
                </c:pt>
                <c:pt idx="5">
                  <c:v>0.571428571428571</c:v>
                </c:pt>
                <c:pt idx="6">
                  <c:v>0.419642857142857</c:v>
                </c:pt>
                <c:pt idx="7">
                  <c:v>0.365384615384615</c:v>
                </c:pt>
                <c:pt idx="9">
                  <c:v>0.374709076803724</c:v>
                </c:pt>
              </c:numCache>
            </c:numRef>
          </c:val>
        </c:ser>
        <c:ser>
          <c:idx val="1"/>
          <c:order val="1"/>
          <c:tx>
            <c:strRef>
              <c:f>'GradResp-Charts'!$A$32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32:$K$32</c:f>
              <c:numCache>
                <c:formatCode>General</c:formatCode>
                <c:ptCount val="10"/>
                <c:pt idx="0">
                  <c:v>0.585106382978723</c:v>
                </c:pt>
                <c:pt idx="1">
                  <c:v>0.625429553264605</c:v>
                </c:pt>
                <c:pt idx="2">
                  <c:v>0.687022900763359</c:v>
                </c:pt>
                <c:pt idx="3">
                  <c:v>0.714285714285714</c:v>
                </c:pt>
                <c:pt idx="4">
                  <c:v>0.54601226993865</c:v>
                </c:pt>
                <c:pt idx="5">
                  <c:v>0.4</c:v>
                </c:pt>
                <c:pt idx="6">
                  <c:v>0.553571428571429</c:v>
                </c:pt>
                <c:pt idx="7">
                  <c:v>0.602564102564103</c:v>
                </c:pt>
                <c:pt idx="9">
                  <c:v>0.605896043444531</c:v>
                </c:pt>
              </c:numCache>
            </c:numRef>
          </c:val>
        </c:ser>
        <c:ser>
          <c:idx val="2"/>
          <c:order val="2"/>
          <c:tx>
            <c:strRef>
              <c:f>'GradResp-Charts'!$A$33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33:$K$33</c:f>
              <c:numCache>
                <c:formatCode>General</c:formatCode>
                <c:ptCount val="10"/>
                <c:pt idx="0">
                  <c:v>0.0106382978723404</c:v>
                </c:pt>
                <c:pt idx="1">
                  <c:v>0.013745704467354</c:v>
                </c:pt>
                <c:pt idx="2">
                  <c:v>0.0305343511450382</c:v>
                </c:pt>
                <c:pt idx="3">
                  <c:v>0.00840336134453782</c:v>
                </c:pt>
                <c:pt idx="4">
                  <c:v>0.0245398773006135</c:v>
                </c:pt>
                <c:pt idx="5">
                  <c:v>0.0285714285714286</c:v>
                </c:pt>
                <c:pt idx="6">
                  <c:v>0.0267857142857143</c:v>
                </c:pt>
                <c:pt idx="7">
                  <c:v>0.0320512820512821</c:v>
                </c:pt>
                <c:pt idx="9">
                  <c:v>0.0193948797517455</c:v>
                </c:pt>
              </c:numCache>
            </c:numRef>
          </c:val>
        </c:ser>
        <c:gapWidth val="100"/>
        <c:overlap val="100"/>
        <c:axId val="78265141"/>
        <c:axId val="56445373"/>
      </c:barChart>
      <c:catAx>
        <c:axId val="7826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5373"/>
        <c:crossesAt val="0"/>
        <c:auto val="1"/>
        <c:lblAlgn val="ctr"/>
        <c:lblOffset val="100"/>
        <c:noMultiLvlLbl val="0"/>
      </c:catAx>
      <c:valAx>
        <c:axId val="56445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5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872093023256"/>
          <c:y val="0.43290278721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75999106944"/>
          <c:y val="0.132544861337684"/>
          <c:w val="0.823230631837464"/>
          <c:h val="0.8674551386623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86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86:$K$86</c:f>
              <c:numCache>
                <c:formatCode>General</c:formatCode>
                <c:ptCount val="10"/>
                <c:pt idx="0">
                  <c:v>0.43859649122807</c:v>
                </c:pt>
                <c:pt idx="1">
                  <c:v>0.580952380952381</c:v>
                </c:pt>
                <c:pt idx="2">
                  <c:v>0.45945945945946</c:v>
                </c:pt>
                <c:pt idx="3">
                  <c:v>0.515151515151515</c:v>
                </c:pt>
                <c:pt idx="4">
                  <c:v>0.385714285714286</c:v>
                </c:pt>
                <c:pt idx="5">
                  <c:v>0.35</c:v>
                </c:pt>
                <c:pt idx="6">
                  <c:v>0.553191489361702</c:v>
                </c:pt>
                <c:pt idx="7">
                  <c:v>0.385964912280702</c:v>
                </c:pt>
                <c:pt idx="9">
                  <c:v>0.469979296066253</c:v>
                </c:pt>
              </c:numCache>
            </c:numRef>
          </c:val>
        </c:ser>
        <c:ser>
          <c:idx val="1"/>
          <c:order val="1"/>
          <c:tx>
            <c:strRef>
              <c:f>'GradResp-Charts'!$A$87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87:$K$87</c:f>
              <c:numCache>
                <c:formatCode>General</c:formatCode>
                <c:ptCount val="10"/>
                <c:pt idx="0">
                  <c:v>0.37719298245614</c:v>
                </c:pt>
                <c:pt idx="1">
                  <c:v>0.276190476190476</c:v>
                </c:pt>
                <c:pt idx="2">
                  <c:v>0.513513513513514</c:v>
                </c:pt>
                <c:pt idx="3">
                  <c:v>0.363636363636364</c:v>
                </c:pt>
                <c:pt idx="4">
                  <c:v>0.471428571428572</c:v>
                </c:pt>
                <c:pt idx="5">
                  <c:v>0.4</c:v>
                </c:pt>
                <c:pt idx="6">
                  <c:v>0.340425531914894</c:v>
                </c:pt>
                <c:pt idx="7">
                  <c:v>0.43859649122807</c:v>
                </c:pt>
                <c:pt idx="9">
                  <c:v>0.383022774327122</c:v>
                </c:pt>
              </c:numCache>
            </c:numRef>
          </c:val>
        </c:ser>
        <c:ser>
          <c:idx val="2"/>
          <c:order val="2"/>
          <c:tx>
            <c:strRef>
              <c:f>'GradResp-Charts'!$A$88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88:$K$88</c:f>
              <c:numCache>
                <c:formatCode>General</c:formatCode>
                <c:ptCount val="10"/>
                <c:pt idx="0">
                  <c:v>0.184210526315789</c:v>
                </c:pt>
                <c:pt idx="1">
                  <c:v>0.142857142857143</c:v>
                </c:pt>
                <c:pt idx="2">
                  <c:v>0.027027027027027</c:v>
                </c:pt>
                <c:pt idx="3">
                  <c:v>0.121212121212121</c:v>
                </c:pt>
                <c:pt idx="4">
                  <c:v>0.142857142857143</c:v>
                </c:pt>
                <c:pt idx="5">
                  <c:v>0.25</c:v>
                </c:pt>
                <c:pt idx="6">
                  <c:v>0.106382978723404</c:v>
                </c:pt>
                <c:pt idx="7">
                  <c:v>0.175438596491228</c:v>
                </c:pt>
                <c:pt idx="9">
                  <c:v>0.146997929606625</c:v>
                </c:pt>
              </c:numCache>
            </c:numRef>
          </c:val>
        </c:ser>
        <c:gapWidth val="100"/>
        <c:overlap val="100"/>
        <c:axId val="76834797"/>
        <c:axId val="82051332"/>
      </c:barChart>
      <c:catAx>
        <c:axId val="76834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1332"/>
        <c:crossesAt val="0"/>
        <c:auto val="1"/>
        <c:lblAlgn val="ctr"/>
        <c:lblOffset val="100"/>
        <c:noMultiLvlLbl val="0"/>
      </c:catAx>
      <c:valAx>
        <c:axId val="8205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4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825853985265"/>
          <c:y val="0.435426862425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75999106944"/>
          <c:y val="0.133946970737739"/>
          <c:w val="0.826356329537843"/>
          <c:h val="0.8660530292622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103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103:$K$103</c:f>
              <c:numCache>
                <c:formatCode>General</c:formatCode>
                <c:ptCount val="10"/>
                <c:pt idx="0">
                  <c:v>0.557575757575758</c:v>
                </c:pt>
                <c:pt idx="1">
                  <c:v>0.741758241758242</c:v>
                </c:pt>
                <c:pt idx="2">
                  <c:v>0.722222222222222</c:v>
                </c:pt>
                <c:pt idx="3">
                  <c:v>0.776470588235294</c:v>
                </c:pt>
                <c:pt idx="4">
                  <c:v>0.674157303370787</c:v>
                </c:pt>
                <c:pt idx="5">
                  <c:v>0.5</c:v>
                </c:pt>
                <c:pt idx="6">
                  <c:v>0.596774193548387</c:v>
                </c:pt>
                <c:pt idx="7">
                  <c:v>0.627659574468085</c:v>
                </c:pt>
                <c:pt idx="9">
                  <c:v>0.667093469910371</c:v>
                </c:pt>
              </c:numCache>
            </c:numRef>
          </c:val>
        </c:ser>
        <c:ser>
          <c:idx val="1"/>
          <c:order val="1"/>
          <c:tx>
            <c:strRef>
              <c:f>'GradResp-Charts'!$A$104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104:$K$104</c:f>
              <c:numCache>
                <c:formatCode>General</c:formatCode>
                <c:ptCount val="10"/>
                <c:pt idx="0">
                  <c:v>0.327272727272727</c:v>
                </c:pt>
                <c:pt idx="1">
                  <c:v>0.203296703296703</c:v>
                </c:pt>
                <c:pt idx="2">
                  <c:v>0.255555555555556</c:v>
                </c:pt>
                <c:pt idx="3">
                  <c:v>0.117647058823529</c:v>
                </c:pt>
                <c:pt idx="4">
                  <c:v>0.235955056179775</c:v>
                </c:pt>
                <c:pt idx="5">
                  <c:v>0.357142857142857</c:v>
                </c:pt>
                <c:pt idx="6">
                  <c:v>0.32258064516129</c:v>
                </c:pt>
                <c:pt idx="7">
                  <c:v>0.25531914893617</c:v>
                </c:pt>
                <c:pt idx="9">
                  <c:v>0.248399487836108</c:v>
                </c:pt>
              </c:numCache>
            </c:numRef>
          </c:val>
        </c:ser>
        <c:ser>
          <c:idx val="2"/>
          <c:order val="2"/>
          <c:tx>
            <c:strRef>
              <c:f>'GradResp-Charts'!$A$105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6:$K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ing</c:v>
                </c:pt>
                <c:pt idx="4">
                  <c:v>FA *</c:v>
                </c:pt>
                <c:pt idx="5">
                  <c:v>Hum *</c:v>
                </c:pt>
                <c:pt idx="6">
                  <c:v>Sci *</c:v>
                </c:pt>
                <c:pt idx="7">
                  <c:v>Soc Sci 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GradResp-Charts'!$B$105:$K$105</c:f>
              <c:numCache>
                <c:formatCode>General</c:formatCode>
                <c:ptCount val="10"/>
                <c:pt idx="0">
                  <c:v>0.115151515151515</c:v>
                </c:pt>
                <c:pt idx="1">
                  <c:v>0.0549450549450549</c:v>
                </c:pt>
                <c:pt idx="2">
                  <c:v>0.0222222222222222</c:v>
                </c:pt>
                <c:pt idx="3">
                  <c:v>0.105882352941176</c:v>
                </c:pt>
                <c:pt idx="4">
                  <c:v>0.0898876404494382</c:v>
                </c:pt>
                <c:pt idx="5">
                  <c:v>0.142857142857143</c:v>
                </c:pt>
                <c:pt idx="6">
                  <c:v>0.0806451612903226</c:v>
                </c:pt>
                <c:pt idx="7">
                  <c:v>0.117021276595745</c:v>
                </c:pt>
                <c:pt idx="9">
                  <c:v>0.0845070422535211</c:v>
                </c:pt>
              </c:numCache>
            </c:numRef>
          </c:val>
        </c:ser>
        <c:gapWidth val="100"/>
        <c:overlap val="100"/>
        <c:axId val="33098935"/>
        <c:axId val="33714401"/>
      </c:barChart>
      <c:catAx>
        <c:axId val="3309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401"/>
        <c:crossesAt val="0"/>
        <c:auto val="1"/>
        <c:lblAlgn val="ctr"/>
        <c:lblOffset val="100"/>
        <c:noMultiLvlLbl val="0"/>
      </c:catAx>
      <c:valAx>
        <c:axId val="3371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8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00245590534"/>
          <c:y val="0.432064844071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594996851566"/>
          <c:y val="0.159760723665013"/>
          <c:w val="0.841948594653386"/>
          <c:h val="0.8402392763349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Schools Charts'!$B$9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9:$L$9</c:f>
              <c:numCache>
                <c:formatCode>General</c:formatCode>
                <c:ptCount val="10"/>
                <c:pt idx="0">
                  <c:v>0.827586206896552</c:v>
                </c:pt>
                <c:pt idx="1">
                  <c:v>0.815217391304348</c:v>
                </c:pt>
                <c:pt idx="2">
                  <c:v>0.977777777777778</c:v>
                </c:pt>
                <c:pt idx="3">
                  <c:v>0.790697674418605</c:v>
                </c:pt>
                <c:pt idx="4">
                  <c:v>0.78</c:v>
                </c:pt>
                <c:pt idx="5">
                  <c:v>0.7</c:v>
                </c:pt>
                <c:pt idx="6">
                  <c:v>0.911764705882353</c:v>
                </c:pt>
                <c:pt idx="7">
                  <c:v>0.790697674418605</c:v>
                </c:pt>
                <c:pt idx="9">
                  <c:v>0.831683168316832</c:v>
                </c:pt>
              </c:numCache>
            </c:numRef>
          </c:val>
        </c:ser>
        <c:ser>
          <c:idx val="1"/>
          <c:order val="1"/>
          <c:tx>
            <c:strRef>
              <c:f>'Part 1-Schools Charts'!$B$10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10:$L$10</c:f>
              <c:numCache>
                <c:formatCode>General</c:formatCode>
                <c:ptCount val="10"/>
                <c:pt idx="0">
                  <c:v>0.0804597701149425</c:v>
                </c:pt>
                <c:pt idx="1">
                  <c:v>0.0869565217391304</c:v>
                </c:pt>
                <c:pt idx="2">
                  <c:v>0</c:v>
                </c:pt>
                <c:pt idx="3">
                  <c:v>0.162790697674419</c:v>
                </c:pt>
                <c:pt idx="4">
                  <c:v>0.14</c:v>
                </c:pt>
                <c:pt idx="5">
                  <c:v>0.1</c:v>
                </c:pt>
                <c:pt idx="6">
                  <c:v>0.0882352941176471</c:v>
                </c:pt>
                <c:pt idx="7">
                  <c:v>0.0697674418604651</c:v>
                </c:pt>
                <c:pt idx="9">
                  <c:v>0.0891089108910891</c:v>
                </c:pt>
              </c:numCache>
            </c:numRef>
          </c:val>
        </c:ser>
        <c:ser>
          <c:idx val="2"/>
          <c:order val="2"/>
          <c:tx>
            <c:strRef>
              <c:f>'Part 1-Schools Charts'!$B$11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11:$L$11</c:f>
              <c:numCache>
                <c:formatCode>General</c:formatCode>
                <c:ptCount val="10"/>
                <c:pt idx="0">
                  <c:v>0.0344827586206897</c:v>
                </c:pt>
                <c:pt idx="1">
                  <c:v>0.0217391304347826</c:v>
                </c:pt>
                <c:pt idx="2">
                  <c:v>0.0222222222222222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.0697674418604651</c:v>
                </c:pt>
                <c:pt idx="9">
                  <c:v>0.0247524752475248</c:v>
                </c:pt>
              </c:numCache>
            </c:numRef>
          </c:val>
        </c:ser>
        <c:ser>
          <c:idx val="3"/>
          <c:order val="3"/>
          <c:tx>
            <c:strRef>
              <c:f>'Part 1-Schools Charts'!$B$12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12:$L$12</c:f>
              <c:numCache>
                <c:formatCode>General</c:formatCode>
                <c:ptCount val="10"/>
                <c:pt idx="0">
                  <c:v>0.0574712643678161</c:v>
                </c:pt>
                <c:pt idx="1">
                  <c:v>0.0760869565217391</c:v>
                </c:pt>
                <c:pt idx="2">
                  <c:v>0</c:v>
                </c:pt>
                <c:pt idx="3">
                  <c:v>0.0465116279069767</c:v>
                </c:pt>
                <c:pt idx="4">
                  <c:v>0.06</c:v>
                </c:pt>
                <c:pt idx="5">
                  <c:v>0.2</c:v>
                </c:pt>
                <c:pt idx="6">
                  <c:v>0</c:v>
                </c:pt>
                <c:pt idx="7">
                  <c:v>0.0697674418604651</c:v>
                </c:pt>
                <c:pt idx="9">
                  <c:v>0.0544554455445545</c:v>
                </c:pt>
              </c:numCache>
            </c:numRef>
          </c:val>
        </c:ser>
        <c:gapWidth val="70"/>
        <c:overlap val="100"/>
        <c:axId val="46288711"/>
        <c:axId val="69205142"/>
      </c:barChart>
      <c:catAx>
        <c:axId val="4628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5142"/>
        <c:crossesAt val="0"/>
        <c:auto val="1"/>
        <c:lblAlgn val="ctr"/>
        <c:lblOffset val="100"/>
        <c:noMultiLvlLbl val="0"/>
      </c:catAx>
      <c:valAx>
        <c:axId val="69205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8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676569923865"/>
          <c:y val="0.389845345783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0895308103"/>
          <c:y val="0.145363746794439"/>
          <c:w val="0.859357950956182"/>
          <c:h val="0.8546362532055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Schools Charts'!$B$21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21:$L$21</c:f>
              <c:numCache>
                <c:formatCode>General</c:formatCode>
                <c:ptCount val="10"/>
                <c:pt idx="0">
                  <c:v>0.392405063291139</c:v>
                </c:pt>
                <c:pt idx="1">
                  <c:v>0.784810126582278</c:v>
                </c:pt>
                <c:pt idx="2">
                  <c:v>0.232558139534884</c:v>
                </c:pt>
                <c:pt idx="3">
                  <c:v>0.575</c:v>
                </c:pt>
                <c:pt idx="4">
                  <c:v>0.5</c:v>
                </c:pt>
                <c:pt idx="5">
                  <c:v>0.666666666666667</c:v>
                </c:pt>
                <c:pt idx="6">
                  <c:v>0.352941176470588</c:v>
                </c:pt>
                <c:pt idx="7">
                  <c:v>0.513513513513514</c:v>
                </c:pt>
                <c:pt idx="9">
                  <c:v>0.505494505494506</c:v>
                </c:pt>
              </c:numCache>
            </c:numRef>
          </c:val>
        </c:ser>
        <c:ser>
          <c:idx val="1"/>
          <c:order val="1"/>
          <c:tx>
            <c:strRef>
              <c:f>'Part 1-Schools Charts'!$B$22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22:$L$22</c:f>
              <c:numCache>
                <c:formatCode>General</c:formatCode>
                <c:ptCount val="10"/>
                <c:pt idx="0">
                  <c:v>0.417721518987342</c:v>
                </c:pt>
                <c:pt idx="1">
                  <c:v>0.164556962025316</c:v>
                </c:pt>
                <c:pt idx="2">
                  <c:v>0.534883720930233</c:v>
                </c:pt>
                <c:pt idx="3">
                  <c:v>0.3</c:v>
                </c:pt>
                <c:pt idx="4">
                  <c:v>0.347826086956522</c:v>
                </c:pt>
                <c:pt idx="5">
                  <c:v>0.333333333333333</c:v>
                </c:pt>
                <c:pt idx="6">
                  <c:v>0.352941176470588</c:v>
                </c:pt>
                <c:pt idx="7">
                  <c:v>0.405405405405405</c:v>
                </c:pt>
                <c:pt idx="9">
                  <c:v>0.346153846153846</c:v>
                </c:pt>
              </c:numCache>
            </c:numRef>
          </c:val>
        </c:ser>
        <c:ser>
          <c:idx val="2"/>
          <c:order val="2"/>
          <c:tx>
            <c:strRef>
              <c:f>'Part 1-Schools Charts'!$B$23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23:$L$23</c:f>
              <c:numCache>
                <c:formatCode>General</c:formatCode>
                <c:ptCount val="10"/>
                <c:pt idx="0">
                  <c:v>0.189873417721519</c:v>
                </c:pt>
                <c:pt idx="1">
                  <c:v>0.0506329113924051</c:v>
                </c:pt>
                <c:pt idx="2">
                  <c:v>0.232558139534884</c:v>
                </c:pt>
                <c:pt idx="3">
                  <c:v>0.125</c:v>
                </c:pt>
                <c:pt idx="4">
                  <c:v>0.152173913043478</c:v>
                </c:pt>
                <c:pt idx="5">
                  <c:v>0</c:v>
                </c:pt>
                <c:pt idx="6">
                  <c:v>0.294117647058824</c:v>
                </c:pt>
                <c:pt idx="7">
                  <c:v>0.0810810810810811</c:v>
                </c:pt>
                <c:pt idx="9">
                  <c:v>0.148351648351648</c:v>
                </c:pt>
              </c:numCache>
            </c:numRef>
          </c:val>
        </c:ser>
        <c:gapWidth val="70"/>
        <c:overlap val="100"/>
        <c:axId val="73559869"/>
        <c:axId val="20110791"/>
      </c:barChart>
      <c:catAx>
        <c:axId val="73559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0791"/>
        <c:crossesAt val="0"/>
        <c:auto val="1"/>
        <c:lblAlgn val="ctr"/>
        <c:lblOffset val="100"/>
        <c:noMultiLvlLbl val="0"/>
      </c:catAx>
      <c:valAx>
        <c:axId val="2011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98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580198702119"/>
          <c:y val="0.446214063976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0895308103"/>
          <c:y val="0.122485046220772"/>
          <c:w val="0.783609946591627"/>
          <c:h val="0.8775149537792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Schools Charts'!$B$46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46:$L$46</c:f>
              <c:numCache>
                <c:formatCode>General</c:formatCode>
                <c:ptCount val="10"/>
                <c:pt idx="0">
                  <c:v>0.443037974683544</c:v>
                </c:pt>
                <c:pt idx="1">
                  <c:v>0.771084337349398</c:v>
                </c:pt>
                <c:pt idx="2">
                  <c:v>0.613636363636364</c:v>
                </c:pt>
                <c:pt idx="3">
                  <c:v>0.804878048780488</c:v>
                </c:pt>
                <c:pt idx="4">
                  <c:v>0.478260869565217</c:v>
                </c:pt>
                <c:pt idx="5">
                  <c:v>0.25</c:v>
                </c:pt>
                <c:pt idx="6">
                  <c:v>0.676470588235294</c:v>
                </c:pt>
                <c:pt idx="7">
                  <c:v>0.297297297297297</c:v>
                </c:pt>
                <c:pt idx="9">
                  <c:v>0.583333333333333</c:v>
                </c:pt>
              </c:numCache>
            </c:numRef>
          </c:val>
        </c:ser>
        <c:ser>
          <c:idx val="1"/>
          <c:order val="1"/>
          <c:tx>
            <c:strRef>
              <c:f>'Part 1-Schools Charts'!$B$47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47:$L$47</c:f>
              <c:numCache>
                <c:formatCode>General</c:formatCode>
                <c:ptCount val="10"/>
                <c:pt idx="0">
                  <c:v>0.430379746835443</c:v>
                </c:pt>
                <c:pt idx="1">
                  <c:v>0.108433734939759</c:v>
                </c:pt>
                <c:pt idx="2">
                  <c:v>0.272727272727273</c:v>
                </c:pt>
                <c:pt idx="3">
                  <c:v>0.195121951219512</c:v>
                </c:pt>
                <c:pt idx="4">
                  <c:v>0.282608695652174</c:v>
                </c:pt>
                <c:pt idx="5">
                  <c:v>0.25</c:v>
                </c:pt>
                <c:pt idx="6">
                  <c:v>0.235294117647059</c:v>
                </c:pt>
                <c:pt idx="7">
                  <c:v>0.351351351351351</c:v>
                </c:pt>
                <c:pt idx="9">
                  <c:v>0.266129032258065</c:v>
                </c:pt>
              </c:numCache>
            </c:numRef>
          </c:val>
        </c:ser>
        <c:ser>
          <c:idx val="2"/>
          <c:order val="2"/>
          <c:tx>
            <c:strRef>
              <c:f>'Part 1-Schools Charts'!$B$48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48:$L$48</c:f>
              <c:numCache>
                <c:formatCode>General</c:formatCode>
                <c:ptCount val="10"/>
                <c:pt idx="0">
                  <c:v>0.0506329113924051</c:v>
                </c:pt>
                <c:pt idx="1">
                  <c:v>0.0240963855421687</c:v>
                </c:pt>
                <c:pt idx="2">
                  <c:v>0</c:v>
                </c:pt>
                <c:pt idx="3">
                  <c:v>0</c:v>
                </c:pt>
                <c:pt idx="4">
                  <c:v>0.0434782608695652</c:v>
                </c:pt>
                <c:pt idx="5">
                  <c:v>0.125</c:v>
                </c:pt>
                <c:pt idx="6">
                  <c:v>0</c:v>
                </c:pt>
                <c:pt idx="7">
                  <c:v>0.0540540540540541</c:v>
                </c:pt>
                <c:pt idx="9">
                  <c:v>0.0295698924731183</c:v>
                </c:pt>
              </c:numCache>
            </c:numRef>
          </c:val>
        </c:ser>
        <c:ser>
          <c:idx val="3"/>
          <c:order val="3"/>
          <c:tx>
            <c:strRef>
              <c:f>'Part 1-Schools Charts'!$B$49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49:$L$49</c:f>
              <c:numCache>
                <c:formatCode>General</c:formatCode>
                <c:ptCount val="10"/>
                <c:pt idx="0">
                  <c:v>0.0632911392405063</c:v>
                </c:pt>
                <c:pt idx="1">
                  <c:v>0.0843373493975904</c:v>
                </c:pt>
                <c:pt idx="2">
                  <c:v>0.0909090909090909</c:v>
                </c:pt>
                <c:pt idx="3">
                  <c:v>0</c:v>
                </c:pt>
                <c:pt idx="4">
                  <c:v>0.0869565217391304</c:v>
                </c:pt>
                <c:pt idx="5">
                  <c:v>0.125</c:v>
                </c:pt>
                <c:pt idx="6">
                  <c:v>0.0588235294117647</c:v>
                </c:pt>
                <c:pt idx="7">
                  <c:v>0.243243243243243</c:v>
                </c:pt>
                <c:pt idx="9">
                  <c:v>0.0860215053763441</c:v>
                </c:pt>
              </c:numCache>
            </c:numRef>
          </c:val>
        </c:ser>
        <c:ser>
          <c:idx val="4"/>
          <c:order val="4"/>
          <c:tx>
            <c:strRef>
              <c:f>'Part 1-Schools Charts'!$B$50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C$6:$L$6</c:f>
              <c:strCache>
                <c:ptCount val="10"/>
                <c:pt idx="0">
                  <c:v>Bus</c:v>
                </c:pt>
                <c:pt idx="1">
                  <c:v>Educ</c:v>
                </c:pt>
                <c:pt idx="2">
                  <c:v>Engr</c:v>
                </c:pt>
                <c:pt idx="3">
                  <c:v>Nurs</c:v>
                </c:pt>
                <c:pt idx="4">
                  <c:v>FA *</c:v>
                </c:pt>
                <c:pt idx="5">
                  <c:v>Hum*</c:v>
                </c:pt>
                <c:pt idx="6">
                  <c:v>Sci*</c:v>
                </c:pt>
                <c:pt idx="7">
                  <c:v>Soc Sci*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Part 1-Schools Charts'!$C$50:$L$50</c:f>
              <c:numCache>
                <c:formatCode>General</c:formatCode>
                <c:ptCount val="10"/>
                <c:pt idx="0">
                  <c:v>0.0126582278481013</c:v>
                </c:pt>
                <c:pt idx="1">
                  <c:v>0.0120481927710843</c:v>
                </c:pt>
                <c:pt idx="2">
                  <c:v>0.0227272727272727</c:v>
                </c:pt>
                <c:pt idx="3">
                  <c:v>0</c:v>
                </c:pt>
                <c:pt idx="4">
                  <c:v>0.108695652173913</c:v>
                </c:pt>
                <c:pt idx="5">
                  <c:v>0.25</c:v>
                </c:pt>
                <c:pt idx="6">
                  <c:v>0.0294117647058824</c:v>
                </c:pt>
                <c:pt idx="7">
                  <c:v>0.0540540540540541</c:v>
                </c:pt>
                <c:pt idx="9">
                  <c:v>0.0349462365591398</c:v>
                </c:pt>
              </c:numCache>
            </c:numRef>
          </c:val>
        </c:ser>
        <c:gapWidth val="60"/>
        <c:overlap val="100"/>
        <c:axId val="56877374"/>
        <c:axId val="47359370"/>
      </c:barChart>
      <c:catAx>
        <c:axId val="56877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9370"/>
        <c:crossesAt val="0"/>
        <c:auto val="1"/>
        <c:lblAlgn val="ctr"/>
        <c:lblOffset val="100"/>
        <c:noMultiLvlLbl val="0"/>
      </c:catAx>
      <c:valAx>
        <c:axId val="4735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7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475104806754"/>
          <c:y val="0.42781402936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920</xdr:colOff>
      <xdr:row>3</xdr:row>
      <xdr:rowOff>114840</xdr:rowOff>
    </xdr:from>
    <xdr:to>
      <xdr:col>22</xdr:col>
      <xdr:colOff>3326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2527200" y="743400"/>
        <a:ext cx="6439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31920</xdr:colOff>
      <xdr:row>21</xdr:row>
      <xdr:rowOff>9360</xdr:rowOff>
    </xdr:from>
    <xdr:to>
      <xdr:col>22</xdr:col>
      <xdr:colOff>332640</xdr:colOff>
      <xdr:row>37</xdr:row>
      <xdr:rowOff>56880</xdr:rowOff>
    </xdr:to>
    <xdr:graphicFrame>
      <xdr:nvGraphicFramePr>
        <xdr:cNvPr id="2" name="Chart 2"/>
        <xdr:cNvGraphicFramePr/>
      </xdr:nvGraphicFramePr>
      <xdr:xfrm>
        <a:off x="2527200" y="3552840"/>
        <a:ext cx="6439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1840</xdr:colOff>
      <xdr:row>38</xdr:row>
      <xdr:rowOff>56880</xdr:rowOff>
    </xdr:from>
    <xdr:to>
      <xdr:col>22</xdr:col>
      <xdr:colOff>312480</xdr:colOff>
      <xdr:row>54</xdr:row>
      <xdr:rowOff>86040</xdr:rowOff>
    </xdr:to>
    <xdr:graphicFrame>
      <xdr:nvGraphicFramePr>
        <xdr:cNvPr id="3" name="Chart 3"/>
        <xdr:cNvGraphicFramePr/>
      </xdr:nvGraphicFramePr>
      <xdr:xfrm>
        <a:off x="2517120" y="6352920"/>
        <a:ext cx="64296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291960</xdr:colOff>
      <xdr:row>3</xdr:row>
      <xdr:rowOff>114840</xdr:rowOff>
    </xdr:from>
    <xdr:to>
      <xdr:col>33</xdr:col>
      <xdr:colOff>292320</xdr:colOff>
      <xdr:row>20</xdr:row>
      <xdr:rowOff>9360</xdr:rowOff>
    </xdr:to>
    <xdr:graphicFrame>
      <xdr:nvGraphicFramePr>
        <xdr:cNvPr id="4" name="Chart 4"/>
        <xdr:cNvGraphicFramePr/>
      </xdr:nvGraphicFramePr>
      <xdr:xfrm>
        <a:off x="9569880" y="743400"/>
        <a:ext cx="64393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281880</xdr:colOff>
      <xdr:row>21</xdr:row>
      <xdr:rowOff>9360</xdr:rowOff>
    </xdr:from>
    <xdr:to>
      <xdr:col>33</xdr:col>
      <xdr:colOff>292320</xdr:colOff>
      <xdr:row>37</xdr:row>
      <xdr:rowOff>66600</xdr:rowOff>
    </xdr:to>
    <xdr:graphicFrame>
      <xdr:nvGraphicFramePr>
        <xdr:cNvPr id="5" name="Chart 5"/>
        <xdr:cNvGraphicFramePr/>
      </xdr:nvGraphicFramePr>
      <xdr:xfrm>
        <a:off x="9559800" y="3552840"/>
        <a:ext cx="644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291960</xdr:colOff>
      <xdr:row>38</xdr:row>
      <xdr:rowOff>56880</xdr:rowOff>
    </xdr:from>
    <xdr:to>
      <xdr:col>33</xdr:col>
      <xdr:colOff>302400</xdr:colOff>
      <xdr:row>54</xdr:row>
      <xdr:rowOff>86040</xdr:rowOff>
    </xdr:to>
    <xdr:graphicFrame>
      <xdr:nvGraphicFramePr>
        <xdr:cNvPr id="6" name="Chart 6"/>
        <xdr:cNvGraphicFramePr/>
      </xdr:nvGraphicFramePr>
      <xdr:xfrm>
        <a:off x="9569880" y="6352920"/>
        <a:ext cx="64494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75640</xdr:colOff>
      <xdr:row>18</xdr:row>
      <xdr:rowOff>152280</xdr:rowOff>
    </xdr:to>
    <xdr:sp>
      <xdr:nvSpPr>
        <xdr:cNvPr id="7" name="Text 1"/>
        <xdr:cNvSpPr/>
      </xdr:nvSpPr>
      <xdr:spPr>
        <a:xfrm>
          <a:off x="50040" y="2095560"/>
          <a:ext cx="2505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6880</xdr:rowOff>
    </xdr:from>
    <xdr:to>
      <xdr:col>1</xdr:col>
      <xdr:colOff>90360</xdr:colOff>
      <xdr:row>18</xdr:row>
      <xdr:rowOff>152280</xdr:rowOff>
    </xdr:to>
    <xdr:sp>
      <xdr:nvSpPr>
        <xdr:cNvPr id="8" name="Text 1"/>
        <xdr:cNvSpPr/>
      </xdr:nvSpPr>
      <xdr:spPr>
        <a:xfrm>
          <a:off x="50040" y="2238120"/>
          <a:ext cx="110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5</xdr:row>
      <xdr:rowOff>19080</xdr:rowOff>
    </xdr:from>
    <xdr:to>
      <xdr:col>22</xdr:col>
      <xdr:colOff>463320</xdr:colOff>
      <xdr:row>22</xdr:row>
      <xdr:rowOff>86040</xdr:rowOff>
    </xdr:to>
    <xdr:graphicFrame>
      <xdr:nvGraphicFramePr>
        <xdr:cNvPr id="9" name="Chart 2"/>
        <xdr:cNvGraphicFramePr/>
      </xdr:nvGraphicFramePr>
      <xdr:xfrm>
        <a:off x="957240" y="866880"/>
        <a:ext cx="62884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50840</xdr:colOff>
      <xdr:row>23</xdr:row>
      <xdr:rowOff>0</xdr:rowOff>
    </xdr:from>
    <xdr:to>
      <xdr:col>22</xdr:col>
      <xdr:colOff>443160</xdr:colOff>
      <xdr:row>39</xdr:row>
      <xdr:rowOff>75960</xdr:rowOff>
    </xdr:to>
    <xdr:graphicFrame>
      <xdr:nvGraphicFramePr>
        <xdr:cNvPr id="10" name="Chart 3"/>
        <xdr:cNvGraphicFramePr/>
      </xdr:nvGraphicFramePr>
      <xdr:xfrm>
        <a:off x="957240" y="3409920"/>
        <a:ext cx="6268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60920</xdr:colOff>
      <xdr:row>39</xdr:row>
      <xdr:rowOff>152280</xdr:rowOff>
    </xdr:from>
    <xdr:to>
      <xdr:col>22</xdr:col>
      <xdr:colOff>453240</xdr:colOff>
      <xdr:row>56</xdr:row>
      <xdr:rowOff>47520</xdr:rowOff>
    </xdr:to>
    <xdr:graphicFrame>
      <xdr:nvGraphicFramePr>
        <xdr:cNvPr id="11" name="Chart 4"/>
        <xdr:cNvGraphicFramePr/>
      </xdr:nvGraphicFramePr>
      <xdr:xfrm>
        <a:off x="967320" y="6153120"/>
        <a:ext cx="6268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71000</xdr:colOff>
      <xdr:row>5</xdr:row>
      <xdr:rowOff>28080</xdr:rowOff>
    </xdr:from>
    <xdr:to>
      <xdr:col>33</xdr:col>
      <xdr:colOff>20160</xdr:colOff>
      <xdr:row>22</xdr:row>
      <xdr:rowOff>114480</xdr:rowOff>
    </xdr:to>
    <xdr:graphicFrame>
      <xdr:nvGraphicFramePr>
        <xdr:cNvPr id="12" name="Chart 5"/>
        <xdr:cNvGraphicFramePr/>
      </xdr:nvGraphicFramePr>
      <xdr:xfrm>
        <a:off x="7597440" y="875880"/>
        <a:ext cx="62881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171000</xdr:colOff>
      <xdr:row>23</xdr:row>
      <xdr:rowOff>0</xdr:rowOff>
    </xdr:from>
    <xdr:to>
      <xdr:col>32</xdr:col>
      <xdr:colOff>644040</xdr:colOff>
      <xdr:row>39</xdr:row>
      <xdr:rowOff>75960</xdr:rowOff>
    </xdr:to>
    <xdr:graphicFrame>
      <xdr:nvGraphicFramePr>
        <xdr:cNvPr id="13" name="Chart 6"/>
        <xdr:cNvGraphicFramePr/>
      </xdr:nvGraphicFramePr>
      <xdr:xfrm>
        <a:off x="7597440" y="3409920"/>
        <a:ext cx="6267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171000</xdr:colOff>
      <xdr:row>39</xdr:row>
      <xdr:rowOff>152280</xdr:rowOff>
    </xdr:from>
    <xdr:to>
      <xdr:col>32</xdr:col>
      <xdr:colOff>634320</xdr:colOff>
      <xdr:row>56</xdr:row>
      <xdr:rowOff>56880</xdr:rowOff>
    </xdr:to>
    <xdr:graphicFrame>
      <xdr:nvGraphicFramePr>
        <xdr:cNvPr id="14" name="Chart 7"/>
        <xdr:cNvGraphicFramePr/>
      </xdr:nvGraphicFramePr>
      <xdr:xfrm>
        <a:off x="7597440" y="6153120"/>
        <a:ext cx="6258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3</xdr:row>
      <xdr:rowOff>142920</xdr:rowOff>
    </xdr:from>
    <xdr:to>
      <xdr:col>22</xdr:col>
      <xdr:colOff>614520</xdr:colOff>
      <xdr:row>19</xdr:row>
      <xdr:rowOff>66240</xdr:rowOff>
    </xdr:to>
    <xdr:graphicFrame>
      <xdr:nvGraphicFramePr>
        <xdr:cNvPr id="15" name="Chart 1"/>
        <xdr:cNvGraphicFramePr/>
      </xdr:nvGraphicFramePr>
      <xdr:xfrm>
        <a:off x="866160" y="771480"/>
        <a:ext cx="720504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0680</xdr:colOff>
      <xdr:row>20</xdr:row>
      <xdr:rowOff>37800</xdr:rowOff>
    </xdr:from>
    <xdr:to>
      <xdr:col>22</xdr:col>
      <xdr:colOff>604440</xdr:colOff>
      <xdr:row>35</xdr:row>
      <xdr:rowOff>162000</xdr:rowOff>
    </xdr:to>
    <xdr:graphicFrame>
      <xdr:nvGraphicFramePr>
        <xdr:cNvPr id="16" name="Chart 2"/>
        <xdr:cNvGraphicFramePr/>
      </xdr:nvGraphicFramePr>
      <xdr:xfrm>
        <a:off x="876240" y="7324560"/>
        <a:ext cx="7184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30680</xdr:colOff>
      <xdr:row>36</xdr:row>
      <xdr:rowOff>66240</xdr:rowOff>
    </xdr:from>
    <xdr:to>
      <xdr:col>22</xdr:col>
      <xdr:colOff>604440</xdr:colOff>
      <xdr:row>53</xdr:row>
      <xdr:rowOff>38160</xdr:rowOff>
    </xdr:to>
    <xdr:graphicFrame>
      <xdr:nvGraphicFramePr>
        <xdr:cNvPr id="17" name="Chart 3"/>
        <xdr:cNvGraphicFramePr/>
      </xdr:nvGraphicFramePr>
      <xdr:xfrm>
        <a:off x="876240" y="9886680"/>
        <a:ext cx="7184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86040</xdr:rowOff>
    </xdr:from>
    <xdr:to>
      <xdr:col>25</xdr:col>
      <xdr:colOff>720</xdr:colOff>
      <xdr:row>20</xdr:row>
      <xdr:rowOff>56880</xdr:rowOff>
    </xdr:to>
    <xdr:graphicFrame>
      <xdr:nvGraphicFramePr>
        <xdr:cNvPr id="18" name="Chart 1"/>
        <xdr:cNvGraphicFramePr/>
      </xdr:nvGraphicFramePr>
      <xdr:xfrm>
        <a:off x="592920" y="714600"/>
        <a:ext cx="736488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1</xdr:row>
      <xdr:rowOff>37800</xdr:rowOff>
    </xdr:from>
    <xdr:to>
      <xdr:col>24</xdr:col>
      <xdr:colOff>342360</xdr:colOff>
      <xdr:row>36</xdr:row>
      <xdr:rowOff>104760</xdr:rowOff>
    </xdr:to>
    <xdr:graphicFrame>
      <xdr:nvGraphicFramePr>
        <xdr:cNvPr id="19" name="Chart 2"/>
        <xdr:cNvGraphicFramePr/>
      </xdr:nvGraphicFramePr>
      <xdr:xfrm>
        <a:off x="572760" y="3362040"/>
        <a:ext cx="73548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720</xdr:colOff>
      <xdr:row>37</xdr:row>
      <xdr:rowOff>56880</xdr:rowOff>
    </xdr:from>
    <xdr:to>
      <xdr:col>24</xdr:col>
      <xdr:colOff>352440</xdr:colOff>
      <xdr:row>52</xdr:row>
      <xdr:rowOff>123840</xdr:rowOff>
    </xdr:to>
    <xdr:graphicFrame>
      <xdr:nvGraphicFramePr>
        <xdr:cNvPr id="20" name="Chart 3"/>
        <xdr:cNvGraphicFramePr/>
      </xdr:nvGraphicFramePr>
      <xdr:xfrm>
        <a:off x="582480" y="5972040"/>
        <a:ext cx="73551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romBarb/alum994in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romBarb/PART2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romBarb/PART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romBarb/PART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romBarb/PART4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INRS5/LOCALS~1/TEMP/PAR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ling Schedule"/>
      <sheetName val="Contents"/>
      <sheetName val="Tie Out"/>
      <sheetName val="Returns"/>
      <sheetName val="GRADRESP"/>
      <sheetName val="GradResp-schools"/>
      <sheetName val="GradResp-schools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Part 3-schools"/>
      <sheetName val="Part 3-schools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-schools chart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Part 4-schools"/>
      <sheetName val="Part 4-schools-chart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3</v>
      </c>
      <c r="B6" s="2" t="s">
        <v>4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 t="s">
        <v>5</v>
      </c>
      <c r="B7" s="2" t="s">
        <v>6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7</v>
      </c>
      <c r="B8" s="2" t="s">
        <v>8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9</v>
      </c>
      <c r="B9" s="2" t="s">
        <v>10</v>
      </c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 t="s">
        <v>11</v>
      </c>
      <c r="B10" s="2" t="s">
        <v>12</v>
      </c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" t="s">
        <v>13</v>
      </c>
      <c r="B11" s="0" t="s">
        <v>14</v>
      </c>
    </row>
    <row r="12" customFormat="false" ht="12.75" hidden="false" customHeight="false" outlineLevel="0" collapsed="false">
      <c r="A12" s="3" t="s">
        <v>15</v>
      </c>
      <c r="B12" s="0" t="s">
        <v>16</v>
      </c>
    </row>
    <row r="13" customFormat="false" ht="12.75" hidden="false" customHeight="false" outlineLevel="0" collapsed="false">
      <c r="A13" s="3" t="s">
        <v>17</v>
      </c>
      <c r="B13" s="0" t="s">
        <v>18</v>
      </c>
    </row>
    <row r="14" customFormat="false" ht="12.75" hidden="false" customHeight="false" outlineLevel="0" collapsed="false">
      <c r="A14" s="3" t="s">
        <v>19</v>
      </c>
      <c r="B14" s="0" t="s">
        <v>20</v>
      </c>
    </row>
    <row r="15" customFormat="false" ht="12.75" hidden="false" customHeight="false" outlineLevel="0" collapsed="false">
      <c r="A15" s="3" t="s">
        <v>21</v>
      </c>
      <c r="B1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0.7"/>
    <col collapsed="false" customWidth="true" hidden="false" outlineLevel="0" max="4" min="3" style="51" width="0.41"/>
    <col collapsed="false" customWidth="true" hidden="false" outlineLevel="0" max="7" min="5" style="51" width="0.7"/>
    <col collapsed="false" customWidth="true" hidden="false" outlineLevel="0" max="10" min="8" style="51" width="0.56"/>
    <col collapsed="false" customWidth="true" hidden="false" outlineLevel="0" max="13" min="11" style="51" width="0.7"/>
    <col collapsed="false" customWidth="true" hidden="false" outlineLevel="0" max="14" min="14" style="51" width="7.14"/>
    <col collapsed="false" customWidth="false" hidden="false" outlineLevel="0" max="18" min="15" style="51" width="9.14"/>
    <col collapsed="false" customWidth="true" hidden="false" outlineLevel="0" max="19" min="19" style="51" width="10.13"/>
    <col collapsed="false" customWidth="false" hidden="false" outlineLevel="0" max="24" min="20" style="51" width="9.14"/>
    <col collapsed="false" customWidth="true" hidden="false" outlineLevel="0" max="25" min="25" style="51" width="5.28"/>
    <col collapsed="false" customWidth="false" hidden="false" outlineLevel="0" max="257" min="26" style="51" width="9.14"/>
  </cols>
  <sheetData>
    <row r="1" customFormat="false" ht="18" hidden="false" customHeight="false" outlineLevel="0" collapsed="false">
      <c r="A1" s="224" t="s">
        <v>31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56"/>
      <c r="N1" s="292" t="s">
        <v>261</v>
      </c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</row>
    <row r="2" customFormat="false" ht="18.75" hidden="false" customHeight="false" outlineLevel="0" collapsed="false">
      <c r="A2" s="337" t="s">
        <v>311</v>
      </c>
      <c r="B2" s="338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56"/>
      <c r="N2" s="293" t="s">
        <v>322</v>
      </c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</row>
    <row r="3" customFormat="false" ht="12.75" hidden="false" customHeight="false" outlineLevel="0" collapsed="false">
      <c r="A3" s="224" t="s">
        <v>312</v>
      </c>
      <c r="B3" s="338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56"/>
    </row>
    <row r="4" customFormat="false" ht="12.75" hidden="false" customHeight="false" outlineLevel="0" collapsed="false">
      <c r="A4" s="339" t="s">
        <v>18</v>
      </c>
      <c r="B4" s="338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56"/>
    </row>
    <row r="5" customFormat="false" ht="4.5" hidden="false" customHeight="true" outlineLevel="0" collapsed="false">
      <c r="A5" s="229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56"/>
    </row>
    <row r="6" customFormat="false" ht="14.25" hidden="false" customHeight="true" outlineLevel="0" collapsed="false">
      <c r="A6" s="230" t="s">
        <v>39</v>
      </c>
      <c r="B6" s="231"/>
      <c r="C6" s="132" t="s">
        <v>107</v>
      </c>
      <c r="D6" s="132" t="s">
        <v>108</v>
      </c>
      <c r="E6" s="132" t="s">
        <v>109</v>
      </c>
      <c r="F6" s="132" t="s">
        <v>264</v>
      </c>
      <c r="G6" s="132" t="s">
        <v>44</v>
      </c>
      <c r="H6" s="132" t="s">
        <v>111</v>
      </c>
      <c r="I6" s="132" t="s">
        <v>112</v>
      </c>
      <c r="J6" s="132" t="s">
        <v>113</v>
      </c>
      <c r="K6" s="132"/>
      <c r="L6" s="132" t="s">
        <v>48</v>
      </c>
      <c r="M6" s="56"/>
    </row>
    <row r="7" customFormat="false" ht="12.75" hidden="false" customHeight="false" outlineLevel="0" collapsed="false">
      <c r="A7" s="338"/>
      <c r="B7" s="340" t="s">
        <v>131</v>
      </c>
      <c r="C7" s="133" t="n">
        <v>87</v>
      </c>
      <c r="D7" s="133" t="n">
        <v>92</v>
      </c>
      <c r="E7" s="133" t="n">
        <v>45</v>
      </c>
      <c r="F7" s="133" t="n">
        <v>43</v>
      </c>
      <c r="G7" s="133" t="n">
        <v>50</v>
      </c>
      <c r="H7" s="133" t="n">
        <v>10</v>
      </c>
      <c r="I7" s="133" t="n">
        <v>34</v>
      </c>
      <c r="J7" s="133" t="n">
        <v>43</v>
      </c>
      <c r="K7" s="133"/>
      <c r="L7" s="133" t="n">
        <v>404</v>
      </c>
      <c r="M7" s="56"/>
    </row>
    <row r="8" customFormat="false" ht="12.75" hidden="false" customHeight="false" outlineLevel="0" collapsed="false">
      <c r="A8" s="340" t="str">
        <f aca="false">"13."</f>
        <v>13.</v>
      </c>
      <c r="B8" s="340" t="s">
        <v>313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56"/>
    </row>
    <row r="9" customFormat="false" ht="11.25" hidden="false" customHeight="true" outlineLevel="0" collapsed="false">
      <c r="A9" s="338"/>
      <c r="B9" s="340" t="s">
        <v>314</v>
      </c>
      <c r="C9" s="134" t="n">
        <v>0.172413793103448</v>
      </c>
      <c r="D9" s="301" t="n">
        <v>0.173913043478261</v>
      </c>
      <c r="E9" s="301" t="n">
        <v>0.111111111111111</v>
      </c>
      <c r="F9" s="301" t="n">
        <v>0.13953488372093</v>
      </c>
      <c r="G9" s="301" t="n">
        <v>0.22</v>
      </c>
      <c r="H9" s="301" t="n">
        <v>0.1</v>
      </c>
      <c r="I9" s="301" t="n">
        <v>0.205882352941176</v>
      </c>
      <c r="J9" s="301" t="n">
        <v>0.186046511627907</v>
      </c>
      <c r="K9" s="301"/>
      <c r="L9" s="301" t="n">
        <v>0.170792079207921</v>
      </c>
      <c r="M9" s="84"/>
    </row>
    <row r="10" customFormat="false" ht="11.25" hidden="false" customHeight="true" outlineLevel="0" collapsed="false">
      <c r="A10" s="338"/>
      <c r="B10" s="340" t="s">
        <v>315</v>
      </c>
      <c r="C10" s="134" t="n">
        <v>0.620689655172414</v>
      </c>
      <c r="D10" s="301" t="n">
        <v>0.478260869565217</v>
      </c>
      <c r="E10" s="301" t="n">
        <v>0.8</v>
      </c>
      <c r="F10" s="301" t="n">
        <v>0.534883720930233</v>
      </c>
      <c r="G10" s="301" t="n">
        <v>0.52</v>
      </c>
      <c r="H10" s="301" t="n">
        <v>0.6</v>
      </c>
      <c r="I10" s="301" t="n">
        <v>0.470588235294118</v>
      </c>
      <c r="J10" s="301" t="n">
        <v>0.465116279069767</v>
      </c>
      <c r="K10" s="301"/>
      <c r="L10" s="301" t="n">
        <v>0.556930693069307</v>
      </c>
      <c r="M10" s="84"/>
    </row>
    <row r="11" customFormat="false" ht="11.25" hidden="false" customHeight="true" outlineLevel="0" collapsed="false">
      <c r="A11" s="338"/>
      <c r="B11" s="340" t="s">
        <v>316</v>
      </c>
      <c r="C11" s="134" t="n">
        <v>0.172413793103448</v>
      </c>
      <c r="D11" s="301" t="n">
        <v>0.228260869565217</v>
      </c>
      <c r="E11" s="301" t="n">
        <v>0.0444444444444444</v>
      </c>
      <c r="F11" s="301" t="n">
        <v>0.232558139534884</v>
      </c>
      <c r="G11" s="301" t="n">
        <v>0.18</v>
      </c>
      <c r="H11" s="301" t="n">
        <v>0.2</v>
      </c>
      <c r="I11" s="301" t="n">
        <v>0.294117647058824</v>
      </c>
      <c r="J11" s="301" t="n">
        <v>0.232558139534884</v>
      </c>
      <c r="K11" s="301"/>
      <c r="L11" s="301" t="n">
        <v>0.195544554455446</v>
      </c>
      <c r="M11" s="84"/>
    </row>
    <row r="12" customFormat="false" ht="11.25" hidden="false" customHeight="true" outlineLevel="0" collapsed="false">
      <c r="A12" s="338"/>
      <c r="B12" s="340" t="s">
        <v>317</v>
      </c>
      <c r="C12" s="134" t="n">
        <v>0.0229885057471264</v>
      </c>
      <c r="D12" s="301" t="n">
        <v>0.0978260869565217</v>
      </c>
      <c r="E12" s="301" t="n">
        <v>0.0444444444444444</v>
      </c>
      <c r="F12" s="301" t="n">
        <v>0.0697674418604651</v>
      </c>
      <c r="G12" s="301" t="n">
        <v>0.06</v>
      </c>
      <c r="H12" s="301" t="n">
        <v>0</v>
      </c>
      <c r="I12" s="301" t="n">
        <v>0</v>
      </c>
      <c r="J12" s="301" t="n">
        <v>0.0697674418604651</v>
      </c>
      <c r="K12" s="301"/>
      <c r="L12" s="301" t="n">
        <v>0.0544554455445545</v>
      </c>
      <c r="M12" s="84"/>
    </row>
    <row r="13" customFormat="false" ht="11.25" hidden="false" customHeight="true" outlineLevel="0" collapsed="false">
      <c r="A13" s="338"/>
      <c r="B13" s="340" t="s">
        <v>318</v>
      </c>
      <c r="C13" s="134" t="n">
        <v>0.0114942528735632</v>
      </c>
      <c r="D13" s="301" t="n">
        <v>0.0108695652173913</v>
      </c>
      <c r="E13" s="301" t="n">
        <v>0</v>
      </c>
      <c r="F13" s="301" t="n">
        <v>0.0232558139534884</v>
      </c>
      <c r="G13" s="301" t="n">
        <v>0.02</v>
      </c>
      <c r="H13" s="301" t="n">
        <v>0.1</v>
      </c>
      <c r="I13" s="301" t="n">
        <v>0.0294117647058824</v>
      </c>
      <c r="J13" s="301" t="n">
        <v>0.0232558139534884</v>
      </c>
      <c r="K13" s="301"/>
      <c r="L13" s="301" t="n">
        <v>0.0173267326732673</v>
      </c>
      <c r="M13" s="84"/>
    </row>
    <row r="14" customFormat="false" ht="11.25" hidden="false" customHeight="true" outlineLevel="0" collapsed="false">
      <c r="A14" s="338"/>
      <c r="B14" s="340" t="s">
        <v>319</v>
      </c>
      <c r="C14" s="134" t="n">
        <v>0</v>
      </c>
      <c r="D14" s="301" t="n">
        <v>0.0108695652173913</v>
      </c>
      <c r="E14" s="301" t="n">
        <v>0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0.0232558139534884</v>
      </c>
      <c r="K14" s="301"/>
      <c r="L14" s="301" t="n">
        <v>0.00495049504950495</v>
      </c>
      <c r="M14" s="84"/>
    </row>
    <row r="15" customFormat="false" ht="11.25" hidden="false" customHeight="true" outlineLevel="0" collapsed="false">
      <c r="A15" s="124"/>
      <c r="B15" s="341" t="s">
        <v>138</v>
      </c>
      <c r="C15" s="342" t="n">
        <v>87</v>
      </c>
      <c r="D15" s="343" t="n">
        <v>92</v>
      </c>
      <c r="E15" s="343" t="n">
        <v>45</v>
      </c>
      <c r="F15" s="343" t="n">
        <v>43</v>
      </c>
      <c r="G15" s="343" t="n">
        <v>50</v>
      </c>
      <c r="H15" s="343" t="n">
        <v>10</v>
      </c>
      <c r="I15" s="343" t="n">
        <v>34</v>
      </c>
      <c r="J15" s="343" t="n">
        <v>43</v>
      </c>
      <c r="K15" s="343"/>
      <c r="L15" s="343" t="n">
        <v>404</v>
      </c>
      <c r="M15" s="84"/>
    </row>
    <row r="16" customFormat="false" ht="12.75" hidden="false" customHeight="false" outlineLevel="0" collapsed="false">
      <c r="A16" s="340" t="str">
        <f aca="false">"14."</f>
        <v>14.</v>
      </c>
      <c r="B16" s="340" t="s">
        <v>320</v>
      </c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56"/>
    </row>
    <row r="17" customFormat="false" ht="12.75" hidden="false" customHeight="false" outlineLevel="0" collapsed="false">
      <c r="A17" s="338"/>
      <c r="B17" s="340" t="s">
        <v>321</v>
      </c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56"/>
    </row>
    <row r="18" customFormat="false" ht="12.75" hidden="false" customHeight="false" outlineLevel="0" collapsed="false">
      <c r="A18" s="338"/>
      <c r="B18" s="340" t="s">
        <v>314</v>
      </c>
      <c r="C18" s="134" t="n">
        <v>0.137931034482759</v>
      </c>
      <c r="D18" s="134" t="n">
        <v>0.241758241758242</v>
      </c>
      <c r="E18" s="134" t="n">
        <v>0.288888888888889</v>
      </c>
      <c r="F18" s="134" t="n">
        <v>0.13953488372093</v>
      </c>
      <c r="G18" s="134" t="n">
        <v>0.28</v>
      </c>
      <c r="H18" s="134" t="n">
        <v>0.3</v>
      </c>
      <c r="I18" s="134" t="n">
        <v>0.264705882352941</v>
      </c>
      <c r="J18" s="134" t="n">
        <v>0.255813953488372</v>
      </c>
      <c r="K18" s="134"/>
      <c r="L18" s="134" t="n">
        <v>0.223325062034739</v>
      </c>
      <c r="M18" s="56"/>
    </row>
    <row r="19" customFormat="false" ht="12.75" hidden="false" customHeight="false" outlineLevel="0" collapsed="false">
      <c r="A19" s="338"/>
      <c r="B19" s="340" t="s">
        <v>315</v>
      </c>
      <c r="C19" s="134" t="n">
        <v>0.64367816091954</v>
      </c>
      <c r="D19" s="134" t="n">
        <v>0.527472527472528</v>
      </c>
      <c r="E19" s="134" t="n">
        <v>0.533333333333333</v>
      </c>
      <c r="F19" s="134" t="n">
        <v>0.604651162790698</v>
      </c>
      <c r="G19" s="134" t="n">
        <v>0.46</v>
      </c>
      <c r="H19" s="134" t="n">
        <v>0.6</v>
      </c>
      <c r="I19" s="134" t="n">
        <v>0.676470588235294</v>
      </c>
      <c r="J19" s="134" t="n">
        <v>0.325581395348837</v>
      </c>
      <c r="K19" s="134"/>
      <c r="L19" s="134" t="n">
        <v>0.54590570719603</v>
      </c>
      <c r="M19" s="56"/>
    </row>
    <row r="20" customFormat="false" ht="12.75" hidden="false" customHeight="false" outlineLevel="0" collapsed="false">
      <c r="A20" s="338"/>
      <c r="B20" s="340" t="s">
        <v>316</v>
      </c>
      <c r="C20" s="134" t="n">
        <v>0.172413793103448</v>
      </c>
      <c r="D20" s="134" t="n">
        <v>0.131868131868132</v>
      </c>
      <c r="E20" s="134" t="n">
        <v>0.133333333333333</v>
      </c>
      <c r="F20" s="134" t="n">
        <v>0.162790697674419</v>
      </c>
      <c r="G20" s="134" t="n">
        <v>0.22</v>
      </c>
      <c r="H20" s="134" t="n">
        <v>0</v>
      </c>
      <c r="I20" s="134" t="n">
        <v>0</v>
      </c>
      <c r="J20" s="134" t="n">
        <v>0.27906976744186</v>
      </c>
      <c r="K20" s="134"/>
      <c r="L20" s="134" t="n">
        <v>0.156327543424318</v>
      </c>
      <c r="M20" s="56"/>
    </row>
    <row r="21" customFormat="false" ht="12.75" hidden="false" customHeight="false" outlineLevel="0" collapsed="false">
      <c r="A21" s="338"/>
      <c r="B21" s="340" t="s">
        <v>317</v>
      </c>
      <c r="C21" s="134" t="n">
        <v>0.0344827586206897</v>
      </c>
      <c r="D21" s="134" t="n">
        <v>0.0659340659340659</v>
      </c>
      <c r="E21" s="134" t="n">
        <v>0.0444444444444444</v>
      </c>
      <c r="F21" s="134" t="n">
        <v>0.0697674418604651</v>
      </c>
      <c r="G21" s="134" t="n">
        <v>0</v>
      </c>
      <c r="H21" s="134" t="n">
        <v>0.1</v>
      </c>
      <c r="I21" s="134" t="n">
        <v>0.0588235294117647</v>
      </c>
      <c r="J21" s="134" t="n">
        <v>0.116279069767442</v>
      </c>
      <c r="K21" s="134"/>
      <c r="L21" s="134" t="n">
        <v>0.054590570719603</v>
      </c>
      <c r="M21" s="56"/>
    </row>
    <row r="22" customFormat="false" ht="12.75" hidden="false" customHeight="false" outlineLevel="0" collapsed="false">
      <c r="A22" s="338"/>
      <c r="B22" s="340" t="s">
        <v>318</v>
      </c>
      <c r="C22" s="134" t="n">
        <v>0.0114942528735632</v>
      </c>
      <c r="D22" s="134" t="n">
        <v>0.010989010989011</v>
      </c>
      <c r="E22" s="134" t="n">
        <v>0</v>
      </c>
      <c r="F22" s="134" t="n">
        <v>0.0232558139534884</v>
      </c>
      <c r="G22" s="134" t="n">
        <v>0.02</v>
      </c>
      <c r="H22" s="134" t="n">
        <v>0</v>
      </c>
      <c r="I22" s="134" t="n">
        <v>0</v>
      </c>
      <c r="J22" s="134" t="n">
        <v>0</v>
      </c>
      <c r="K22" s="134"/>
      <c r="L22" s="134" t="n">
        <v>0.00992555831265509</v>
      </c>
      <c r="M22" s="56"/>
    </row>
    <row r="23" customFormat="false" ht="12.75" hidden="false" customHeight="false" outlineLevel="0" collapsed="false">
      <c r="A23" s="338"/>
      <c r="B23" s="340" t="s">
        <v>319</v>
      </c>
      <c r="C23" s="134" t="n">
        <v>0</v>
      </c>
      <c r="D23" s="134" t="n">
        <v>0.021978021978022</v>
      </c>
      <c r="E23" s="134" t="n">
        <v>0</v>
      </c>
      <c r="F23" s="134" t="n">
        <v>0</v>
      </c>
      <c r="G23" s="134" t="n">
        <v>0.02</v>
      </c>
      <c r="H23" s="134" t="n">
        <v>0</v>
      </c>
      <c r="I23" s="134" t="n">
        <v>0</v>
      </c>
      <c r="J23" s="134" t="n">
        <v>0.0232558139534884</v>
      </c>
      <c r="K23" s="134"/>
      <c r="L23" s="134" t="n">
        <v>0.00992555831265509</v>
      </c>
      <c r="M23" s="56"/>
    </row>
    <row r="24" customFormat="false" ht="12.75" hidden="false" customHeight="false" outlineLevel="0" collapsed="false">
      <c r="A24" s="124"/>
      <c r="B24" s="341" t="s">
        <v>138</v>
      </c>
      <c r="C24" s="232" t="n">
        <v>87</v>
      </c>
      <c r="D24" s="232" t="n">
        <v>91</v>
      </c>
      <c r="E24" s="232" t="n">
        <v>45</v>
      </c>
      <c r="F24" s="232" t="n">
        <v>43</v>
      </c>
      <c r="G24" s="232" t="n">
        <v>50</v>
      </c>
      <c r="H24" s="232" t="n">
        <v>10</v>
      </c>
      <c r="I24" s="232" t="n">
        <v>34</v>
      </c>
      <c r="J24" s="232" t="n">
        <v>43</v>
      </c>
      <c r="K24" s="232"/>
      <c r="L24" s="236" t="n">
        <v>403</v>
      </c>
      <c r="M24" s="56"/>
    </row>
    <row r="25" customFormat="false" ht="12.75" hidden="false" customHeight="true" outlineLevel="0" collapsed="false">
      <c r="A25" s="344" t="s">
        <v>173</v>
      </c>
      <c r="B25" s="142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56"/>
    </row>
    <row r="26" customFormat="false" ht="12.75" hidden="false" customHeight="false" outlineLevel="0" collapsed="false">
      <c r="A26" s="141" t="n">
        <v>38099</v>
      </c>
      <c r="B26" s="141"/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12.75" hidden="false" customHeight="false" outlineLevel="0" collapsed="false">
      <c r="A27" s="142"/>
      <c r="B27" s="142"/>
      <c r="C27" s="345"/>
      <c r="D27" s="345"/>
      <c r="E27" s="345"/>
      <c r="F27" s="345"/>
      <c r="G27" s="345"/>
      <c r="H27" s="345"/>
      <c r="I27" s="345"/>
      <c r="J27" s="345"/>
      <c r="K27" s="345"/>
      <c r="L27" s="345"/>
    </row>
    <row r="28" customFormat="false" ht="12.75" hidden="false" customHeight="false" outlineLevel="0" collapsed="false">
      <c r="A28" s="142" t="s">
        <v>323</v>
      </c>
      <c r="B28" s="142"/>
      <c r="C28" s="345"/>
      <c r="D28" s="345"/>
      <c r="E28" s="345"/>
      <c r="F28" s="345"/>
      <c r="G28" s="345"/>
      <c r="H28" s="345"/>
      <c r="I28" s="345"/>
      <c r="J28" s="345"/>
      <c r="K28" s="345"/>
      <c r="L28" s="345"/>
    </row>
    <row r="29" customFormat="false" ht="12.75" hidden="false" customHeight="false" outlineLevel="0" collapsed="false">
      <c r="A29" s="338" t="s">
        <v>324</v>
      </c>
      <c r="B29" s="340" t="s">
        <v>325</v>
      </c>
      <c r="C29" s="304"/>
      <c r="D29" s="304"/>
      <c r="E29" s="304"/>
      <c r="F29" s="304"/>
      <c r="G29" s="304"/>
      <c r="H29" s="304"/>
      <c r="I29" s="304"/>
      <c r="J29" s="304"/>
      <c r="K29" s="142"/>
      <c r="L29" s="304"/>
    </row>
    <row r="30" customFormat="false" ht="12.75" hidden="false" customHeight="false" outlineLevel="0" collapsed="false">
      <c r="A30" s="338"/>
      <c r="B30" s="340" t="s">
        <v>326</v>
      </c>
      <c r="C30" s="304"/>
      <c r="D30" s="304"/>
      <c r="E30" s="304"/>
      <c r="F30" s="304"/>
      <c r="G30" s="304"/>
      <c r="H30" s="304"/>
      <c r="I30" s="304"/>
      <c r="J30" s="304"/>
      <c r="K30" s="142"/>
      <c r="L30" s="304"/>
    </row>
    <row r="31" customFormat="false" ht="12.75" hidden="false" customHeight="false" outlineLevel="0" collapsed="false">
      <c r="A31" s="338"/>
      <c r="B31" s="340" t="s">
        <v>327</v>
      </c>
      <c r="C31" s="134" t="n">
        <v>0.0804597701149425</v>
      </c>
      <c r="D31" s="134" t="n">
        <v>0.141304347826087</v>
      </c>
      <c r="E31" s="134" t="n">
        <v>0.0444444444444444</v>
      </c>
      <c r="F31" s="134" t="n">
        <v>0.0697674418604651</v>
      </c>
      <c r="G31" s="134" t="n">
        <v>0.14</v>
      </c>
      <c r="H31" s="134" t="n">
        <v>0</v>
      </c>
      <c r="I31" s="134" t="n">
        <v>0.117647058823529</v>
      </c>
      <c r="J31" s="134" t="n">
        <v>0.13953488372093</v>
      </c>
      <c r="K31" s="142"/>
      <c r="L31" s="134" t="n">
        <v>0.103960396039604</v>
      </c>
    </row>
    <row r="32" customFormat="false" ht="12.75" hidden="false" customHeight="false" outlineLevel="0" collapsed="false">
      <c r="A32" s="338"/>
      <c r="B32" s="340" t="s">
        <v>328</v>
      </c>
      <c r="C32" s="134" t="n">
        <v>0.413793103448276</v>
      </c>
      <c r="D32" s="134" t="n">
        <v>0.358695652173913</v>
      </c>
      <c r="E32" s="134" t="n">
        <v>0.466666666666667</v>
      </c>
      <c r="F32" s="134" t="n">
        <v>0.441860465116279</v>
      </c>
      <c r="G32" s="134" t="n">
        <v>0.38</v>
      </c>
      <c r="H32" s="134" t="n">
        <v>0.5</v>
      </c>
      <c r="I32" s="134" t="n">
        <v>0.294117647058824</v>
      </c>
      <c r="J32" s="134" t="n">
        <v>0.27906976744186</v>
      </c>
      <c r="K32" s="142"/>
      <c r="L32" s="134" t="n">
        <v>0.383663366336634</v>
      </c>
    </row>
    <row r="33" customFormat="false" ht="12.75" hidden="false" customHeight="false" outlineLevel="0" collapsed="false">
      <c r="A33" s="338"/>
      <c r="B33" s="340" t="s">
        <v>329</v>
      </c>
      <c r="C33" s="134" t="n">
        <v>0.494252873563218</v>
      </c>
      <c r="D33" s="134" t="n">
        <v>0.423913043478261</v>
      </c>
      <c r="E33" s="134" t="n">
        <v>0.488888888888889</v>
      </c>
      <c r="F33" s="134" t="n">
        <v>0.441860465116279</v>
      </c>
      <c r="G33" s="134" t="n">
        <v>0.46</v>
      </c>
      <c r="H33" s="134" t="n">
        <v>0.4</v>
      </c>
      <c r="I33" s="134" t="n">
        <v>0.5</v>
      </c>
      <c r="J33" s="134" t="n">
        <v>0.395348837209302</v>
      </c>
      <c r="K33" s="142"/>
      <c r="L33" s="134" t="n">
        <v>0.455445544554455</v>
      </c>
    </row>
    <row r="34" customFormat="false" ht="12.75" hidden="false" customHeight="false" outlineLevel="0" collapsed="false">
      <c r="A34" s="338"/>
      <c r="B34" s="340" t="s">
        <v>330</v>
      </c>
      <c r="C34" s="134" t="n">
        <v>0.0114942528735632</v>
      </c>
      <c r="D34" s="134" t="n">
        <v>0.0652173913043478</v>
      </c>
      <c r="E34" s="134" t="n">
        <v>0</v>
      </c>
      <c r="F34" s="134" t="n">
        <v>0.0465116279069767</v>
      </c>
      <c r="G34" s="134" t="n">
        <v>0.02</v>
      </c>
      <c r="H34" s="134" t="n">
        <v>0.1</v>
      </c>
      <c r="I34" s="134" t="n">
        <v>0.0588235294117647</v>
      </c>
      <c r="J34" s="134" t="n">
        <v>0.162790697674419</v>
      </c>
      <c r="K34" s="142"/>
      <c r="L34" s="134" t="n">
        <v>0.0495049504950495</v>
      </c>
    </row>
    <row r="35" customFormat="false" ht="12.75" hidden="false" customHeight="false" outlineLevel="0" collapsed="false">
      <c r="A35" s="338"/>
      <c r="B35" s="340" t="s">
        <v>331</v>
      </c>
      <c r="C35" s="134" t="n">
        <v>0</v>
      </c>
      <c r="D35" s="134" t="n">
        <v>0.0108695652173913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.0294117647058824</v>
      </c>
      <c r="J35" s="134" t="n">
        <v>0.0232558139534884</v>
      </c>
      <c r="K35" s="142"/>
      <c r="L35" s="134" t="n">
        <v>0.00742574257425743</v>
      </c>
    </row>
    <row r="36" customFormat="false" ht="12.75" hidden="false" customHeight="false" outlineLevel="0" collapsed="false">
      <c r="A36" s="338"/>
      <c r="B36" s="341" t="s">
        <v>138</v>
      </c>
      <c r="C36" s="232" t="n">
        <v>87</v>
      </c>
      <c r="D36" s="232" t="n">
        <v>92</v>
      </c>
      <c r="E36" s="232" t="n">
        <v>45</v>
      </c>
      <c r="F36" s="232" t="n">
        <v>43</v>
      </c>
      <c r="G36" s="232" t="n">
        <v>50</v>
      </c>
      <c r="H36" s="232" t="n">
        <v>10</v>
      </c>
      <c r="I36" s="232" t="n">
        <v>34</v>
      </c>
      <c r="J36" s="232" t="n">
        <v>43</v>
      </c>
      <c r="K36" s="142"/>
      <c r="L36" s="236" t="n">
        <v>404</v>
      </c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</row>
    <row r="54" customFormat="false" ht="12.75" hidden="false" customHeight="false" outlineLevel="0" collapsed="false">
      <c r="N54" s="288" t="s">
        <v>173</v>
      </c>
    </row>
  </sheetData>
  <mergeCells count="3">
    <mergeCell ref="N1:Y1"/>
    <mergeCell ref="N2:Y2"/>
    <mergeCell ref="A26:B26"/>
  </mergeCells>
  <printOptions headings="false" gridLines="false" gridLinesSet="true" horizontalCentered="true" verticalCentered="false"/>
  <pageMargins left="0.25" right="0.25" top="0.540277777777778" bottom="0.5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29.41"/>
    <col collapsed="false" customWidth="true" hidden="false" outlineLevel="0" max="11" min="3" style="51" width="8.41"/>
    <col collapsed="false" customWidth="true" hidden="false" outlineLevel="0" max="12" min="12" style="51" width="3.42"/>
    <col collapsed="false" customWidth="true" hidden="false" outlineLevel="0" max="21" min="13" style="51" width="6.13"/>
    <col collapsed="false" customWidth="true" hidden="false" outlineLevel="0" max="22" min="22" style="52" width="6.13"/>
    <col collapsed="false" customWidth="false" hidden="false" outlineLevel="0" max="257" min="23" style="51" width="9.14"/>
  </cols>
  <sheetData>
    <row r="1" customFormat="false" ht="12.75" hidden="false" customHeight="false" outlineLevel="0" collapsed="false">
      <c r="A1" s="147" t="s">
        <v>23</v>
      </c>
      <c r="B1" s="54"/>
      <c r="C1" s="54"/>
      <c r="D1" s="54"/>
      <c r="E1" s="54"/>
      <c r="F1" s="54"/>
      <c r="G1" s="54"/>
      <c r="H1" s="54"/>
      <c r="I1" s="54"/>
      <c r="J1" s="54"/>
      <c r="K1" s="55"/>
      <c r="L1" s="56"/>
      <c r="M1" s="54"/>
      <c r="N1" s="54"/>
      <c r="O1" s="54"/>
      <c r="P1" s="54"/>
      <c r="Q1" s="54"/>
      <c r="R1" s="54"/>
      <c r="S1" s="54"/>
      <c r="T1" s="54"/>
      <c r="U1" s="54"/>
      <c r="V1" s="148"/>
    </row>
    <row r="2" customFormat="false" ht="12.75" hidden="false" customHeight="false" outlineLevel="0" collapsed="false">
      <c r="A2" s="346" t="s">
        <v>24</v>
      </c>
      <c r="B2" s="347"/>
      <c r="C2" s="57"/>
      <c r="D2" s="57"/>
      <c r="E2" s="57"/>
      <c r="F2" s="57"/>
      <c r="G2" s="57"/>
      <c r="H2" s="57"/>
      <c r="I2" s="57"/>
      <c r="J2" s="57"/>
      <c r="K2" s="61"/>
      <c r="L2" s="56"/>
      <c r="M2" s="62"/>
      <c r="N2" s="62"/>
      <c r="O2" s="62"/>
      <c r="P2" s="62"/>
      <c r="Q2" s="57"/>
      <c r="R2" s="57"/>
      <c r="S2" s="57"/>
      <c r="T2" s="57"/>
      <c r="U2" s="57"/>
      <c r="V2" s="58"/>
      <c r="W2" s="59"/>
    </row>
    <row r="3" customFormat="false" ht="12.75" hidden="false" customHeight="false" outlineLevel="0" collapsed="false">
      <c r="A3" s="149" t="s">
        <v>332</v>
      </c>
      <c r="B3" s="347"/>
      <c r="C3" s="57"/>
      <c r="D3" s="57"/>
      <c r="E3" s="57"/>
      <c r="F3" s="57"/>
      <c r="G3" s="57"/>
      <c r="H3" s="57"/>
      <c r="I3" s="57"/>
      <c r="J3" s="57"/>
      <c r="K3" s="61"/>
      <c r="L3" s="56"/>
      <c r="M3" s="57"/>
      <c r="N3" s="57"/>
      <c r="O3" s="57"/>
      <c r="P3" s="57"/>
      <c r="Q3" s="57"/>
      <c r="R3" s="57"/>
      <c r="S3" s="57"/>
      <c r="T3" s="57"/>
      <c r="U3" s="57"/>
      <c r="V3" s="58"/>
      <c r="W3" s="59"/>
    </row>
    <row r="4" customFormat="false" ht="12.75" hidden="false" customHeight="false" outlineLevel="0" collapsed="false">
      <c r="A4" s="348" t="s">
        <v>22</v>
      </c>
      <c r="B4" s="349"/>
      <c r="C4" s="65"/>
      <c r="D4" s="65"/>
      <c r="E4" s="65"/>
      <c r="F4" s="65"/>
      <c r="G4" s="65"/>
      <c r="H4" s="65"/>
      <c r="I4" s="65"/>
      <c r="J4" s="65"/>
      <c r="K4" s="66"/>
      <c r="L4" s="56"/>
      <c r="M4" s="57"/>
      <c r="N4" s="57"/>
      <c r="O4" s="57"/>
      <c r="P4" s="57"/>
      <c r="Q4" s="57"/>
      <c r="R4" s="57"/>
      <c r="S4" s="57"/>
      <c r="T4" s="57"/>
      <c r="U4" s="57"/>
      <c r="V4" s="67"/>
      <c r="W4" s="59"/>
    </row>
    <row r="5" customFormat="false" ht="4.5" hidden="false" customHeight="true" outlineLevel="0" collapsed="false">
      <c r="A5" s="314"/>
      <c r="B5" s="55"/>
      <c r="C5" s="153"/>
      <c r="D5" s="54"/>
      <c r="E5" s="54"/>
      <c r="F5" s="54"/>
      <c r="G5" s="54"/>
      <c r="H5" s="54"/>
      <c r="I5" s="54"/>
      <c r="J5" s="54"/>
      <c r="K5" s="55"/>
      <c r="L5" s="56"/>
      <c r="M5" s="57"/>
      <c r="N5" s="57"/>
      <c r="O5" s="57"/>
      <c r="P5" s="57"/>
      <c r="Q5" s="57"/>
      <c r="R5" s="57"/>
      <c r="S5" s="57"/>
      <c r="T5" s="57"/>
      <c r="U5" s="57"/>
      <c r="V5" s="70"/>
      <c r="W5" s="59"/>
    </row>
    <row r="6" customFormat="false" ht="14.25" hidden="false" customHeight="true" outlineLevel="0" collapsed="false">
      <c r="A6" s="154" t="s">
        <v>39</v>
      </c>
      <c r="B6" s="155"/>
      <c r="C6" s="156" t="s">
        <v>40</v>
      </c>
      <c r="D6" s="157" t="s">
        <v>41</v>
      </c>
      <c r="E6" s="157" t="s">
        <v>42</v>
      </c>
      <c r="F6" s="157" t="s">
        <v>43</v>
      </c>
      <c r="G6" s="157" t="s">
        <v>44</v>
      </c>
      <c r="H6" s="157" t="s">
        <v>45</v>
      </c>
      <c r="I6" s="157" t="s">
        <v>46</v>
      </c>
      <c r="J6" s="157" t="s">
        <v>47</v>
      </c>
      <c r="K6" s="158" t="s">
        <v>48</v>
      </c>
      <c r="L6" s="56"/>
      <c r="M6" s="75"/>
      <c r="N6" s="75"/>
      <c r="O6" s="75"/>
      <c r="P6" s="75"/>
      <c r="Q6" s="75"/>
      <c r="R6" s="75"/>
      <c r="S6" s="75"/>
      <c r="T6" s="75"/>
      <c r="U6" s="75"/>
      <c r="V6" s="76"/>
      <c r="W6" s="59"/>
    </row>
    <row r="7" customFormat="false" ht="12.75" hidden="false" customHeight="false" outlineLevel="0" collapsed="false">
      <c r="A7" s="350"/>
      <c r="B7" s="351" t="s">
        <v>131</v>
      </c>
      <c r="C7" s="160" t="n">
        <v>87</v>
      </c>
      <c r="D7" s="161" t="n">
        <v>92</v>
      </c>
      <c r="E7" s="161" t="n">
        <v>45</v>
      </c>
      <c r="F7" s="161" t="n">
        <v>43</v>
      </c>
      <c r="G7" s="161" t="n">
        <v>50</v>
      </c>
      <c r="H7" s="161" t="n">
        <v>10</v>
      </c>
      <c r="I7" s="161" t="n">
        <v>34</v>
      </c>
      <c r="J7" s="161" t="n">
        <v>43</v>
      </c>
      <c r="K7" s="162" t="n">
        <v>404</v>
      </c>
      <c r="L7" s="56"/>
      <c r="M7" s="57"/>
      <c r="N7" s="57"/>
      <c r="O7" s="57"/>
      <c r="P7" s="57"/>
      <c r="Q7" s="57"/>
      <c r="R7" s="57"/>
      <c r="S7" s="57"/>
      <c r="T7" s="57"/>
      <c r="U7" s="57"/>
      <c r="V7" s="57"/>
      <c r="W7" s="59"/>
    </row>
    <row r="8" customFormat="false" ht="12.75" hidden="false" customHeight="false" outlineLevel="0" collapsed="false">
      <c r="A8" s="352" t="str">
        <f aca="false">"15."</f>
        <v>15.</v>
      </c>
      <c r="B8" s="353" t="s">
        <v>333</v>
      </c>
      <c r="C8" s="54"/>
      <c r="D8" s="54"/>
      <c r="E8" s="54"/>
      <c r="F8" s="54"/>
      <c r="G8" s="54"/>
      <c r="H8" s="54"/>
      <c r="I8" s="54"/>
      <c r="J8" s="54"/>
      <c r="K8" s="55"/>
      <c r="L8" s="56"/>
      <c r="M8" s="57"/>
      <c r="N8" s="57"/>
      <c r="O8" s="57"/>
      <c r="P8" s="57"/>
      <c r="Q8" s="57"/>
      <c r="R8" s="57"/>
      <c r="S8" s="57"/>
      <c r="T8" s="57"/>
      <c r="U8" s="57"/>
      <c r="V8" s="97"/>
      <c r="W8" s="59"/>
    </row>
    <row r="9" customFormat="false" ht="11.25" hidden="false" customHeight="true" outlineLevel="0" collapsed="false">
      <c r="A9" s="354" t="s">
        <v>334</v>
      </c>
      <c r="B9" s="355" t="s">
        <v>335</v>
      </c>
      <c r="C9" s="89"/>
      <c r="D9" s="320"/>
      <c r="E9" s="320"/>
      <c r="F9" s="320"/>
      <c r="G9" s="320"/>
      <c r="H9" s="320"/>
      <c r="I9" s="320"/>
      <c r="J9" s="320"/>
      <c r="K9" s="321"/>
      <c r="L9" s="84"/>
      <c r="M9" s="356"/>
      <c r="N9" s="356"/>
      <c r="O9" s="356"/>
      <c r="P9" s="356"/>
      <c r="Q9" s="356"/>
      <c r="R9" s="356"/>
      <c r="S9" s="356"/>
      <c r="T9" s="356"/>
      <c r="U9" s="56"/>
      <c r="V9" s="357"/>
      <c r="W9" s="87"/>
    </row>
    <row r="10" customFormat="false" ht="11.25" hidden="false" customHeight="true" outlineLevel="0" collapsed="false">
      <c r="A10" s="358"/>
      <c r="B10" s="355" t="s">
        <v>336</v>
      </c>
      <c r="C10" s="89" t="n">
        <v>0.0804597701149425</v>
      </c>
      <c r="D10" s="320" t="n">
        <v>0.0549450549450549</v>
      </c>
      <c r="E10" s="320" t="n">
        <v>0.133333333333333</v>
      </c>
      <c r="F10" s="320" t="n">
        <v>0.0930232558139535</v>
      </c>
      <c r="G10" s="320" t="n">
        <v>0.2</v>
      </c>
      <c r="H10" s="320" t="n">
        <v>0.2</v>
      </c>
      <c r="I10" s="320" t="n">
        <v>0.117647058823529</v>
      </c>
      <c r="J10" s="320" t="n">
        <v>0.209302325581395</v>
      </c>
      <c r="K10" s="321" t="n">
        <v>0.116625310173697</v>
      </c>
      <c r="L10" s="84"/>
      <c r="M10" s="356"/>
      <c r="N10" s="356"/>
      <c r="O10" s="356"/>
      <c r="P10" s="356"/>
      <c r="Q10" s="356"/>
      <c r="R10" s="356"/>
      <c r="S10" s="356"/>
      <c r="T10" s="356"/>
      <c r="U10" s="56"/>
      <c r="V10" s="357"/>
      <c r="W10" s="87"/>
    </row>
    <row r="11" customFormat="false" ht="11.25" hidden="false" customHeight="true" outlineLevel="0" collapsed="false">
      <c r="A11" s="358"/>
      <c r="B11" s="355" t="s">
        <v>337</v>
      </c>
      <c r="C11" s="89" t="n">
        <v>0.540229885057471</v>
      </c>
      <c r="D11" s="320" t="n">
        <v>0.516483516483517</v>
      </c>
      <c r="E11" s="320" t="n">
        <v>0.555555555555556</v>
      </c>
      <c r="F11" s="320" t="n">
        <v>0.581395348837209</v>
      </c>
      <c r="G11" s="320" t="n">
        <v>0.34</v>
      </c>
      <c r="H11" s="320" t="n">
        <v>0.5</v>
      </c>
      <c r="I11" s="320" t="n">
        <v>0.352941176470588</v>
      </c>
      <c r="J11" s="320" t="n">
        <v>0.372093023255814</v>
      </c>
      <c r="K11" s="321" t="n">
        <v>0.481389578163772</v>
      </c>
      <c r="L11" s="84"/>
      <c r="M11" s="356"/>
      <c r="N11" s="356"/>
      <c r="O11" s="356"/>
      <c r="P11" s="356"/>
      <c r="Q11" s="356"/>
      <c r="R11" s="356"/>
      <c r="S11" s="356"/>
      <c r="T11" s="356"/>
      <c r="U11" s="56"/>
      <c r="V11" s="357"/>
      <c r="W11" s="87"/>
    </row>
    <row r="12" customFormat="false" ht="11.25" hidden="false" customHeight="true" outlineLevel="0" collapsed="false">
      <c r="A12" s="358"/>
      <c r="B12" s="355" t="s">
        <v>338</v>
      </c>
      <c r="C12" s="89" t="n">
        <v>0.310344827586207</v>
      </c>
      <c r="D12" s="320" t="n">
        <v>0.362637362637363</v>
      </c>
      <c r="E12" s="320" t="n">
        <v>0.244444444444444</v>
      </c>
      <c r="F12" s="320" t="n">
        <v>0.186046511627907</v>
      </c>
      <c r="G12" s="320" t="n">
        <v>0.36</v>
      </c>
      <c r="H12" s="320" t="n">
        <v>0.1</v>
      </c>
      <c r="I12" s="320" t="n">
        <v>0.382352941176471</v>
      </c>
      <c r="J12" s="320" t="n">
        <v>0.27906976744186</v>
      </c>
      <c r="K12" s="321" t="n">
        <v>0.305210918114144</v>
      </c>
      <c r="L12" s="84"/>
      <c r="M12" s="356"/>
      <c r="N12" s="356"/>
      <c r="O12" s="356"/>
      <c r="P12" s="356"/>
      <c r="Q12" s="356"/>
      <c r="R12" s="356"/>
      <c r="S12" s="356"/>
      <c r="T12" s="356"/>
      <c r="U12" s="56"/>
      <c r="V12" s="357"/>
      <c r="W12" s="87"/>
    </row>
    <row r="13" customFormat="false" ht="11.25" hidden="false" customHeight="true" outlineLevel="0" collapsed="false">
      <c r="A13" s="358"/>
      <c r="B13" s="355" t="s">
        <v>339</v>
      </c>
      <c r="C13" s="89" t="n">
        <v>0.0689655172413793</v>
      </c>
      <c r="D13" s="320" t="n">
        <v>0.0549450549450549</v>
      </c>
      <c r="E13" s="320" t="n">
        <v>0.0222222222222222</v>
      </c>
      <c r="F13" s="320" t="n">
        <v>0.116279069767442</v>
      </c>
      <c r="G13" s="320" t="n">
        <v>0.08</v>
      </c>
      <c r="H13" s="320" t="n">
        <v>0.1</v>
      </c>
      <c r="I13" s="320" t="n">
        <v>0.0882352941176471</v>
      </c>
      <c r="J13" s="320" t="n">
        <v>0.0930232558139535</v>
      </c>
      <c r="K13" s="321" t="n">
        <v>0.0719602977667494</v>
      </c>
      <c r="L13" s="84"/>
      <c r="M13" s="356"/>
      <c r="N13" s="356"/>
      <c r="O13" s="356"/>
      <c r="P13" s="356"/>
      <c r="Q13" s="356"/>
      <c r="R13" s="356"/>
      <c r="S13" s="356"/>
      <c r="T13" s="356"/>
      <c r="U13" s="56"/>
      <c r="V13" s="357"/>
      <c r="W13" s="87"/>
    </row>
    <row r="14" customFormat="false" ht="11.25" hidden="false" customHeight="true" outlineLevel="0" collapsed="false">
      <c r="A14" s="358"/>
      <c r="B14" s="355" t="s">
        <v>340</v>
      </c>
      <c r="C14" s="89" t="n">
        <v>0</v>
      </c>
      <c r="D14" s="320" t="n">
        <v>0.010989010989011</v>
      </c>
      <c r="E14" s="320" t="n">
        <v>0.0444444444444444</v>
      </c>
      <c r="F14" s="320" t="n">
        <v>0.0232558139534884</v>
      </c>
      <c r="G14" s="320" t="n">
        <v>0.02</v>
      </c>
      <c r="H14" s="320" t="n">
        <v>0.1</v>
      </c>
      <c r="I14" s="320" t="n">
        <v>0.0588235294117647</v>
      </c>
      <c r="J14" s="320" t="n">
        <v>0.0465116279069767</v>
      </c>
      <c r="K14" s="321" t="n">
        <v>0.0248138957816377</v>
      </c>
      <c r="L14" s="84"/>
      <c r="M14" s="356"/>
      <c r="N14" s="356"/>
      <c r="O14" s="356"/>
      <c r="P14" s="356"/>
      <c r="Q14" s="356"/>
      <c r="R14" s="356"/>
      <c r="S14" s="356"/>
      <c r="T14" s="356"/>
      <c r="U14" s="56"/>
      <c r="V14" s="357"/>
      <c r="W14" s="87"/>
    </row>
    <row r="15" customFormat="false" ht="11.25" hidden="false" customHeight="true" outlineLevel="0" collapsed="false">
      <c r="A15" s="359"/>
      <c r="B15" s="360" t="s">
        <v>138</v>
      </c>
      <c r="C15" s="361" t="n">
        <v>87</v>
      </c>
      <c r="D15" s="362" t="n">
        <v>91</v>
      </c>
      <c r="E15" s="362" t="n">
        <v>45</v>
      </c>
      <c r="F15" s="362" t="n">
        <v>43</v>
      </c>
      <c r="G15" s="362" t="n">
        <v>50</v>
      </c>
      <c r="H15" s="362" t="n">
        <v>10</v>
      </c>
      <c r="I15" s="362" t="n">
        <v>34</v>
      </c>
      <c r="J15" s="362" t="n">
        <v>43</v>
      </c>
      <c r="K15" s="363" t="n">
        <v>403</v>
      </c>
      <c r="L15" s="84"/>
      <c r="M15" s="356"/>
      <c r="N15" s="356"/>
      <c r="O15" s="356"/>
      <c r="P15" s="356"/>
      <c r="Q15" s="356"/>
      <c r="R15" s="356"/>
      <c r="S15" s="356"/>
      <c r="T15" s="356"/>
      <c r="U15" s="56"/>
      <c r="V15" s="364"/>
      <c r="W15" s="87"/>
    </row>
    <row r="16" customFormat="false" ht="12.75" hidden="false" customHeight="false" outlineLevel="0" collapsed="false">
      <c r="A16" s="365" t="s">
        <v>341</v>
      </c>
      <c r="B16" s="355" t="s">
        <v>342</v>
      </c>
      <c r="C16" s="334"/>
      <c r="D16" s="334"/>
      <c r="E16" s="334"/>
      <c r="F16" s="334"/>
      <c r="G16" s="334"/>
      <c r="H16" s="334"/>
      <c r="I16" s="334"/>
      <c r="J16" s="334"/>
      <c r="K16" s="33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87"/>
    </row>
    <row r="17" customFormat="false" ht="12.75" hidden="false" customHeight="false" outlineLevel="0" collapsed="false">
      <c r="A17" s="358"/>
      <c r="B17" s="355" t="s">
        <v>336</v>
      </c>
      <c r="C17" s="89" t="n">
        <v>0.0574712643678161</v>
      </c>
      <c r="D17" s="89" t="n">
        <v>0.0549450549450549</v>
      </c>
      <c r="E17" s="89" t="n">
        <v>0.0666666666666667</v>
      </c>
      <c r="F17" s="89" t="n">
        <v>0.0930232558139535</v>
      </c>
      <c r="G17" s="89" t="n">
        <v>0.12</v>
      </c>
      <c r="H17" s="89" t="n">
        <v>0</v>
      </c>
      <c r="I17" s="89" t="n">
        <v>0</v>
      </c>
      <c r="J17" s="89" t="n">
        <v>0.238095238095238</v>
      </c>
      <c r="K17" s="90" t="n">
        <v>0.082089552238806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357"/>
      <c r="W17" s="87"/>
    </row>
    <row r="18" customFormat="false" ht="12.75" hidden="false" customHeight="false" outlineLevel="0" collapsed="false">
      <c r="A18" s="358"/>
      <c r="B18" s="355" t="s">
        <v>337</v>
      </c>
      <c r="C18" s="89" t="n">
        <v>0.367816091954023</v>
      </c>
      <c r="D18" s="89" t="n">
        <v>0.340659340659341</v>
      </c>
      <c r="E18" s="89" t="n">
        <v>0.377777777777778</v>
      </c>
      <c r="F18" s="89" t="n">
        <v>0.511627906976744</v>
      </c>
      <c r="G18" s="89" t="n">
        <v>0.3</v>
      </c>
      <c r="H18" s="89" t="n">
        <v>0.4</v>
      </c>
      <c r="I18" s="89" t="n">
        <v>0.323529411764706</v>
      </c>
      <c r="J18" s="89" t="n">
        <v>0.238095238095238</v>
      </c>
      <c r="K18" s="90" t="n">
        <v>0.353233830845771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357"/>
      <c r="W18" s="87"/>
    </row>
    <row r="19" customFormat="false" ht="12.75" hidden="false" customHeight="false" outlineLevel="0" collapsed="false">
      <c r="A19" s="358"/>
      <c r="B19" s="355" t="s">
        <v>338</v>
      </c>
      <c r="C19" s="89" t="n">
        <v>0.379310344827586</v>
      </c>
      <c r="D19" s="89" t="n">
        <v>0.373626373626374</v>
      </c>
      <c r="E19" s="89" t="n">
        <v>0.422222222222222</v>
      </c>
      <c r="F19" s="89" t="n">
        <v>0.232558139534884</v>
      </c>
      <c r="G19" s="89" t="n">
        <v>0.4</v>
      </c>
      <c r="H19" s="89" t="n">
        <v>0.3</v>
      </c>
      <c r="I19" s="89" t="n">
        <v>0.411764705882353</v>
      </c>
      <c r="J19" s="89" t="n">
        <v>0.285714285714286</v>
      </c>
      <c r="K19" s="90" t="n">
        <v>0.360696517412935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357"/>
      <c r="W19" s="87"/>
    </row>
    <row r="20" customFormat="false" ht="12.75" hidden="false" customHeight="false" outlineLevel="0" collapsed="false">
      <c r="A20" s="358"/>
      <c r="B20" s="355" t="s">
        <v>339</v>
      </c>
      <c r="C20" s="89" t="n">
        <v>0.183908045977012</v>
      </c>
      <c r="D20" s="89" t="n">
        <v>0.142857142857143</v>
      </c>
      <c r="E20" s="89" t="n">
        <v>0.0888888888888889</v>
      </c>
      <c r="F20" s="89" t="n">
        <v>0.13953488372093</v>
      </c>
      <c r="G20" s="89" t="n">
        <v>0.12</v>
      </c>
      <c r="H20" s="89" t="n">
        <v>0</v>
      </c>
      <c r="I20" s="89" t="n">
        <v>0.147058823529412</v>
      </c>
      <c r="J20" s="89" t="n">
        <v>0.166666666666667</v>
      </c>
      <c r="K20" s="90" t="n">
        <v>0.141791044776119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357"/>
      <c r="W20" s="87"/>
    </row>
    <row r="21" customFormat="false" ht="12.75" hidden="false" customHeight="false" outlineLevel="0" collapsed="false">
      <c r="A21" s="358"/>
      <c r="B21" s="355" t="s">
        <v>340</v>
      </c>
      <c r="C21" s="89" t="n">
        <v>0.0114942528735632</v>
      </c>
      <c r="D21" s="89" t="n">
        <v>0.0879120879120879</v>
      </c>
      <c r="E21" s="89" t="n">
        <v>0.0444444444444444</v>
      </c>
      <c r="F21" s="89" t="n">
        <v>0.0232558139534884</v>
      </c>
      <c r="G21" s="89" t="n">
        <v>0.06</v>
      </c>
      <c r="H21" s="89" t="n">
        <v>0.3</v>
      </c>
      <c r="I21" s="89" t="n">
        <v>0.117647058823529</v>
      </c>
      <c r="J21" s="89" t="n">
        <v>0.0714285714285714</v>
      </c>
      <c r="K21" s="90" t="n">
        <v>0.0621890547263682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357"/>
      <c r="W21" s="87"/>
    </row>
    <row r="22" customFormat="false" ht="12.75" hidden="false" customHeight="false" outlineLevel="0" collapsed="false">
      <c r="A22" s="359"/>
      <c r="B22" s="360" t="s">
        <v>138</v>
      </c>
      <c r="C22" s="361" t="n">
        <v>87</v>
      </c>
      <c r="D22" s="362" t="n">
        <v>91</v>
      </c>
      <c r="E22" s="362" t="n">
        <v>45</v>
      </c>
      <c r="F22" s="362" t="n">
        <v>43</v>
      </c>
      <c r="G22" s="362" t="n">
        <v>50</v>
      </c>
      <c r="H22" s="362" t="n">
        <v>10</v>
      </c>
      <c r="I22" s="362" t="n">
        <v>34</v>
      </c>
      <c r="J22" s="362" t="n">
        <v>42</v>
      </c>
      <c r="K22" s="363" t="n">
        <v>402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356"/>
      <c r="W22" s="87"/>
    </row>
    <row r="23" customFormat="false" ht="12.75" hidden="false" customHeight="false" outlineLevel="0" collapsed="false">
      <c r="A23" s="365" t="s">
        <v>343</v>
      </c>
      <c r="B23" s="355" t="s">
        <v>344</v>
      </c>
      <c r="C23" s="334"/>
      <c r="D23" s="334"/>
      <c r="E23" s="334"/>
      <c r="F23" s="334"/>
      <c r="G23" s="334"/>
      <c r="H23" s="334"/>
      <c r="I23" s="334"/>
      <c r="J23" s="334"/>
      <c r="K23" s="335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87"/>
    </row>
    <row r="24" customFormat="false" ht="12.75" hidden="false" customHeight="false" outlineLevel="0" collapsed="false">
      <c r="A24" s="365"/>
      <c r="B24" s="366" t="s">
        <v>345</v>
      </c>
      <c r="C24" s="334"/>
      <c r="D24" s="334"/>
      <c r="E24" s="334"/>
      <c r="F24" s="334"/>
      <c r="G24" s="334"/>
      <c r="H24" s="334"/>
      <c r="I24" s="334"/>
      <c r="J24" s="334"/>
      <c r="K24" s="335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87"/>
    </row>
    <row r="25" customFormat="false" ht="12.75" hidden="false" customHeight="false" outlineLevel="0" collapsed="false">
      <c r="A25" s="365"/>
      <c r="B25" s="355" t="s">
        <v>336</v>
      </c>
      <c r="C25" s="89" t="n">
        <v>0.137931034482759</v>
      </c>
      <c r="D25" s="89" t="n">
        <v>0.153846153846154</v>
      </c>
      <c r="E25" s="89" t="n">
        <v>0.0888888888888889</v>
      </c>
      <c r="F25" s="89" t="n">
        <v>0.116279069767442</v>
      </c>
      <c r="G25" s="89" t="n">
        <v>0.3</v>
      </c>
      <c r="H25" s="89" t="n">
        <v>0.1</v>
      </c>
      <c r="I25" s="89" t="n">
        <v>0.0588235294117647</v>
      </c>
      <c r="J25" s="89" t="n">
        <v>0.30952380952381</v>
      </c>
      <c r="K25" s="90" t="n">
        <v>0.164179104477612</v>
      </c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357"/>
      <c r="W25" s="87"/>
    </row>
    <row r="26" customFormat="false" ht="12.75" hidden="false" customHeight="false" outlineLevel="0" collapsed="false">
      <c r="A26" s="358"/>
      <c r="B26" s="355" t="s">
        <v>337</v>
      </c>
      <c r="C26" s="89" t="n">
        <v>0.344827586206897</v>
      </c>
      <c r="D26" s="89" t="n">
        <v>0.318681318681319</v>
      </c>
      <c r="E26" s="89" t="n">
        <v>0.266666666666667</v>
      </c>
      <c r="F26" s="89" t="n">
        <v>0.441860465116279</v>
      </c>
      <c r="G26" s="89" t="n">
        <v>0.32</v>
      </c>
      <c r="H26" s="89" t="n">
        <v>0.6</v>
      </c>
      <c r="I26" s="89" t="n">
        <v>0.382352941176471</v>
      </c>
      <c r="J26" s="89" t="n">
        <v>0.380952380952381</v>
      </c>
      <c r="K26" s="90" t="n">
        <v>0.350746268656716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357"/>
      <c r="W26" s="87"/>
    </row>
    <row r="27" customFormat="false" ht="12.75" hidden="false" customHeight="false" outlineLevel="0" collapsed="false">
      <c r="A27" s="358"/>
      <c r="B27" s="355" t="s">
        <v>338</v>
      </c>
      <c r="C27" s="89" t="n">
        <v>0.367816091954023</v>
      </c>
      <c r="D27" s="89" t="n">
        <v>0.384615384615385</v>
      </c>
      <c r="E27" s="89" t="n">
        <v>0.355555555555556</v>
      </c>
      <c r="F27" s="89" t="n">
        <v>0.302325581395349</v>
      </c>
      <c r="G27" s="89" t="n">
        <v>0.3</v>
      </c>
      <c r="H27" s="89" t="n">
        <v>0.1</v>
      </c>
      <c r="I27" s="89" t="n">
        <v>0.294117647058824</v>
      </c>
      <c r="J27" s="89" t="n">
        <v>0.166666666666667</v>
      </c>
      <c r="K27" s="90" t="n">
        <v>0.32089552238806</v>
      </c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357"/>
      <c r="W27" s="87"/>
    </row>
    <row r="28" customFormat="false" ht="12.75" hidden="false" customHeight="false" outlineLevel="0" collapsed="false">
      <c r="A28" s="358"/>
      <c r="B28" s="355" t="s">
        <v>339</v>
      </c>
      <c r="C28" s="89" t="n">
        <v>0.137931034482759</v>
      </c>
      <c r="D28" s="89" t="n">
        <v>0.120879120879121</v>
      </c>
      <c r="E28" s="89" t="n">
        <v>0.133333333333333</v>
      </c>
      <c r="F28" s="89" t="n">
        <v>0.116279069767442</v>
      </c>
      <c r="G28" s="89" t="n">
        <v>0.08</v>
      </c>
      <c r="H28" s="89" t="n">
        <v>0.2</v>
      </c>
      <c r="I28" s="89" t="n">
        <v>0.235294117647059</v>
      </c>
      <c r="J28" s="89" t="n">
        <v>0.119047619047619</v>
      </c>
      <c r="K28" s="90" t="n">
        <v>0.131840796019901</v>
      </c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357"/>
      <c r="W28" s="87"/>
    </row>
    <row r="29" customFormat="false" ht="12.75" hidden="false" customHeight="false" outlineLevel="0" collapsed="false">
      <c r="A29" s="358"/>
      <c r="B29" s="355" t="s">
        <v>340</v>
      </c>
      <c r="C29" s="89" t="n">
        <v>0.0114942528735632</v>
      </c>
      <c r="D29" s="89" t="n">
        <v>0.021978021978022</v>
      </c>
      <c r="E29" s="89" t="n">
        <v>0.155555555555556</v>
      </c>
      <c r="F29" s="89" t="n">
        <v>0.0232558139534884</v>
      </c>
      <c r="G29" s="89" t="n">
        <v>0</v>
      </c>
      <c r="H29" s="89" t="n">
        <v>0</v>
      </c>
      <c r="I29" s="89" t="n">
        <v>0.0294117647058824</v>
      </c>
      <c r="J29" s="89" t="n">
        <v>0.0238095238095238</v>
      </c>
      <c r="K29" s="90" t="n">
        <v>0.0323383084577114</v>
      </c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357"/>
      <c r="W29" s="87"/>
    </row>
    <row r="30" customFormat="false" ht="12.75" hidden="false" customHeight="false" outlineLevel="0" collapsed="false">
      <c r="A30" s="359"/>
      <c r="B30" s="360" t="s">
        <v>138</v>
      </c>
      <c r="C30" s="361" t="n">
        <v>87</v>
      </c>
      <c r="D30" s="362" t="n">
        <v>91</v>
      </c>
      <c r="E30" s="362" t="n">
        <v>45</v>
      </c>
      <c r="F30" s="362" t="n">
        <v>43</v>
      </c>
      <c r="G30" s="362" t="n">
        <v>50</v>
      </c>
      <c r="H30" s="362" t="n">
        <v>10</v>
      </c>
      <c r="I30" s="362" t="n">
        <v>34</v>
      </c>
      <c r="J30" s="362" t="n">
        <v>42</v>
      </c>
      <c r="K30" s="363" t="n">
        <v>402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356"/>
      <c r="W30" s="87"/>
    </row>
    <row r="31" customFormat="false" ht="12.75" hidden="false" customHeight="false" outlineLevel="0" collapsed="false">
      <c r="A31" s="365" t="s">
        <v>346</v>
      </c>
      <c r="B31" s="355" t="s">
        <v>347</v>
      </c>
      <c r="C31" s="334"/>
      <c r="D31" s="334"/>
      <c r="E31" s="334"/>
      <c r="F31" s="334"/>
      <c r="G31" s="334"/>
      <c r="H31" s="334"/>
      <c r="I31" s="334"/>
      <c r="J31" s="334"/>
      <c r="K31" s="33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87"/>
    </row>
    <row r="32" customFormat="false" ht="12.75" hidden="false" customHeight="false" outlineLevel="0" collapsed="false">
      <c r="A32" s="358"/>
      <c r="B32" s="355" t="s">
        <v>336</v>
      </c>
      <c r="C32" s="89" t="n">
        <v>0.0344827586206897</v>
      </c>
      <c r="D32" s="89" t="n">
        <v>0.032967032967033</v>
      </c>
      <c r="E32" s="89" t="n">
        <v>0</v>
      </c>
      <c r="F32" s="89" t="n">
        <v>0.0465116279069767</v>
      </c>
      <c r="G32" s="89" t="n">
        <v>0.04</v>
      </c>
      <c r="H32" s="89" t="n">
        <v>0</v>
      </c>
      <c r="I32" s="89" t="n">
        <v>0</v>
      </c>
      <c r="J32" s="89" t="n">
        <v>0.0952380952380952</v>
      </c>
      <c r="K32" s="90" t="n">
        <v>0.0349127182044888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357"/>
      <c r="W32" s="87"/>
    </row>
    <row r="33" customFormat="false" ht="12.75" hidden="false" customHeight="false" outlineLevel="0" collapsed="false">
      <c r="A33" s="358"/>
      <c r="B33" s="355" t="s">
        <v>337</v>
      </c>
      <c r="C33" s="89" t="n">
        <v>0.183908045977012</v>
      </c>
      <c r="D33" s="89" t="n">
        <v>0.21978021978022</v>
      </c>
      <c r="E33" s="89" t="n">
        <v>0.25</v>
      </c>
      <c r="F33" s="89" t="n">
        <v>0.302325581395349</v>
      </c>
      <c r="G33" s="89" t="n">
        <v>0.2</v>
      </c>
      <c r="H33" s="89" t="n">
        <v>0.1</v>
      </c>
      <c r="I33" s="89" t="n">
        <v>0.176470588235294</v>
      </c>
      <c r="J33" s="89" t="n">
        <v>0.238095238095238</v>
      </c>
      <c r="K33" s="90" t="n">
        <v>0.216957605985037</v>
      </c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357"/>
      <c r="W33" s="87"/>
    </row>
    <row r="34" customFormat="false" ht="12.75" hidden="false" customHeight="false" outlineLevel="0" collapsed="false">
      <c r="A34" s="358"/>
      <c r="B34" s="355" t="s">
        <v>338</v>
      </c>
      <c r="C34" s="89" t="n">
        <v>0.402298850574713</v>
      </c>
      <c r="D34" s="89" t="n">
        <v>0.417582417582418</v>
      </c>
      <c r="E34" s="89" t="n">
        <v>0.340909090909091</v>
      </c>
      <c r="F34" s="89" t="n">
        <v>0.348837209302326</v>
      </c>
      <c r="G34" s="89" t="n">
        <v>0.4</v>
      </c>
      <c r="H34" s="89" t="n">
        <v>0.3</v>
      </c>
      <c r="I34" s="89" t="n">
        <v>0.382352941176471</v>
      </c>
      <c r="J34" s="89" t="n">
        <v>0.214285714285714</v>
      </c>
      <c r="K34" s="90" t="n">
        <v>0.369077306733167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357"/>
      <c r="W34" s="87"/>
    </row>
    <row r="35" customFormat="false" ht="12.75" hidden="false" customHeight="false" outlineLevel="0" collapsed="false">
      <c r="A35" s="358"/>
      <c r="B35" s="355" t="s">
        <v>339</v>
      </c>
      <c r="C35" s="89" t="n">
        <v>0.241379310344828</v>
      </c>
      <c r="D35" s="89" t="n">
        <v>0.252747252747253</v>
      </c>
      <c r="E35" s="89" t="n">
        <v>0.204545454545455</v>
      </c>
      <c r="F35" s="89" t="n">
        <v>0.232558139534884</v>
      </c>
      <c r="G35" s="89" t="n">
        <v>0.24</v>
      </c>
      <c r="H35" s="89" t="n">
        <v>0.2</v>
      </c>
      <c r="I35" s="89" t="n">
        <v>0.264705882352941</v>
      </c>
      <c r="J35" s="89" t="n">
        <v>0.238095238095238</v>
      </c>
      <c r="K35" s="90" t="n">
        <v>0.239401496259352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357"/>
      <c r="W35" s="87"/>
    </row>
    <row r="36" customFormat="false" ht="12.75" hidden="false" customHeight="false" outlineLevel="0" collapsed="false">
      <c r="A36" s="358"/>
      <c r="B36" s="355" t="s">
        <v>340</v>
      </c>
      <c r="C36" s="89" t="n">
        <v>0.137931034482759</v>
      </c>
      <c r="D36" s="89" t="n">
        <v>0.0769230769230769</v>
      </c>
      <c r="E36" s="89" t="n">
        <v>0.204545454545455</v>
      </c>
      <c r="F36" s="89" t="n">
        <v>0.0697674418604651</v>
      </c>
      <c r="G36" s="89" t="n">
        <v>0.12</v>
      </c>
      <c r="H36" s="89" t="n">
        <v>0.4</v>
      </c>
      <c r="I36" s="89" t="n">
        <v>0.176470588235294</v>
      </c>
      <c r="J36" s="89" t="n">
        <v>0.214285714285714</v>
      </c>
      <c r="K36" s="90" t="n">
        <v>0.139650872817955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357"/>
      <c r="W36" s="87"/>
    </row>
    <row r="37" customFormat="false" ht="12.75" hidden="false" customHeight="false" outlineLevel="0" collapsed="false">
      <c r="A37" s="359"/>
      <c r="B37" s="360" t="s">
        <v>138</v>
      </c>
      <c r="C37" s="361" t="n">
        <v>87</v>
      </c>
      <c r="D37" s="362" t="n">
        <v>91</v>
      </c>
      <c r="E37" s="362" t="n">
        <v>44</v>
      </c>
      <c r="F37" s="362" t="n">
        <v>43</v>
      </c>
      <c r="G37" s="362" t="n">
        <v>50</v>
      </c>
      <c r="H37" s="362" t="n">
        <v>10</v>
      </c>
      <c r="I37" s="362" t="n">
        <v>34</v>
      </c>
      <c r="J37" s="362" t="n">
        <v>42</v>
      </c>
      <c r="K37" s="363" t="n">
        <v>401</v>
      </c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356"/>
      <c r="W37" s="87"/>
    </row>
    <row r="38" customFormat="false" ht="12.75" hidden="false" customHeight="false" outlineLevel="0" collapsed="false">
      <c r="A38" s="365" t="s">
        <v>348</v>
      </c>
      <c r="B38" s="355" t="s">
        <v>349</v>
      </c>
      <c r="C38" s="334"/>
      <c r="D38" s="334"/>
      <c r="E38" s="334"/>
      <c r="F38" s="334"/>
      <c r="G38" s="334"/>
      <c r="H38" s="334"/>
      <c r="I38" s="334"/>
      <c r="J38" s="334"/>
      <c r="K38" s="335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87"/>
    </row>
    <row r="39" customFormat="false" ht="12.75" hidden="false" customHeight="false" outlineLevel="0" collapsed="false">
      <c r="A39" s="358"/>
      <c r="B39" s="355" t="s">
        <v>336</v>
      </c>
      <c r="C39" s="89" t="n">
        <v>0.137931034482759</v>
      </c>
      <c r="D39" s="89" t="n">
        <v>0.0989010989010989</v>
      </c>
      <c r="E39" s="89" t="n">
        <v>0.0454545454545455</v>
      </c>
      <c r="F39" s="89" t="n">
        <v>0.116279069767442</v>
      </c>
      <c r="G39" s="89" t="n">
        <v>0.16</v>
      </c>
      <c r="H39" s="89" t="n">
        <v>0.3</v>
      </c>
      <c r="I39" s="89" t="n">
        <v>0.0588235294117647</v>
      </c>
      <c r="J39" s="89" t="n">
        <v>0.166666666666667</v>
      </c>
      <c r="K39" s="90" t="n">
        <v>0.119700748129676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357"/>
      <c r="W39" s="87"/>
    </row>
    <row r="40" customFormat="false" ht="12.75" hidden="false" customHeight="false" outlineLevel="0" collapsed="false">
      <c r="A40" s="358"/>
      <c r="B40" s="355" t="s">
        <v>337</v>
      </c>
      <c r="C40" s="89" t="n">
        <v>0.390804597701149</v>
      </c>
      <c r="D40" s="89" t="n">
        <v>0.318681318681319</v>
      </c>
      <c r="E40" s="89" t="n">
        <v>0.363636363636364</v>
      </c>
      <c r="F40" s="89" t="n">
        <v>0.441860465116279</v>
      </c>
      <c r="G40" s="89" t="n">
        <v>0.3</v>
      </c>
      <c r="H40" s="89" t="n">
        <v>0.3</v>
      </c>
      <c r="I40" s="89" t="n">
        <v>0.352941176470588</v>
      </c>
      <c r="J40" s="89" t="n">
        <v>0.333333333333333</v>
      </c>
      <c r="K40" s="90" t="n">
        <v>0.354114713216958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357"/>
      <c r="W40" s="87"/>
    </row>
    <row r="41" customFormat="false" ht="12.75" hidden="false" customHeight="false" outlineLevel="0" collapsed="false">
      <c r="A41" s="358"/>
      <c r="B41" s="355" t="s">
        <v>338</v>
      </c>
      <c r="C41" s="89" t="n">
        <v>0.310344827586207</v>
      </c>
      <c r="D41" s="89" t="n">
        <v>0.373626373626374</v>
      </c>
      <c r="E41" s="89" t="n">
        <v>0.363636363636364</v>
      </c>
      <c r="F41" s="89" t="n">
        <v>0.186046511627907</v>
      </c>
      <c r="G41" s="89" t="n">
        <v>0.4</v>
      </c>
      <c r="H41" s="89" t="n">
        <v>0.1</v>
      </c>
      <c r="I41" s="89" t="n">
        <v>0.441176470588235</v>
      </c>
      <c r="J41" s="89" t="n">
        <v>0.238095238095238</v>
      </c>
      <c r="K41" s="90" t="n">
        <v>0.326683291770574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357"/>
      <c r="W41" s="87"/>
    </row>
    <row r="42" customFormat="false" ht="12.75" hidden="false" customHeight="false" outlineLevel="0" collapsed="false">
      <c r="A42" s="358"/>
      <c r="B42" s="355" t="s">
        <v>339</v>
      </c>
      <c r="C42" s="89" t="n">
        <v>0.126436781609195</v>
      </c>
      <c r="D42" s="89" t="n">
        <v>0.131868131868132</v>
      </c>
      <c r="E42" s="89" t="n">
        <v>0.159090909090909</v>
      </c>
      <c r="F42" s="89" t="n">
        <v>0.209302325581395</v>
      </c>
      <c r="G42" s="89" t="n">
        <v>0.06</v>
      </c>
      <c r="H42" s="89" t="n">
        <v>0.2</v>
      </c>
      <c r="I42" s="89" t="n">
        <v>0.0882352941176471</v>
      </c>
      <c r="J42" s="89" t="n">
        <v>0.166666666666667</v>
      </c>
      <c r="K42" s="90" t="n">
        <v>0.134663341645885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357"/>
      <c r="W42" s="87"/>
    </row>
    <row r="43" customFormat="false" ht="12.75" hidden="false" customHeight="false" outlineLevel="0" collapsed="false">
      <c r="A43" s="358"/>
      <c r="B43" s="355" t="s">
        <v>340</v>
      </c>
      <c r="C43" s="89" t="n">
        <v>0.0344827586206897</v>
      </c>
      <c r="D43" s="89" t="n">
        <v>0.0769230769230769</v>
      </c>
      <c r="E43" s="89" t="n">
        <v>0.0681818181818182</v>
      </c>
      <c r="F43" s="89" t="n">
        <v>0.0465116279069767</v>
      </c>
      <c r="G43" s="89" t="n">
        <v>0.08</v>
      </c>
      <c r="H43" s="89" t="n">
        <v>0.1</v>
      </c>
      <c r="I43" s="89" t="n">
        <v>0.0588235294117647</v>
      </c>
      <c r="J43" s="89" t="n">
        <v>0.0952380952380952</v>
      </c>
      <c r="K43" s="90" t="n">
        <v>0.0648379052369077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357"/>
      <c r="W43" s="87"/>
    </row>
    <row r="44" customFormat="false" ht="12.75" hidden="false" customHeight="false" outlineLevel="0" collapsed="false">
      <c r="A44" s="359"/>
      <c r="B44" s="360" t="s">
        <v>138</v>
      </c>
      <c r="C44" s="361" t="n">
        <v>87</v>
      </c>
      <c r="D44" s="362" t="n">
        <v>91</v>
      </c>
      <c r="E44" s="362" t="n">
        <v>44</v>
      </c>
      <c r="F44" s="362" t="n">
        <v>43</v>
      </c>
      <c r="G44" s="362" t="n">
        <v>50</v>
      </c>
      <c r="H44" s="362" t="n">
        <v>10</v>
      </c>
      <c r="I44" s="362" t="n">
        <v>34</v>
      </c>
      <c r="J44" s="362" t="n">
        <v>42</v>
      </c>
      <c r="K44" s="363" t="n">
        <v>401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356"/>
      <c r="W44" s="87"/>
    </row>
    <row r="45" customFormat="false" ht="12.75" hidden="false" customHeight="false" outlineLevel="0" collapsed="false">
      <c r="A45" s="365" t="s">
        <v>350</v>
      </c>
      <c r="B45" s="355" t="s">
        <v>351</v>
      </c>
      <c r="C45" s="334"/>
      <c r="D45" s="334"/>
      <c r="E45" s="334"/>
      <c r="F45" s="334"/>
      <c r="G45" s="334"/>
      <c r="H45" s="334"/>
      <c r="I45" s="334"/>
      <c r="J45" s="334"/>
      <c r="K45" s="335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87"/>
    </row>
    <row r="46" customFormat="false" ht="12.75" hidden="false" customHeight="false" outlineLevel="0" collapsed="false">
      <c r="A46" s="358"/>
      <c r="B46" s="355" t="s">
        <v>336</v>
      </c>
      <c r="C46" s="89" t="n">
        <v>0.0919540229885058</v>
      </c>
      <c r="D46" s="89" t="n">
        <v>0.043956043956044</v>
      </c>
      <c r="E46" s="89" t="n">
        <v>0.111111111111111</v>
      </c>
      <c r="F46" s="89" t="n">
        <v>0.0697674418604651</v>
      </c>
      <c r="G46" s="89" t="n">
        <v>0.2</v>
      </c>
      <c r="H46" s="89" t="n">
        <v>0.3</v>
      </c>
      <c r="I46" s="89" t="n">
        <v>0.117647058823529</v>
      </c>
      <c r="J46" s="89" t="n">
        <v>0.19047619047619</v>
      </c>
      <c r="K46" s="90" t="n">
        <v>0.111940298507463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357"/>
      <c r="W46" s="87"/>
    </row>
    <row r="47" customFormat="false" ht="12.75" hidden="false" customHeight="false" outlineLevel="0" collapsed="false">
      <c r="A47" s="358"/>
      <c r="B47" s="355" t="s">
        <v>337</v>
      </c>
      <c r="C47" s="89" t="n">
        <v>0.563218390804598</v>
      </c>
      <c r="D47" s="89" t="n">
        <v>0.483516483516484</v>
      </c>
      <c r="E47" s="89" t="n">
        <v>0.555555555555556</v>
      </c>
      <c r="F47" s="89" t="n">
        <v>0.534883720930233</v>
      </c>
      <c r="G47" s="89" t="n">
        <v>0.38</v>
      </c>
      <c r="H47" s="89" t="n">
        <v>0.3</v>
      </c>
      <c r="I47" s="89" t="n">
        <v>0.411764705882353</v>
      </c>
      <c r="J47" s="89" t="n">
        <v>0.404761904761905</v>
      </c>
      <c r="K47" s="90" t="n">
        <v>0.482587064676617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357"/>
      <c r="W47" s="87"/>
    </row>
    <row r="48" customFormat="false" ht="12.75" hidden="false" customHeight="false" outlineLevel="0" collapsed="false">
      <c r="A48" s="358"/>
      <c r="B48" s="355" t="s">
        <v>338</v>
      </c>
      <c r="C48" s="89" t="n">
        <v>0.298850574712644</v>
      </c>
      <c r="D48" s="89" t="n">
        <v>0.32967032967033</v>
      </c>
      <c r="E48" s="89" t="n">
        <v>0.266666666666667</v>
      </c>
      <c r="F48" s="89" t="n">
        <v>0.232558139534884</v>
      </c>
      <c r="G48" s="89" t="n">
        <v>0.32</v>
      </c>
      <c r="H48" s="89" t="n">
        <v>0.1</v>
      </c>
      <c r="I48" s="89" t="n">
        <v>0.294117647058824</v>
      </c>
      <c r="J48" s="89" t="n">
        <v>0.261904761904762</v>
      </c>
      <c r="K48" s="90" t="n">
        <v>0.288557213930348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357"/>
      <c r="W48" s="87"/>
    </row>
    <row r="49" customFormat="false" ht="12.75" hidden="false" customHeight="false" outlineLevel="0" collapsed="false">
      <c r="A49" s="358"/>
      <c r="B49" s="355" t="s">
        <v>339</v>
      </c>
      <c r="C49" s="89" t="n">
        <v>0.0459770114942529</v>
      </c>
      <c r="D49" s="89" t="n">
        <v>0.131868131868132</v>
      </c>
      <c r="E49" s="89" t="n">
        <v>0.0444444444444444</v>
      </c>
      <c r="F49" s="89" t="n">
        <v>0.162790697674419</v>
      </c>
      <c r="G49" s="89" t="n">
        <v>0.08</v>
      </c>
      <c r="H49" s="89" t="n">
        <v>0</v>
      </c>
      <c r="I49" s="89" t="n">
        <v>0.117647058823529</v>
      </c>
      <c r="J49" s="89" t="n">
        <v>0.119047619047619</v>
      </c>
      <c r="K49" s="90" t="n">
        <v>0.0945273631840796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357"/>
      <c r="W49" s="87"/>
    </row>
    <row r="50" customFormat="false" ht="12.75" hidden="false" customHeight="false" outlineLevel="0" collapsed="false">
      <c r="A50" s="358"/>
      <c r="B50" s="355" t="s">
        <v>340</v>
      </c>
      <c r="C50" s="89" t="n">
        <v>0</v>
      </c>
      <c r="D50" s="89" t="n">
        <v>0.010989010989011</v>
      </c>
      <c r="E50" s="89" t="n">
        <v>0.0222222222222222</v>
      </c>
      <c r="F50" s="89" t="n">
        <v>0</v>
      </c>
      <c r="G50" s="89" t="n">
        <v>0.02</v>
      </c>
      <c r="H50" s="89" t="n">
        <v>0.3</v>
      </c>
      <c r="I50" s="89" t="n">
        <v>0.0588235294117647</v>
      </c>
      <c r="J50" s="89" t="n">
        <v>0.0238095238095238</v>
      </c>
      <c r="K50" s="90" t="n">
        <v>0.0223880597014925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357"/>
      <c r="W50" s="87"/>
    </row>
    <row r="51" customFormat="false" ht="12.75" hidden="false" customHeight="false" outlineLevel="0" collapsed="false">
      <c r="A51" s="359"/>
      <c r="B51" s="360" t="s">
        <v>138</v>
      </c>
      <c r="C51" s="361" t="n">
        <v>87</v>
      </c>
      <c r="D51" s="362" t="n">
        <v>91</v>
      </c>
      <c r="E51" s="362" t="n">
        <v>45</v>
      </c>
      <c r="F51" s="362" t="n">
        <v>43</v>
      </c>
      <c r="G51" s="362" t="n">
        <v>50</v>
      </c>
      <c r="H51" s="362" t="n">
        <v>10</v>
      </c>
      <c r="I51" s="362" t="n">
        <v>34</v>
      </c>
      <c r="J51" s="362" t="n">
        <v>42</v>
      </c>
      <c r="K51" s="363" t="n">
        <v>402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356"/>
      <c r="W51" s="87"/>
    </row>
    <row r="52" customFormat="false" ht="12.75" hidden="false" customHeight="false" outlineLevel="0" collapsed="false">
      <c r="A52" s="367" t="s">
        <v>173</v>
      </c>
      <c r="B52" s="368"/>
      <c r="C52" s="369"/>
      <c r="D52" s="370"/>
      <c r="E52" s="370"/>
      <c r="F52" s="370"/>
      <c r="G52" s="370"/>
      <c r="H52" s="370"/>
      <c r="I52" s="370"/>
      <c r="J52" s="370"/>
      <c r="K52" s="371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356"/>
      <c r="W52" s="87"/>
    </row>
    <row r="53" customFormat="false" ht="12.75" hidden="false" customHeight="false" outlineLevel="0" collapsed="false">
      <c r="A53" s="147" t="s">
        <v>23</v>
      </c>
      <c r="B53" s="54"/>
      <c r="C53" s="54"/>
      <c r="D53" s="54"/>
      <c r="E53" s="54"/>
      <c r="F53" s="54"/>
      <c r="G53" s="54"/>
      <c r="H53" s="54"/>
      <c r="I53" s="54"/>
      <c r="J53" s="54"/>
      <c r="K53" s="55"/>
      <c r="L53" s="56"/>
      <c r="M53" s="57"/>
      <c r="N53" s="57"/>
      <c r="O53" s="57"/>
      <c r="P53" s="57"/>
      <c r="Q53" s="57"/>
      <c r="R53" s="57"/>
      <c r="S53" s="57"/>
      <c r="T53" s="57"/>
      <c r="U53" s="57"/>
      <c r="V53" s="58"/>
      <c r="W53" s="59"/>
    </row>
    <row r="54" customFormat="false" ht="12.75" hidden="false" customHeight="false" outlineLevel="0" collapsed="false">
      <c r="A54" s="346" t="s">
        <v>24</v>
      </c>
      <c r="B54" s="347"/>
      <c r="C54" s="57"/>
      <c r="D54" s="57"/>
      <c r="E54" s="57"/>
      <c r="F54" s="57"/>
      <c r="G54" s="57"/>
      <c r="H54" s="57"/>
      <c r="I54" s="57"/>
      <c r="J54" s="57"/>
      <c r="K54" s="61"/>
      <c r="L54" s="56"/>
      <c r="M54" s="62"/>
      <c r="N54" s="62"/>
      <c r="O54" s="62"/>
      <c r="P54" s="62"/>
      <c r="Q54" s="57"/>
      <c r="R54" s="57"/>
      <c r="S54" s="57"/>
      <c r="T54" s="57"/>
      <c r="U54" s="57"/>
      <c r="V54" s="58"/>
      <c r="W54" s="59"/>
    </row>
    <row r="55" customFormat="false" ht="12.75" hidden="false" customHeight="false" outlineLevel="0" collapsed="false">
      <c r="A55" s="149" t="s">
        <v>332</v>
      </c>
      <c r="B55" s="347"/>
      <c r="C55" s="57"/>
      <c r="D55" s="57"/>
      <c r="E55" s="57"/>
      <c r="F55" s="57"/>
      <c r="G55" s="57"/>
      <c r="H55" s="57"/>
      <c r="I55" s="57"/>
      <c r="J55" s="57"/>
      <c r="K55" s="61"/>
      <c r="L55" s="56"/>
      <c r="M55" s="57"/>
      <c r="N55" s="57"/>
      <c r="O55" s="57"/>
      <c r="P55" s="57"/>
      <c r="Q55" s="57"/>
      <c r="R55" s="57"/>
      <c r="S55" s="57"/>
      <c r="T55" s="57"/>
      <c r="U55" s="57"/>
      <c r="V55" s="58"/>
      <c r="W55" s="59"/>
    </row>
    <row r="56" customFormat="false" ht="12.75" hidden="false" customHeight="false" outlineLevel="0" collapsed="false">
      <c r="A56" s="348" t="s">
        <v>22</v>
      </c>
      <c r="B56" s="349"/>
      <c r="C56" s="65"/>
      <c r="D56" s="65"/>
      <c r="E56" s="65"/>
      <c r="F56" s="65"/>
      <c r="G56" s="65"/>
      <c r="H56" s="65"/>
      <c r="I56" s="65"/>
      <c r="J56" s="65"/>
      <c r="K56" s="66"/>
      <c r="L56" s="56"/>
      <c r="M56" s="57"/>
      <c r="N56" s="57"/>
      <c r="O56" s="57"/>
      <c r="P56" s="57"/>
      <c r="Q56" s="57"/>
      <c r="R56" s="57"/>
      <c r="S56" s="57"/>
      <c r="T56" s="57"/>
      <c r="U56" s="57"/>
      <c r="V56" s="67"/>
      <c r="W56" s="59"/>
    </row>
    <row r="57" customFormat="false" ht="4.5" hidden="false" customHeight="true" outlineLevel="0" collapsed="false">
      <c r="A57" s="314"/>
      <c r="B57" s="55"/>
      <c r="C57" s="153"/>
      <c r="D57" s="54"/>
      <c r="E57" s="54"/>
      <c r="F57" s="54"/>
      <c r="G57" s="54"/>
      <c r="H57" s="54"/>
      <c r="I57" s="54"/>
      <c r="J57" s="54"/>
      <c r="K57" s="55"/>
      <c r="L57" s="56"/>
      <c r="M57" s="57"/>
      <c r="N57" s="57"/>
      <c r="O57" s="57"/>
      <c r="P57" s="57"/>
      <c r="Q57" s="57"/>
      <c r="R57" s="57"/>
      <c r="S57" s="57"/>
      <c r="T57" s="57"/>
      <c r="U57" s="57"/>
      <c r="V57" s="70"/>
      <c r="W57" s="59"/>
    </row>
    <row r="58" customFormat="false" ht="14.25" hidden="false" customHeight="true" outlineLevel="0" collapsed="false">
      <c r="A58" s="154" t="s">
        <v>174</v>
      </c>
      <c r="B58" s="155"/>
      <c r="C58" s="156" t="s">
        <v>40</v>
      </c>
      <c r="D58" s="157" t="s">
        <v>41</v>
      </c>
      <c r="E58" s="157" t="s">
        <v>42</v>
      </c>
      <c r="F58" s="157" t="s">
        <v>43</v>
      </c>
      <c r="G58" s="157" t="s">
        <v>44</v>
      </c>
      <c r="H58" s="157" t="s">
        <v>45</v>
      </c>
      <c r="I58" s="157" t="s">
        <v>46</v>
      </c>
      <c r="J58" s="157" t="s">
        <v>47</v>
      </c>
      <c r="K58" s="158" t="s">
        <v>48</v>
      </c>
      <c r="L58" s="56"/>
      <c r="M58" s="75"/>
      <c r="N58" s="75"/>
      <c r="O58" s="75"/>
      <c r="P58" s="75"/>
      <c r="Q58" s="75"/>
      <c r="R58" s="75"/>
      <c r="S58" s="75"/>
      <c r="T58" s="75"/>
      <c r="U58" s="75"/>
      <c r="V58" s="76"/>
      <c r="W58" s="59"/>
    </row>
    <row r="59" customFormat="false" ht="12.75" hidden="false" customHeight="false" outlineLevel="0" collapsed="false">
      <c r="A59" s="365" t="s">
        <v>352</v>
      </c>
      <c r="B59" s="355" t="s">
        <v>353</v>
      </c>
      <c r="C59" s="334"/>
      <c r="D59" s="334"/>
      <c r="E59" s="334"/>
      <c r="F59" s="334"/>
      <c r="G59" s="334"/>
      <c r="H59" s="334"/>
      <c r="I59" s="334"/>
      <c r="J59" s="334"/>
      <c r="K59" s="335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87"/>
    </row>
    <row r="60" customFormat="false" ht="12.75" hidden="false" customHeight="false" outlineLevel="0" collapsed="false">
      <c r="A60" s="358"/>
      <c r="B60" s="355" t="s">
        <v>336</v>
      </c>
      <c r="C60" s="89" t="n">
        <v>0.126436781609195</v>
      </c>
      <c r="D60" s="89" t="n">
        <v>0.10989010989011</v>
      </c>
      <c r="E60" s="89" t="n">
        <v>0.0888888888888889</v>
      </c>
      <c r="F60" s="89" t="n">
        <v>0.162790697674419</v>
      </c>
      <c r="G60" s="89" t="n">
        <v>0.18</v>
      </c>
      <c r="H60" s="89" t="n">
        <v>0.3</v>
      </c>
      <c r="I60" s="89" t="n">
        <v>0.117647058823529</v>
      </c>
      <c r="J60" s="89" t="n">
        <v>0.261904761904762</v>
      </c>
      <c r="K60" s="90" t="n">
        <v>0.146766169154229</v>
      </c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357"/>
      <c r="W60" s="87"/>
    </row>
    <row r="61" customFormat="false" ht="12.75" hidden="false" customHeight="false" outlineLevel="0" collapsed="false">
      <c r="A61" s="358"/>
      <c r="B61" s="355" t="s">
        <v>337</v>
      </c>
      <c r="C61" s="89" t="n">
        <v>0.517241379310345</v>
      </c>
      <c r="D61" s="89" t="n">
        <v>0.406593406593407</v>
      </c>
      <c r="E61" s="89" t="n">
        <v>0.577777777777778</v>
      </c>
      <c r="F61" s="89" t="n">
        <v>0.441860465116279</v>
      </c>
      <c r="G61" s="89" t="n">
        <v>0.42</v>
      </c>
      <c r="H61" s="89" t="n">
        <v>0.4</v>
      </c>
      <c r="I61" s="89" t="n">
        <v>0.411764705882353</v>
      </c>
      <c r="J61" s="89" t="n">
        <v>0.404761904761905</v>
      </c>
      <c r="K61" s="90" t="n">
        <v>0.455223880597015</v>
      </c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357"/>
      <c r="W61" s="87"/>
    </row>
    <row r="62" customFormat="false" ht="12.75" hidden="false" customHeight="false" outlineLevel="0" collapsed="false">
      <c r="A62" s="358"/>
      <c r="B62" s="355" t="s">
        <v>338</v>
      </c>
      <c r="C62" s="89" t="n">
        <v>0.310344827586207</v>
      </c>
      <c r="D62" s="89" t="n">
        <v>0.318681318681319</v>
      </c>
      <c r="E62" s="89" t="n">
        <v>0.288888888888889</v>
      </c>
      <c r="F62" s="89" t="n">
        <v>0.232558139534884</v>
      </c>
      <c r="G62" s="89" t="n">
        <v>0.3</v>
      </c>
      <c r="H62" s="89" t="n">
        <v>0.1</v>
      </c>
      <c r="I62" s="89" t="n">
        <v>0.235294117647059</v>
      </c>
      <c r="J62" s="89" t="n">
        <v>0.214285714285714</v>
      </c>
      <c r="K62" s="90" t="n">
        <v>0.278606965174129</v>
      </c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357"/>
      <c r="W62" s="87"/>
    </row>
    <row r="63" customFormat="false" ht="12.75" hidden="false" customHeight="false" outlineLevel="0" collapsed="false">
      <c r="A63" s="358"/>
      <c r="B63" s="355" t="s">
        <v>339</v>
      </c>
      <c r="C63" s="89" t="n">
        <v>0.0459770114942529</v>
      </c>
      <c r="D63" s="89" t="n">
        <v>0.142857142857143</v>
      </c>
      <c r="E63" s="89" t="n">
        <v>0.0444444444444444</v>
      </c>
      <c r="F63" s="89" t="n">
        <v>0.162790697674419</v>
      </c>
      <c r="G63" s="89" t="n">
        <v>0.08</v>
      </c>
      <c r="H63" s="89" t="n">
        <v>0</v>
      </c>
      <c r="I63" s="89" t="n">
        <v>0.205882352941176</v>
      </c>
      <c r="J63" s="89" t="n">
        <v>0.0714285714285714</v>
      </c>
      <c r="K63" s="90" t="n">
        <v>0.0995024875621891</v>
      </c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357"/>
      <c r="W63" s="87"/>
    </row>
    <row r="64" customFormat="false" ht="12.75" hidden="false" customHeight="false" outlineLevel="0" collapsed="false">
      <c r="A64" s="358"/>
      <c r="B64" s="355" t="s">
        <v>340</v>
      </c>
      <c r="C64" s="89" t="n">
        <v>0</v>
      </c>
      <c r="D64" s="89" t="n">
        <v>0.021978021978022</v>
      </c>
      <c r="E64" s="89" t="n">
        <v>0</v>
      </c>
      <c r="F64" s="89" t="n">
        <v>0</v>
      </c>
      <c r="G64" s="89" t="n">
        <v>0.02</v>
      </c>
      <c r="H64" s="89" t="n">
        <v>0.2</v>
      </c>
      <c r="I64" s="89" t="n">
        <v>0.0294117647058824</v>
      </c>
      <c r="J64" s="89" t="n">
        <v>0.0476190476190476</v>
      </c>
      <c r="K64" s="90" t="n">
        <v>0.0199004975124378</v>
      </c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357"/>
      <c r="W64" s="87"/>
    </row>
    <row r="65" customFormat="false" ht="12.75" hidden="false" customHeight="false" outlineLevel="0" collapsed="false">
      <c r="A65" s="359"/>
      <c r="B65" s="360" t="s">
        <v>138</v>
      </c>
      <c r="C65" s="361" t="n">
        <v>87</v>
      </c>
      <c r="D65" s="362" t="n">
        <v>91</v>
      </c>
      <c r="E65" s="362" t="n">
        <v>45</v>
      </c>
      <c r="F65" s="362" t="n">
        <v>43</v>
      </c>
      <c r="G65" s="362" t="n">
        <v>50</v>
      </c>
      <c r="H65" s="362" t="n">
        <v>10</v>
      </c>
      <c r="I65" s="362" t="n">
        <v>34</v>
      </c>
      <c r="J65" s="362" t="n">
        <v>42</v>
      </c>
      <c r="K65" s="363" t="n">
        <v>402</v>
      </c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356"/>
      <c r="W65" s="87"/>
    </row>
    <row r="66" customFormat="false" ht="12.75" hidden="false" customHeight="false" outlineLevel="0" collapsed="false">
      <c r="A66" s="365" t="s">
        <v>354</v>
      </c>
      <c r="B66" s="355" t="s">
        <v>355</v>
      </c>
      <c r="C66" s="334"/>
      <c r="D66" s="334"/>
      <c r="E66" s="334"/>
      <c r="F66" s="334"/>
      <c r="G66" s="334"/>
      <c r="H66" s="334"/>
      <c r="I66" s="334"/>
      <c r="J66" s="334"/>
      <c r="K66" s="335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87"/>
    </row>
    <row r="67" customFormat="false" ht="12.75" hidden="false" customHeight="false" outlineLevel="0" collapsed="false">
      <c r="A67" s="358"/>
      <c r="B67" s="355" t="s">
        <v>336</v>
      </c>
      <c r="C67" s="89" t="n">
        <v>0.103448275862069</v>
      </c>
      <c r="D67" s="89" t="n">
        <v>0.0659340659340659</v>
      </c>
      <c r="E67" s="89" t="n">
        <v>0.155555555555556</v>
      </c>
      <c r="F67" s="89" t="n">
        <v>0.162790697674419</v>
      </c>
      <c r="G67" s="89" t="n">
        <v>0.16</v>
      </c>
      <c r="H67" s="89" t="n">
        <v>0.2</v>
      </c>
      <c r="I67" s="89" t="n">
        <v>0.0588235294117647</v>
      </c>
      <c r="J67" s="89" t="n">
        <v>0.0952380952380952</v>
      </c>
      <c r="K67" s="90" t="n">
        <v>0.111940298507463</v>
      </c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357"/>
      <c r="W67" s="87"/>
    </row>
    <row r="68" customFormat="false" ht="12.75" hidden="false" customHeight="false" outlineLevel="0" collapsed="false">
      <c r="A68" s="358"/>
      <c r="B68" s="355" t="s">
        <v>337</v>
      </c>
      <c r="C68" s="89" t="n">
        <v>0.540229885057471</v>
      </c>
      <c r="D68" s="89" t="n">
        <v>0.43956043956044</v>
      </c>
      <c r="E68" s="89" t="n">
        <v>0.688888888888889</v>
      </c>
      <c r="F68" s="89" t="n">
        <v>0.441860465116279</v>
      </c>
      <c r="G68" s="89" t="n">
        <v>0.32</v>
      </c>
      <c r="H68" s="89" t="n">
        <v>0.5</v>
      </c>
      <c r="I68" s="89" t="n">
        <v>0.5</v>
      </c>
      <c r="J68" s="89" t="n">
        <v>0.452380952380952</v>
      </c>
      <c r="K68" s="90" t="n">
        <v>0.482587064676617</v>
      </c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357"/>
      <c r="W68" s="87"/>
    </row>
    <row r="69" customFormat="false" ht="12.75" hidden="false" customHeight="false" outlineLevel="0" collapsed="false">
      <c r="A69" s="358"/>
      <c r="B69" s="355" t="s">
        <v>338</v>
      </c>
      <c r="C69" s="89" t="n">
        <v>0.310344827586207</v>
      </c>
      <c r="D69" s="89" t="n">
        <v>0.307692307692308</v>
      </c>
      <c r="E69" s="89" t="n">
        <v>0.133333333333333</v>
      </c>
      <c r="F69" s="89" t="n">
        <v>0.302325581395349</v>
      </c>
      <c r="G69" s="89" t="n">
        <v>0.48</v>
      </c>
      <c r="H69" s="89" t="n">
        <v>0</v>
      </c>
      <c r="I69" s="89" t="n">
        <v>0.323529411764706</v>
      </c>
      <c r="J69" s="89" t="n">
        <v>0.238095238095238</v>
      </c>
      <c r="K69" s="90" t="n">
        <v>0.296019900497512</v>
      </c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357"/>
      <c r="W69" s="87"/>
    </row>
    <row r="70" customFormat="false" ht="12.75" hidden="false" customHeight="false" outlineLevel="0" collapsed="false">
      <c r="A70" s="358"/>
      <c r="B70" s="355" t="s">
        <v>339</v>
      </c>
      <c r="C70" s="89" t="n">
        <v>0.0459770114942529</v>
      </c>
      <c r="D70" s="89" t="n">
        <v>0.175824175824176</v>
      </c>
      <c r="E70" s="89" t="n">
        <v>0.0222222222222222</v>
      </c>
      <c r="F70" s="89" t="n">
        <v>0.0930232558139535</v>
      </c>
      <c r="G70" s="89" t="n">
        <v>0.02</v>
      </c>
      <c r="H70" s="89" t="n">
        <v>0</v>
      </c>
      <c r="I70" s="89" t="n">
        <v>0.117647058823529</v>
      </c>
      <c r="J70" s="89" t="n">
        <v>0.166666666666667</v>
      </c>
      <c r="K70" s="90" t="n">
        <v>0.0920398009950249</v>
      </c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357"/>
      <c r="W70" s="87"/>
    </row>
    <row r="71" customFormat="false" ht="12.75" hidden="false" customHeight="false" outlineLevel="0" collapsed="false">
      <c r="A71" s="358"/>
      <c r="B71" s="355" t="s">
        <v>340</v>
      </c>
      <c r="C71" s="89" t="n">
        <v>0</v>
      </c>
      <c r="D71" s="89" t="n">
        <v>0.010989010989011</v>
      </c>
      <c r="E71" s="89" t="n">
        <v>0</v>
      </c>
      <c r="F71" s="89" t="n">
        <v>0</v>
      </c>
      <c r="G71" s="89" t="n">
        <v>0.02</v>
      </c>
      <c r="H71" s="89" t="n">
        <v>0.3</v>
      </c>
      <c r="I71" s="89" t="n">
        <v>0</v>
      </c>
      <c r="J71" s="89" t="n">
        <v>0.0476190476190476</v>
      </c>
      <c r="K71" s="90" t="n">
        <v>0.0174129353233831</v>
      </c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357"/>
      <c r="W71" s="87"/>
    </row>
    <row r="72" customFormat="false" ht="12.75" hidden="false" customHeight="false" outlineLevel="0" collapsed="false">
      <c r="A72" s="359"/>
      <c r="B72" s="360" t="s">
        <v>138</v>
      </c>
      <c r="C72" s="361" t="n">
        <v>87</v>
      </c>
      <c r="D72" s="362" t="n">
        <v>91</v>
      </c>
      <c r="E72" s="362" t="n">
        <v>45</v>
      </c>
      <c r="F72" s="362" t="n">
        <v>43</v>
      </c>
      <c r="G72" s="362" t="n">
        <v>50</v>
      </c>
      <c r="H72" s="362" t="n">
        <v>10</v>
      </c>
      <c r="I72" s="362" t="n">
        <v>34</v>
      </c>
      <c r="J72" s="362" t="n">
        <v>42</v>
      </c>
      <c r="K72" s="363" t="n">
        <v>402</v>
      </c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356"/>
      <c r="W72" s="87"/>
    </row>
    <row r="73" customFormat="false" ht="12.75" hidden="false" customHeight="false" outlineLevel="0" collapsed="false">
      <c r="A73" s="365" t="s">
        <v>356</v>
      </c>
      <c r="B73" s="355" t="s">
        <v>357</v>
      </c>
      <c r="C73" s="331"/>
      <c r="D73" s="331"/>
      <c r="E73" s="331"/>
      <c r="F73" s="331"/>
      <c r="G73" s="331"/>
      <c r="H73" s="331"/>
      <c r="I73" s="331"/>
      <c r="J73" s="331"/>
      <c r="K73" s="332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87"/>
    </row>
    <row r="74" customFormat="false" ht="12.75" hidden="false" customHeight="false" outlineLevel="0" collapsed="false">
      <c r="A74" s="358"/>
      <c r="B74" s="355" t="s">
        <v>336</v>
      </c>
      <c r="C74" s="89" t="n">
        <v>0.0459770114942529</v>
      </c>
      <c r="D74" s="89" t="n">
        <v>0.043956043956044</v>
      </c>
      <c r="E74" s="89" t="n">
        <v>0.0222222222222222</v>
      </c>
      <c r="F74" s="89" t="n">
        <v>0.0930232558139535</v>
      </c>
      <c r="G74" s="89" t="n">
        <v>0.18</v>
      </c>
      <c r="H74" s="89" t="n">
        <v>0.3</v>
      </c>
      <c r="I74" s="89" t="n">
        <v>0.0294117647058824</v>
      </c>
      <c r="J74" s="89" t="n">
        <v>0.166666666666667</v>
      </c>
      <c r="K74" s="90" t="n">
        <v>0.082089552238806</v>
      </c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357"/>
      <c r="W74" s="87"/>
    </row>
    <row r="75" customFormat="false" ht="12.75" hidden="false" customHeight="false" outlineLevel="0" collapsed="false">
      <c r="A75" s="358"/>
      <c r="B75" s="355" t="s">
        <v>337</v>
      </c>
      <c r="C75" s="89" t="n">
        <v>0.390804597701149</v>
      </c>
      <c r="D75" s="89" t="n">
        <v>0.362637362637363</v>
      </c>
      <c r="E75" s="89" t="n">
        <v>0.355555555555556</v>
      </c>
      <c r="F75" s="89" t="n">
        <v>0.302325581395349</v>
      </c>
      <c r="G75" s="89" t="n">
        <v>0.28</v>
      </c>
      <c r="H75" s="89" t="n">
        <v>0.2</v>
      </c>
      <c r="I75" s="89" t="n">
        <v>0.235294117647059</v>
      </c>
      <c r="J75" s="89" t="n">
        <v>0.30952380952381</v>
      </c>
      <c r="K75" s="90" t="n">
        <v>0.330845771144279</v>
      </c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357"/>
      <c r="W75" s="87"/>
    </row>
    <row r="76" customFormat="false" ht="12.75" hidden="false" customHeight="false" outlineLevel="0" collapsed="false">
      <c r="A76" s="358"/>
      <c r="B76" s="355" t="s">
        <v>338</v>
      </c>
      <c r="C76" s="89" t="n">
        <v>0.390804597701149</v>
      </c>
      <c r="D76" s="89" t="n">
        <v>0.318681318681319</v>
      </c>
      <c r="E76" s="89" t="n">
        <v>0.311111111111111</v>
      </c>
      <c r="F76" s="89" t="n">
        <v>0.395348837209302</v>
      </c>
      <c r="G76" s="89" t="n">
        <v>0.36</v>
      </c>
      <c r="H76" s="89" t="n">
        <v>0</v>
      </c>
      <c r="I76" s="89" t="n">
        <v>0.411764705882353</v>
      </c>
      <c r="J76" s="89" t="n">
        <v>0.285714285714286</v>
      </c>
      <c r="K76" s="90" t="n">
        <v>0.343283582089552</v>
      </c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357"/>
      <c r="W76" s="87"/>
    </row>
    <row r="77" customFormat="false" ht="12.75" hidden="false" customHeight="false" outlineLevel="0" collapsed="false">
      <c r="A77" s="358"/>
      <c r="B77" s="355" t="s">
        <v>339</v>
      </c>
      <c r="C77" s="89" t="n">
        <v>0.137931034482759</v>
      </c>
      <c r="D77" s="89" t="n">
        <v>0.230769230769231</v>
      </c>
      <c r="E77" s="89" t="n">
        <v>0.244444444444444</v>
      </c>
      <c r="F77" s="89" t="n">
        <v>0.186046511627907</v>
      </c>
      <c r="G77" s="89" t="n">
        <v>0.12</v>
      </c>
      <c r="H77" s="89" t="n">
        <v>0.3</v>
      </c>
      <c r="I77" s="89" t="n">
        <v>0.205882352941176</v>
      </c>
      <c r="J77" s="89" t="n">
        <v>0.166666666666667</v>
      </c>
      <c r="K77" s="90" t="n">
        <v>0.186567164179105</v>
      </c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357"/>
      <c r="W77" s="87"/>
    </row>
    <row r="78" customFormat="false" ht="12.75" hidden="false" customHeight="false" outlineLevel="0" collapsed="false">
      <c r="A78" s="358"/>
      <c r="B78" s="355" t="s">
        <v>340</v>
      </c>
      <c r="C78" s="89" t="n">
        <v>0.0344827586206897</v>
      </c>
      <c r="D78" s="89" t="n">
        <v>0.043956043956044</v>
      </c>
      <c r="E78" s="89" t="n">
        <v>0.0666666666666667</v>
      </c>
      <c r="F78" s="89" t="n">
        <v>0.0232558139534884</v>
      </c>
      <c r="G78" s="89" t="n">
        <v>0.06</v>
      </c>
      <c r="H78" s="89" t="n">
        <v>0.2</v>
      </c>
      <c r="I78" s="89" t="n">
        <v>0.117647058823529</v>
      </c>
      <c r="J78" s="89" t="n">
        <v>0.0714285714285714</v>
      </c>
      <c r="K78" s="90" t="n">
        <v>0.0572139303482587</v>
      </c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357"/>
      <c r="W78" s="87"/>
    </row>
    <row r="79" customFormat="false" ht="12.75" hidden="false" customHeight="false" outlineLevel="0" collapsed="false">
      <c r="A79" s="359"/>
      <c r="B79" s="360" t="s">
        <v>138</v>
      </c>
      <c r="C79" s="361" t="n">
        <v>87</v>
      </c>
      <c r="D79" s="362" t="n">
        <v>91</v>
      </c>
      <c r="E79" s="362" t="n">
        <v>45</v>
      </c>
      <c r="F79" s="362" t="n">
        <v>43</v>
      </c>
      <c r="G79" s="362" t="n">
        <v>50</v>
      </c>
      <c r="H79" s="362" t="n">
        <v>10</v>
      </c>
      <c r="I79" s="362" t="n">
        <v>34</v>
      </c>
      <c r="J79" s="362" t="n">
        <v>42</v>
      </c>
      <c r="K79" s="363" t="n">
        <v>402</v>
      </c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356"/>
      <c r="W79" s="87"/>
    </row>
    <row r="80" customFormat="false" ht="12.75" hidden="false" customHeight="false" outlineLevel="0" collapsed="false">
      <c r="A80" s="365" t="s">
        <v>358</v>
      </c>
      <c r="B80" s="355" t="s">
        <v>359</v>
      </c>
      <c r="C80" s="334"/>
      <c r="D80" s="334"/>
      <c r="E80" s="334"/>
      <c r="F80" s="334"/>
      <c r="G80" s="334"/>
      <c r="H80" s="334"/>
      <c r="I80" s="334"/>
      <c r="J80" s="334"/>
      <c r="K80" s="335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87"/>
    </row>
    <row r="81" customFormat="false" ht="12.75" hidden="false" customHeight="false" outlineLevel="0" collapsed="false">
      <c r="A81" s="358"/>
      <c r="B81" s="355" t="s">
        <v>336</v>
      </c>
      <c r="C81" s="89" t="n">
        <v>0.218390804597701</v>
      </c>
      <c r="D81" s="89" t="n">
        <v>0.175824175824176</v>
      </c>
      <c r="E81" s="89" t="n">
        <v>0.0444444444444444</v>
      </c>
      <c r="F81" s="89" t="n">
        <v>0.116279069767442</v>
      </c>
      <c r="G81" s="89" t="n">
        <v>0.28</v>
      </c>
      <c r="H81" s="89" t="n">
        <v>0.6</v>
      </c>
      <c r="I81" s="89" t="n">
        <v>0.117647058823529</v>
      </c>
      <c r="J81" s="89" t="n">
        <v>0.238095238095238</v>
      </c>
      <c r="K81" s="90" t="n">
        <v>0.189054726368159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357"/>
      <c r="W81" s="87"/>
    </row>
    <row r="82" customFormat="false" ht="12.75" hidden="false" customHeight="false" outlineLevel="0" collapsed="false">
      <c r="A82" s="358"/>
      <c r="B82" s="355" t="s">
        <v>337</v>
      </c>
      <c r="C82" s="89" t="n">
        <v>0.482758620689655</v>
      </c>
      <c r="D82" s="89" t="n">
        <v>0.384615384615385</v>
      </c>
      <c r="E82" s="89" t="n">
        <v>0.355555555555556</v>
      </c>
      <c r="F82" s="89" t="n">
        <v>0.418604651162791</v>
      </c>
      <c r="G82" s="89" t="n">
        <v>0.36</v>
      </c>
      <c r="H82" s="89" t="n">
        <v>0.3</v>
      </c>
      <c r="I82" s="89" t="n">
        <v>0.235294117647059</v>
      </c>
      <c r="J82" s="89" t="n">
        <v>0.404761904761905</v>
      </c>
      <c r="K82" s="90" t="n">
        <v>0.390547263681592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357"/>
      <c r="W82" s="87"/>
    </row>
    <row r="83" customFormat="false" ht="12.75" hidden="false" customHeight="false" outlineLevel="0" collapsed="false">
      <c r="A83" s="358"/>
      <c r="B83" s="355" t="s">
        <v>338</v>
      </c>
      <c r="C83" s="89" t="n">
        <v>0.218390804597701</v>
      </c>
      <c r="D83" s="89" t="n">
        <v>0.252747252747253</v>
      </c>
      <c r="E83" s="89" t="n">
        <v>0.377777777777778</v>
      </c>
      <c r="F83" s="89" t="n">
        <v>0.27906976744186</v>
      </c>
      <c r="G83" s="89" t="n">
        <v>0.2</v>
      </c>
      <c r="H83" s="89" t="n">
        <v>0.1</v>
      </c>
      <c r="I83" s="89" t="n">
        <v>0.264705882352941</v>
      </c>
      <c r="J83" s="89" t="n">
        <v>0.19047619047619</v>
      </c>
      <c r="K83" s="90" t="n">
        <v>0.246268656716418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357"/>
      <c r="W83" s="87"/>
    </row>
    <row r="84" customFormat="false" ht="12.75" hidden="false" customHeight="false" outlineLevel="0" collapsed="false">
      <c r="A84" s="358"/>
      <c r="B84" s="355" t="s">
        <v>339</v>
      </c>
      <c r="C84" s="89" t="n">
        <v>0.0804597701149425</v>
      </c>
      <c r="D84" s="89" t="n">
        <v>0.164835164835165</v>
      </c>
      <c r="E84" s="89" t="n">
        <v>0.177777777777778</v>
      </c>
      <c r="F84" s="89" t="n">
        <v>0.13953488372093</v>
      </c>
      <c r="G84" s="89" t="n">
        <v>0.14</v>
      </c>
      <c r="H84" s="89" t="n">
        <v>0</v>
      </c>
      <c r="I84" s="89" t="n">
        <v>0.294117647058824</v>
      </c>
      <c r="J84" s="89" t="n">
        <v>0.119047619047619</v>
      </c>
      <c r="K84" s="90" t="n">
        <v>0.144278606965174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357"/>
      <c r="W84" s="87"/>
    </row>
    <row r="85" customFormat="false" ht="12.75" hidden="false" customHeight="false" outlineLevel="0" collapsed="false">
      <c r="A85" s="358"/>
      <c r="B85" s="355" t="s">
        <v>340</v>
      </c>
      <c r="C85" s="89" t="n">
        <v>0</v>
      </c>
      <c r="D85" s="89" t="n">
        <v>0.021978021978022</v>
      </c>
      <c r="E85" s="89" t="n">
        <v>0.0444444444444444</v>
      </c>
      <c r="F85" s="89" t="n">
        <v>0.0465116279069767</v>
      </c>
      <c r="G85" s="89" t="n">
        <v>0.02</v>
      </c>
      <c r="H85" s="89" t="n">
        <v>0</v>
      </c>
      <c r="I85" s="89" t="n">
        <v>0.0882352941176471</v>
      </c>
      <c r="J85" s="89" t="n">
        <v>0.0476190476190476</v>
      </c>
      <c r="K85" s="90" t="n">
        <v>0.0298507462686567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357"/>
      <c r="W85" s="87"/>
    </row>
    <row r="86" customFormat="false" ht="12.75" hidden="false" customHeight="false" outlineLevel="0" collapsed="false">
      <c r="A86" s="359"/>
      <c r="B86" s="360" t="s">
        <v>138</v>
      </c>
      <c r="C86" s="361" t="n">
        <v>87</v>
      </c>
      <c r="D86" s="362" t="n">
        <v>91</v>
      </c>
      <c r="E86" s="362" t="n">
        <v>45</v>
      </c>
      <c r="F86" s="362" t="n">
        <v>43</v>
      </c>
      <c r="G86" s="362" t="n">
        <v>50</v>
      </c>
      <c r="H86" s="362" t="n">
        <v>10</v>
      </c>
      <c r="I86" s="362" t="n">
        <v>34</v>
      </c>
      <c r="J86" s="362" t="n">
        <v>42</v>
      </c>
      <c r="K86" s="363" t="n">
        <v>402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356"/>
      <c r="W86" s="87"/>
    </row>
    <row r="87" customFormat="false" ht="12.75" hidden="false" customHeight="false" outlineLevel="0" collapsed="false">
      <c r="A87" s="365" t="s">
        <v>360</v>
      </c>
      <c r="B87" s="355" t="s">
        <v>361</v>
      </c>
      <c r="C87" s="334"/>
      <c r="D87" s="334"/>
      <c r="E87" s="334"/>
      <c r="F87" s="334"/>
      <c r="G87" s="334"/>
      <c r="H87" s="334"/>
      <c r="I87" s="334"/>
      <c r="J87" s="334"/>
      <c r="K87" s="335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87"/>
    </row>
    <row r="88" customFormat="false" ht="12.75" hidden="false" customHeight="false" outlineLevel="0" collapsed="false">
      <c r="A88" s="358"/>
      <c r="B88" s="355" t="s">
        <v>336</v>
      </c>
      <c r="C88" s="89" t="n">
        <v>0.160919540229885</v>
      </c>
      <c r="D88" s="89" t="n">
        <v>0.131868131868132</v>
      </c>
      <c r="E88" s="89" t="n">
        <v>0.0222222222222222</v>
      </c>
      <c r="F88" s="89" t="n">
        <v>0.116279069767442</v>
      </c>
      <c r="G88" s="89" t="n">
        <v>0.34</v>
      </c>
      <c r="H88" s="89" t="n">
        <v>0.5</v>
      </c>
      <c r="I88" s="89" t="n">
        <v>0.0882352941176471</v>
      </c>
      <c r="J88" s="89" t="n">
        <v>0.19047619047619</v>
      </c>
      <c r="K88" s="90" t="n">
        <v>0.161691542288557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357"/>
      <c r="W88" s="87"/>
    </row>
    <row r="89" customFormat="false" ht="12.75" hidden="false" customHeight="false" outlineLevel="0" collapsed="false">
      <c r="A89" s="358"/>
      <c r="B89" s="355" t="s">
        <v>337</v>
      </c>
      <c r="C89" s="89" t="n">
        <v>0.540229885057471</v>
      </c>
      <c r="D89" s="89" t="n">
        <v>0.461538461538462</v>
      </c>
      <c r="E89" s="89" t="n">
        <v>0.333333333333333</v>
      </c>
      <c r="F89" s="89" t="n">
        <v>0.395348837209302</v>
      </c>
      <c r="G89" s="89" t="n">
        <v>0.4</v>
      </c>
      <c r="H89" s="89" t="n">
        <v>0.3</v>
      </c>
      <c r="I89" s="89" t="n">
        <v>0.235294117647059</v>
      </c>
      <c r="J89" s="89" t="n">
        <v>0.380952380952381</v>
      </c>
      <c r="K89" s="90" t="n">
        <v>0.417910447761194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357"/>
      <c r="W89" s="87"/>
    </row>
    <row r="90" customFormat="false" ht="12.75" hidden="false" customHeight="false" outlineLevel="0" collapsed="false">
      <c r="A90" s="358"/>
      <c r="B90" s="355" t="s">
        <v>338</v>
      </c>
      <c r="C90" s="89" t="n">
        <v>0.264367816091954</v>
      </c>
      <c r="D90" s="89" t="n">
        <v>0.252747252747253</v>
      </c>
      <c r="E90" s="89" t="n">
        <v>0.355555555555556</v>
      </c>
      <c r="F90" s="89" t="n">
        <v>0.348837209302326</v>
      </c>
      <c r="G90" s="89" t="n">
        <v>0.18</v>
      </c>
      <c r="H90" s="89" t="n">
        <v>0</v>
      </c>
      <c r="I90" s="89" t="n">
        <v>0.264705882352941</v>
      </c>
      <c r="J90" s="89" t="n">
        <v>0.261904761904762</v>
      </c>
      <c r="K90" s="90" t="n">
        <v>0.263681592039801</v>
      </c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357"/>
      <c r="W90" s="87"/>
    </row>
    <row r="91" customFormat="false" ht="12.75" hidden="false" customHeight="false" outlineLevel="0" collapsed="false">
      <c r="A91" s="358"/>
      <c r="B91" s="355" t="s">
        <v>339</v>
      </c>
      <c r="C91" s="89" t="n">
        <v>0.0344827586206897</v>
      </c>
      <c r="D91" s="89" t="n">
        <v>0.10989010989011</v>
      </c>
      <c r="E91" s="89" t="n">
        <v>0.244444444444444</v>
      </c>
      <c r="F91" s="89" t="n">
        <v>0.13953488372093</v>
      </c>
      <c r="G91" s="89" t="n">
        <v>0.08</v>
      </c>
      <c r="H91" s="89" t="n">
        <v>0.1</v>
      </c>
      <c r="I91" s="89" t="n">
        <v>0.323529411764706</v>
      </c>
      <c r="J91" s="89" t="n">
        <v>0.142857142857143</v>
      </c>
      <c r="K91" s="90" t="n">
        <v>0.129353233830846</v>
      </c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357"/>
      <c r="W91" s="87"/>
    </row>
    <row r="92" customFormat="false" ht="12.75" hidden="false" customHeight="false" outlineLevel="0" collapsed="false">
      <c r="A92" s="358"/>
      <c r="B92" s="355" t="s">
        <v>340</v>
      </c>
      <c r="C92" s="89" t="n">
        <v>0</v>
      </c>
      <c r="D92" s="89" t="n">
        <v>0.043956043956044</v>
      </c>
      <c r="E92" s="89" t="n">
        <v>0.0444444444444444</v>
      </c>
      <c r="F92" s="89" t="n">
        <v>0</v>
      </c>
      <c r="G92" s="89" t="n">
        <v>0</v>
      </c>
      <c r="H92" s="89" t="n">
        <v>0.1</v>
      </c>
      <c r="I92" s="89" t="n">
        <v>0.0882352941176471</v>
      </c>
      <c r="J92" s="89" t="n">
        <v>0.0238095238095238</v>
      </c>
      <c r="K92" s="90" t="n">
        <v>0.027363184079602</v>
      </c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357"/>
      <c r="W92" s="87"/>
    </row>
    <row r="93" customFormat="false" ht="12.75" hidden="false" customHeight="false" outlineLevel="0" collapsed="false">
      <c r="A93" s="359"/>
      <c r="B93" s="360" t="s">
        <v>138</v>
      </c>
      <c r="C93" s="361" t="n">
        <v>87</v>
      </c>
      <c r="D93" s="362" t="n">
        <v>91</v>
      </c>
      <c r="E93" s="362" t="n">
        <v>45</v>
      </c>
      <c r="F93" s="362" t="n">
        <v>43</v>
      </c>
      <c r="G93" s="362" t="n">
        <v>50</v>
      </c>
      <c r="H93" s="362" t="n">
        <v>10</v>
      </c>
      <c r="I93" s="362" t="n">
        <v>34</v>
      </c>
      <c r="J93" s="362" t="n">
        <v>42</v>
      </c>
      <c r="K93" s="363" t="n">
        <v>402</v>
      </c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356"/>
      <c r="W93" s="87"/>
    </row>
    <row r="94" customFormat="false" ht="12.75" hidden="false" customHeight="false" outlineLevel="0" collapsed="false">
      <c r="A94" s="365" t="s">
        <v>362</v>
      </c>
      <c r="B94" s="355" t="s">
        <v>363</v>
      </c>
      <c r="C94" s="334"/>
      <c r="D94" s="334"/>
      <c r="E94" s="334"/>
      <c r="F94" s="334"/>
      <c r="G94" s="334"/>
      <c r="H94" s="334"/>
      <c r="I94" s="334"/>
      <c r="J94" s="334"/>
      <c r="K94" s="335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87"/>
    </row>
    <row r="95" customFormat="false" ht="12.75" hidden="false" customHeight="false" outlineLevel="0" collapsed="false">
      <c r="A95" s="358"/>
      <c r="B95" s="355" t="s">
        <v>336</v>
      </c>
      <c r="C95" s="89" t="n">
        <v>0.0229885057471264</v>
      </c>
      <c r="D95" s="89" t="n">
        <v>0.0549450549450549</v>
      </c>
      <c r="E95" s="89" t="n">
        <v>0.222222222222222</v>
      </c>
      <c r="F95" s="89" t="n">
        <v>0.162790697674419</v>
      </c>
      <c r="G95" s="89" t="n">
        <v>0.16</v>
      </c>
      <c r="H95" s="89" t="n">
        <v>0</v>
      </c>
      <c r="I95" s="89" t="n">
        <v>0.205882352941176</v>
      </c>
      <c r="J95" s="89" t="n">
        <v>0.142857142857143</v>
      </c>
      <c r="K95" s="90" t="n">
        <v>0.111940298507463</v>
      </c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357"/>
      <c r="W95" s="87"/>
    </row>
    <row r="96" customFormat="false" ht="12.75" hidden="false" customHeight="false" outlineLevel="0" collapsed="false">
      <c r="A96" s="358"/>
      <c r="B96" s="355" t="s">
        <v>337</v>
      </c>
      <c r="C96" s="89" t="n">
        <v>0.367816091954023</v>
      </c>
      <c r="D96" s="89" t="n">
        <v>0.32967032967033</v>
      </c>
      <c r="E96" s="89" t="n">
        <v>0.555555555555556</v>
      </c>
      <c r="F96" s="89" t="n">
        <v>0.511627906976744</v>
      </c>
      <c r="G96" s="89" t="n">
        <v>0.16</v>
      </c>
      <c r="H96" s="89" t="n">
        <v>0.2</v>
      </c>
      <c r="I96" s="89" t="n">
        <v>0.441176470588235</v>
      </c>
      <c r="J96" s="89" t="n">
        <v>0.166666666666667</v>
      </c>
      <c r="K96" s="90" t="n">
        <v>0.350746268656716</v>
      </c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357"/>
      <c r="W96" s="87"/>
    </row>
    <row r="97" customFormat="false" ht="12.75" hidden="false" customHeight="false" outlineLevel="0" collapsed="false">
      <c r="A97" s="358"/>
      <c r="B97" s="355" t="s">
        <v>338</v>
      </c>
      <c r="C97" s="89" t="n">
        <v>0.494252873563218</v>
      </c>
      <c r="D97" s="89" t="n">
        <v>0.384615384615385</v>
      </c>
      <c r="E97" s="89" t="n">
        <v>0.2</v>
      </c>
      <c r="F97" s="89" t="n">
        <v>0.255813953488372</v>
      </c>
      <c r="G97" s="89" t="n">
        <v>0.32</v>
      </c>
      <c r="H97" s="89" t="n">
        <v>0.4</v>
      </c>
      <c r="I97" s="89" t="n">
        <v>0.294117647058824</v>
      </c>
      <c r="J97" s="89" t="n">
        <v>0.238095238095238</v>
      </c>
      <c r="K97" s="90" t="n">
        <v>0.343283582089552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357"/>
      <c r="W97" s="87"/>
    </row>
    <row r="98" customFormat="false" ht="12.75" hidden="false" customHeight="false" outlineLevel="0" collapsed="false">
      <c r="A98" s="358"/>
      <c r="B98" s="355" t="s">
        <v>339</v>
      </c>
      <c r="C98" s="89" t="n">
        <v>0.103448275862069</v>
      </c>
      <c r="D98" s="89" t="n">
        <v>0.153846153846154</v>
      </c>
      <c r="E98" s="89" t="n">
        <v>0.0222222222222222</v>
      </c>
      <c r="F98" s="89" t="n">
        <v>0.0697674418604651</v>
      </c>
      <c r="G98" s="89" t="n">
        <v>0.26</v>
      </c>
      <c r="H98" s="89" t="n">
        <v>0.4</v>
      </c>
      <c r="I98" s="89" t="n">
        <v>0.0294117647058824</v>
      </c>
      <c r="J98" s="89" t="n">
        <v>0.30952380952381</v>
      </c>
      <c r="K98" s="90" t="n">
        <v>0.144278606965174</v>
      </c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357"/>
      <c r="W98" s="87"/>
    </row>
    <row r="99" customFormat="false" ht="12.75" hidden="false" customHeight="false" outlineLevel="0" collapsed="false">
      <c r="A99" s="358"/>
      <c r="B99" s="355" t="s">
        <v>340</v>
      </c>
      <c r="C99" s="89" t="n">
        <v>0.0114942528735632</v>
      </c>
      <c r="D99" s="89" t="n">
        <v>0.0769230769230769</v>
      </c>
      <c r="E99" s="89" t="n">
        <v>0</v>
      </c>
      <c r="F99" s="89" t="n">
        <v>0</v>
      </c>
      <c r="G99" s="89" t="n">
        <v>0.1</v>
      </c>
      <c r="H99" s="89" t="n">
        <v>0</v>
      </c>
      <c r="I99" s="89" t="n">
        <v>0.0294117647058824</v>
      </c>
      <c r="J99" s="89" t="n">
        <v>0.142857142857143</v>
      </c>
      <c r="K99" s="90" t="n">
        <v>0.0497512437810945</v>
      </c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357"/>
      <c r="W99" s="87"/>
    </row>
    <row r="100" customFormat="false" ht="12.75" hidden="false" customHeight="false" outlineLevel="0" collapsed="false">
      <c r="A100" s="159"/>
      <c r="B100" s="372" t="s">
        <v>138</v>
      </c>
      <c r="C100" s="166" t="n">
        <v>87</v>
      </c>
      <c r="D100" s="166" t="n">
        <v>91</v>
      </c>
      <c r="E100" s="166" t="n">
        <v>45</v>
      </c>
      <c r="F100" s="166" t="n">
        <v>43</v>
      </c>
      <c r="G100" s="166" t="n">
        <v>50</v>
      </c>
      <c r="H100" s="166" t="n">
        <v>10</v>
      </c>
      <c r="I100" s="166" t="n">
        <v>34</v>
      </c>
      <c r="J100" s="166" t="n">
        <v>42</v>
      </c>
      <c r="K100" s="182" t="n">
        <v>402</v>
      </c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356"/>
      <c r="W100" s="87"/>
    </row>
    <row r="101" customFormat="false" ht="12.75" hidden="false" customHeight="false" outlineLevel="0" collapsed="false">
      <c r="A101" s="373" t="s">
        <v>364</v>
      </c>
      <c r="B101" s="374" t="s">
        <v>365</v>
      </c>
      <c r="C101" s="331"/>
      <c r="D101" s="331"/>
      <c r="E101" s="331"/>
      <c r="F101" s="331"/>
      <c r="G101" s="331"/>
      <c r="H101" s="331"/>
      <c r="I101" s="331"/>
      <c r="J101" s="331"/>
      <c r="K101" s="332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87"/>
    </row>
    <row r="102" customFormat="false" ht="12.75" hidden="false" customHeight="false" outlineLevel="0" collapsed="false">
      <c r="A102" s="358"/>
      <c r="B102" s="355" t="s">
        <v>366</v>
      </c>
      <c r="C102" s="89" t="n">
        <v>0.172413793103448</v>
      </c>
      <c r="D102" s="89" t="n">
        <v>0.0869565217391304</v>
      </c>
      <c r="E102" s="89" t="n">
        <v>0.0666666666666667</v>
      </c>
      <c r="F102" s="89" t="n">
        <v>0.0697674418604651</v>
      </c>
      <c r="G102" s="89" t="n">
        <v>0.22</v>
      </c>
      <c r="H102" s="89" t="n">
        <v>0.4</v>
      </c>
      <c r="I102" s="89" t="n">
        <v>0.147058823529412</v>
      </c>
      <c r="J102" s="89" t="n">
        <v>0.214285714285714</v>
      </c>
      <c r="K102" s="90" t="n">
        <v>0.143920595533499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357"/>
      <c r="W102" s="87"/>
    </row>
    <row r="103" customFormat="false" ht="12.75" hidden="false" customHeight="false" outlineLevel="0" collapsed="false">
      <c r="A103" s="358"/>
      <c r="B103" s="355" t="s">
        <v>367</v>
      </c>
      <c r="C103" s="89" t="n">
        <v>0.517241379310345</v>
      </c>
      <c r="D103" s="89" t="n">
        <v>0.565217391304348</v>
      </c>
      <c r="E103" s="89" t="n">
        <v>0.644444444444445</v>
      </c>
      <c r="F103" s="89" t="n">
        <v>0.534883720930233</v>
      </c>
      <c r="G103" s="89" t="n">
        <v>0.38</v>
      </c>
      <c r="H103" s="89" t="n">
        <v>0.3</v>
      </c>
      <c r="I103" s="89" t="n">
        <v>0.470588235294118</v>
      </c>
      <c r="J103" s="89" t="n">
        <v>0.428571428571429</v>
      </c>
      <c r="K103" s="90" t="n">
        <v>0.508684863523573</v>
      </c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357"/>
      <c r="W103" s="87"/>
    </row>
    <row r="104" customFormat="false" ht="12.75" hidden="false" customHeight="false" outlineLevel="0" collapsed="false">
      <c r="A104" s="358"/>
      <c r="B104" s="355" t="s">
        <v>368</v>
      </c>
      <c r="C104" s="89" t="n">
        <v>0.28735632183908</v>
      </c>
      <c r="D104" s="89" t="n">
        <v>0.260869565217391</v>
      </c>
      <c r="E104" s="89" t="n">
        <v>0.2</v>
      </c>
      <c r="F104" s="89" t="n">
        <v>0.302325581395349</v>
      </c>
      <c r="G104" s="89" t="n">
        <v>0.26</v>
      </c>
      <c r="H104" s="89" t="n">
        <v>0.3</v>
      </c>
      <c r="I104" s="89" t="n">
        <v>0.235294117647059</v>
      </c>
      <c r="J104" s="89" t="n">
        <v>0.261904761904762</v>
      </c>
      <c r="K104" s="90" t="n">
        <v>0.26302729528536</v>
      </c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357"/>
      <c r="W104" s="87"/>
    </row>
    <row r="105" customFormat="false" ht="12.75" hidden="false" customHeight="false" outlineLevel="0" collapsed="false">
      <c r="A105" s="358"/>
      <c r="B105" s="355" t="s">
        <v>369</v>
      </c>
      <c r="C105" s="89" t="n">
        <v>0.0229885057471264</v>
      </c>
      <c r="D105" s="89" t="n">
        <v>0.0869565217391304</v>
      </c>
      <c r="E105" s="89" t="n">
        <v>0.0888888888888889</v>
      </c>
      <c r="F105" s="89" t="n">
        <v>0.0697674418604651</v>
      </c>
      <c r="G105" s="89" t="n">
        <v>0.14</v>
      </c>
      <c r="H105" s="89" t="n">
        <v>0</v>
      </c>
      <c r="I105" s="89" t="n">
        <v>0.0882352941176471</v>
      </c>
      <c r="J105" s="89" t="n">
        <v>0.0714285714285714</v>
      </c>
      <c r="K105" s="90" t="n">
        <v>0.0744416873449132</v>
      </c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357"/>
      <c r="W105" s="87"/>
    </row>
    <row r="106" customFormat="false" ht="12.75" hidden="false" customHeight="false" outlineLevel="0" collapsed="false">
      <c r="A106" s="358"/>
      <c r="B106" s="355" t="s">
        <v>370</v>
      </c>
      <c r="C106" s="89" t="n">
        <v>0</v>
      </c>
      <c r="D106" s="89" t="n">
        <v>0</v>
      </c>
      <c r="E106" s="89" t="n">
        <v>0</v>
      </c>
      <c r="F106" s="89" t="n">
        <v>0.0232558139534884</v>
      </c>
      <c r="G106" s="89" t="n">
        <v>0</v>
      </c>
      <c r="H106" s="89" t="n">
        <v>0</v>
      </c>
      <c r="I106" s="89" t="n">
        <v>0.0588235294117647</v>
      </c>
      <c r="J106" s="89" t="n">
        <v>0.0238095238095238</v>
      </c>
      <c r="K106" s="90" t="n">
        <v>0.00992555831265509</v>
      </c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357"/>
      <c r="W106" s="87"/>
    </row>
    <row r="107" customFormat="false" ht="12.75" hidden="false" customHeight="false" outlineLevel="0" collapsed="false">
      <c r="A107" s="375"/>
      <c r="B107" s="372" t="s">
        <v>138</v>
      </c>
      <c r="C107" s="166" t="n">
        <v>87</v>
      </c>
      <c r="D107" s="166" t="n">
        <v>92</v>
      </c>
      <c r="E107" s="166" t="n">
        <v>45</v>
      </c>
      <c r="F107" s="166" t="n">
        <v>43</v>
      </c>
      <c r="G107" s="166" t="n">
        <v>50</v>
      </c>
      <c r="H107" s="166" t="n">
        <v>10</v>
      </c>
      <c r="I107" s="166" t="n">
        <v>34</v>
      </c>
      <c r="J107" s="166" t="n">
        <v>42</v>
      </c>
      <c r="K107" s="182" t="n">
        <v>403</v>
      </c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356"/>
      <c r="W107" s="87"/>
    </row>
    <row r="108" customFormat="false" ht="12.75" hidden="false" customHeight="false" outlineLevel="0" collapsed="false">
      <c r="A108" s="367" t="s">
        <v>173</v>
      </c>
      <c r="B108" s="368"/>
      <c r="C108" s="369"/>
      <c r="D108" s="370"/>
      <c r="E108" s="370"/>
      <c r="F108" s="370"/>
      <c r="G108" s="370"/>
      <c r="H108" s="370"/>
      <c r="I108" s="370"/>
      <c r="J108" s="370"/>
      <c r="K108" s="371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356"/>
      <c r="W108" s="87"/>
    </row>
    <row r="109" customFormat="false" ht="12.75" hidden="false" customHeight="false" outlineLevel="0" collapsed="false">
      <c r="A109" s="147" t="s">
        <v>23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5"/>
      <c r="L109" s="56"/>
      <c r="M109" s="57"/>
      <c r="N109" s="57"/>
      <c r="O109" s="57"/>
      <c r="P109" s="57"/>
      <c r="Q109" s="57"/>
      <c r="R109" s="57"/>
      <c r="S109" s="57"/>
      <c r="T109" s="57"/>
      <c r="U109" s="57"/>
      <c r="V109" s="58"/>
      <c r="W109" s="59"/>
    </row>
    <row r="110" customFormat="false" ht="12.75" hidden="false" customHeight="false" outlineLevel="0" collapsed="false">
      <c r="A110" s="346" t="s">
        <v>24</v>
      </c>
      <c r="B110" s="347"/>
      <c r="C110" s="57"/>
      <c r="D110" s="57"/>
      <c r="E110" s="57"/>
      <c r="F110" s="57"/>
      <c r="G110" s="57"/>
      <c r="H110" s="57"/>
      <c r="I110" s="57"/>
      <c r="J110" s="57"/>
      <c r="K110" s="61"/>
      <c r="L110" s="56"/>
      <c r="M110" s="62"/>
      <c r="N110" s="62"/>
      <c r="O110" s="62"/>
      <c r="P110" s="62"/>
      <c r="Q110" s="57"/>
      <c r="R110" s="57"/>
      <c r="S110" s="57"/>
      <c r="T110" s="57"/>
      <c r="U110" s="57"/>
      <c r="V110" s="58"/>
      <c r="W110" s="59"/>
    </row>
    <row r="111" customFormat="false" ht="12.75" hidden="false" customHeight="false" outlineLevel="0" collapsed="false">
      <c r="A111" s="149" t="s">
        <v>332</v>
      </c>
      <c r="B111" s="347"/>
      <c r="C111" s="57"/>
      <c r="D111" s="57"/>
      <c r="E111" s="57"/>
      <c r="F111" s="57"/>
      <c r="G111" s="57"/>
      <c r="H111" s="57"/>
      <c r="I111" s="57"/>
      <c r="J111" s="57"/>
      <c r="K111" s="61"/>
      <c r="L111" s="56"/>
      <c r="M111" s="57"/>
      <c r="N111" s="57"/>
      <c r="O111" s="57"/>
      <c r="P111" s="57"/>
      <c r="Q111" s="57"/>
      <c r="R111" s="57"/>
      <c r="S111" s="57"/>
      <c r="T111" s="57"/>
      <c r="U111" s="57"/>
      <c r="V111" s="58"/>
      <c r="W111" s="59"/>
    </row>
    <row r="112" customFormat="false" ht="12.75" hidden="false" customHeight="false" outlineLevel="0" collapsed="false">
      <c r="A112" s="348" t="s">
        <v>22</v>
      </c>
      <c r="B112" s="349"/>
      <c r="C112" s="65"/>
      <c r="D112" s="65"/>
      <c r="E112" s="65"/>
      <c r="F112" s="65"/>
      <c r="G112" s="65"/>
      <c r="H112" s="65"/>
      <c r="I112" s="65"/>
      <c r="J112" s="65"/>
      <c r="K112" s="66"/>
      <c r="L112" s="56"/>
      <c r="M112" s="57"/>
      <c r="N112" s="57"/>
      <c r="O112" s="57"/>
      <c r="P112" s="57"/>
      <c r="Q112" s="57"/>
      <c r="R112" s="57"/>
      <c r="S112" s="57"/>
      <c r="T112" s="57"/>
      <c r="U112" s="57"/>
      <c r="V112" s="67"/>
      <c r="W112" s="59"/>
    </row>
    <row r="113" customFormat="false" ht="4.5" hidden="false" customHeight="true" outlineLevel="0" collapsed="false">
      <c r="A113" s="314"/>
      <c r="B113" s="55"/>
      <c r="C113" s="153"/>
      <c r="D113" s="54"/>
      <c r="E113" s="54"/>
      <c r="F113" s="54"/>
      <c r="G113" s="54"/>
      <c r="H113" s="54"/>
      <c r="I113" s="54"/>
      <c r="J113" s="54"/>
      <c r="K113" s="55"/>
      <c r="L113" s="56"/>
      <c r="M113" s="57"/>
      <c r="N113" s="57"/>
      <c r="O113" s="57"/>
      <c r="P113" s="57"/>
      <c r="Q113" s="57"/>
      <c r="R113" s="57"/>
      <c r="S113" s="57"/>
      <c r="T113" s="57"/>
      <c r="U113" s="57"/>
      <c r="V113" s="70"/>
      <c r="W113" s="59"/>
    </row>
    <row r="114" customFormat="false" ht="14.25" hidden="false" customHeight="true" outlineLevel="0" collapsed="false">
      <c r="A114" s="154" t="s">
        <v>174</v>
      </c>
      <c r="B114" s="155"/>
      <c r="C114" s="156" t="s">
        <v>40</v>
      </c>
      <c r="D114" s="157" t="s">
        <v>41</v>
      </c>
      <c r="E114" s="157" t="s">
        <v>42</v>
      </c>
      <c r="F114" s="157" t="s">
        <v>43</v>
      </c>
      <c r="G114" s="157" t="s">
        <v>44</v>
      </c>
      <c r="H114" s="157" t="s">
        <v>45</v>
      </c>
      <c r="I114" s="157" t="s">
        <v>46</v>
      </c>
      <c r="J114" s="157" t="s">
        <v>47</v>
      </c>
      <c r="K114" s="158" t="s">
        <v>48</v>
      </c>
      <c r="L114" s="56"/>
      <c r="M114" s="75"/>
      <c r="N114" s="75"/>
      <c r="O114" s="75"/>
      <c r="P114" s="75"/>
      <c r="Q114" s="75"/>
      <c r="R114" s="75"/>
      <c r="S114" s="75"/>
      <c r="T114" s="75"/>
      <c r="U114" s="75"/>
      <c r="V114" s="76"/>
      <c r="W114" s="59"/>
    </row>
    <row r="115" customFormat="false" ht="12.75" hidden="false" customHeight="false" outlineLevel="0" collapsed="false">
      <c r="A115" s="376" t="s">
        <v>371</v>
      </c>
      <c r="B115" s="353" t="s">
        <v>372</v>
      </c>
      <c r="C115" s="331"/>
      <c r="D115" s="331"/>
      <c r="E115" s="331"/>
      <c r="F115" s="331"/>
      <c r="G115" s="331"/>
      <c r="H115" s="331"/>
      <c r="I115" s="331"/>
      <c r="J115" s="331"/>
      <c r="K115" s="332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87"/>
    </row>
    <row r="116" customFormat="false" ht="12.75" hidden="false" customHeight="false" outlineLevel="0" collapsed="false">
      <c r="A116" s="354" t="s">
        <v>334</v>
      </c>
      <c r="B116" s="355" t="s">
        <v>373</v>
      </c>
      <c r="C116" s="334"/>
      <c r="D116" s="334"/>
      <c r="E116" s="334"/>
      <c r="F116" s="334"/>
      <c r="G116" s="334"/>
      <c r="H116" s="334"/>
      <c r="I116" s="334"/>
      <c r="J116" s="334"/>
      <c r="K116" s="335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87"/>
    </row>
    <row r="117" customFormat="false" ht="12.75" hidden="false" customHeight="false" outlineLevel="0" collapsed="false">
      <c r="A117" s="358"/>
      <c r="B117" s="355" t="s">
        <v>374</v>
      </c>
      <c r="C117" s="89" t="n">
        <v>0.574712643678161</v>
      </c>
      <c r="D117" s="89" t="n">
        <v>0.630434782608696</v>
      </c>
      <c r="E117" s="89" t="n">
        <v>0.422222222222222</v>
      </c>
      <c r="F117" s="89" t="n">
        <v>0.627906976744186</v>
      </c>
      <c r="G117" s="89" t="n">
        <v>0.58</v>
      </c>
      <c r="H117" s="89" t="n">
        <v>0.6</v>
      </c>
      <c r="I117" s="89" t="n">
        <v>0.441176470588235</v>
      </c>
      <c r="J117" s="89" t="n">
        <v>0.558139534883721</v>
      </c>
      <c r="K117" s="90" t="n">
        <v>0.564356435643564</v>
      </c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357"/>
      <c r="W117" s="87"/>
    </row>
    <row r="118" customFormat="false" ht="12.75" hidden="false" customHeight="false" outlineLevel="0" collapsed="false">
      <c r="A118" s="358"/>
      <c r="B118" s="355" t="s">
        <v>375</v>
      </c>
      <c r="C118" s="89" t="n">
        <v>0.275862068965517</v>
      </c>
      <c r="D118" s="89" t="n">
        <v>0.228260869565217</v>
      </c>
      <c r="E118" s="89" t="n">
        <v>0.288888888888889</v>
      </c>
      <c r="F118" s="89" t="n">
        <v>0.186046511627907</v>
      </c>
      <c r="G118" s="89" t="n">
        <v>0.2</v>
      </c>
      <c r="H118" s="89" t="n">
        <v>0.2</v>
      </c>
      <c r="I118" s="89" t="n">
        <v>0.411764705882353</v>
      </c>
      <c r="J118" s="89" t="n">
        <v>0.255813953488372</v>
      </c>
      <c r="K118" s="90" t="n">
        <v>0.254950495049505</v>
      </c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357"/>
      <c r="W118" s="87"/>
    </row>
    <row r="119" customFormat="false" ht="12.75" hidden="false" customHeight="false" outlineLevel="0" collapsed="false">
      <c r="A119" s="358"/>
      <c r="B119" s="355" t="s">
        <v>376</v>
      </c>
      <c r="C119" s="89" t="n">
        <v>0.114942528735632</v>
      </c>
      <c r="D119" s="89" t="n">
        <v>0.0760869565217391</v>
      </c>
      <c r="E119" s="89" t="n">
        <v>0.2</v>
      </c>
      <c r="F119" s="89" t="n">
        <v>0.13953488372093</v>
      </c>
      <c r="G119" s="89" t="n">
        <v>0.18</v>
      </c>
      <c r="H119" s="89" t="n">
        <v>0.2</v>
      </c>
      <c r="I119" s="89" t="n">
        <v>0.0294117647058824</v>
      </c>
      <c r="J119" s="89" t="n">
        <v>0.13953488372093</v>
      </c>
      <c r="K119" s="90" t="n">
        <v>0.123762376237624</v>
      </c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357"/>
      <c r="W119" s="87"/>
    </row>
    <row r="120" customFormat="false" ht="12.75" hidden="false" customHeight="false" outlineLevel="0" collapsed="false">
      <c r="A120" s="358"/>
      <c r="B120" s="355" t="s">
        <v>377</v>
      </c>
      <c r="C120" s="89" t="n">
        <v>0.0344827586206897</v>
      </c>
      <c r="D120" s="89" t="n">
        <v>0.0652173913043478</v>
      </c>
      <c r="E120" s="89" t="n">
        <v>0.0888888888888889</v>
      </c>
      <c r="F120" s="89" t="n">
        <v>0.0465116279069767</v>
      </c>
      <c r="G120" s="89" t="n">
        <v>0.04</v>
      </c>
      <c r="H120" s="89" t="n">
        <v>0</v>
      </c>
      <c r="I120" s="89" t="n">
        <v>0.117647058823529</v>
      </c>
      <c r="J120" s="89" t="n">
        <v>0.0465116279069767</v>
      </c>
      <c r="K120" s="90" t="n">
        <v>0.0569306930693069</v>
      </c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357"/>
      <c r="W120" s="87"/>
    </row>
    <row r="121" customFormat="false" ht="12.75" hidden="false" customHeight="false" outlineLevel="0" collapsed="false">
      <c r="A121" s="359"/>
      <c r="B121" s="360" t="s">
        <v>138</v>
      </c>
      <c r="C121" s="361" t="n">
        <v>87</v>
      </c>
      <c r="D121" s="362" t="n">
        <v>92</v>
      </c>
      <c r="E121" s="362" t="n">
        <v>45</v>
      </c>
      <c r="F121" s="362" t="n">
        <v>43</v>
      </c>
      <c r="G121" s="362" t="n">
        <v>50</v>
      </c>
      <c r="H121" s="362" t="n">
        <v>10</v>
      </c>
      <c r="I121" s="362" t="n">
        <v>34</v>
      </c>
      <c r="J121" s="362" t="n">
        <v>43</v>
      </c>
      <c r="K121" s="363" t="n">
        <v>404</v>
      </c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356"/>
      <c r="W121" s="87"/>
    </row>
    <row r="122" customFormat="false" ht="12.75" hidden="false" customHeight="false" outlineLevel="0" collapsed="false">
      <c r="A122" s="365" t="s">
        <v>341</v>
      </c>
      <c r="B122" s="355" t="s">
        <v>378</v>
      </c>
      <c r="C122" s="334"/>
      <c r="D122" s="334"/>
      <c r="E122" s="334"/>
      <c r="F122" s="334"/>
      <c r="G122" s="334"/>
      <c r="H122" s="334"/>
      <c r="I122" s="334"/>
      <c r="J122" s="334"/>
      <c r="K122" s="335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87"/>
    </row>
    <row r="123" customFormat="false" ht="12.75" hidden="false" customHeight="false" outlineLevel="0" collapsed="false">
      <c r="A123" s="358"/>
      <c r="B123" s="355" t="s">
        <v>374</v>
      </c>
      <c r="C123" s="89" t="n">
        <v>0.218390804597701</v>
      </c>
      <c r="D123" s="89" t="n">
        <v>0.384615384615385</v>
      </c>
      <c r="E123" s="89" t="n">
        <v>0.177777777777778</v>
      </c>
      <c r="F123" s="89" t="n">
        <v>0.232558139534884</v>
      </c>
      <c r="G123" s="89" t="n">
        <v>0.26</v>
      </c>
      <c r="H123" s="89" t="n">
        <v>0.2</v>
      </c>
      <c r="I123" s="89" t="n">
        <v>0.117647058823529</v>
      </c>
      <c r="J123" s="89" t="n">
        <v>0.285714285714286</v>
      </c>
      <c r="K123" s="90" t="n">
        <v>0.256218905472637</v>
      </c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357"/>
      <c r="W123" s="87"/>
    </row>
    <row r="124" customFormat="false" ht="12.75" hidden="false" customHeight="false" outlineLevel="0" collapsed="false">
      <c r="A124" s="358"/>
      <c r="B124" s="355" t="s">
        <v>375</v>
      </c>
      <c r="C124" s="89" t="n">
        <v>0.367816091954023</v>
      </c>
      <c r="D124" s="89" t="n">
        <v>0.296703296703297</v>
      </c>
      <c r="E124" s="89" t="n">
        <v>0.288888888888889</v>
      </c>
      <c r="F124" s="89" t="n">
        <v>0.441860465116279</v>
      </c>
      <c r="G124" s="89" t="n">
        <v>0.44</v>
      </c>
      <c r="H124" s="89" t="n">
        <v>0</v>
      </c>
      <c r="I124" s="89" t="n">
        <v>0.382352941176471</v>
      </c>
      <c r="J124" s="89" t="n">
        <v>0.285714285714286</v>
      </c>
      <c r="K124" s="90" t="n">
        <v>0.343283582089552</v>
      </c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357"/>
      <c r="W124" s="87"/>
    </row>
    <row r="125" customFormat="false" ht="12.75" hidden="false" customHeight="false" outlineLevel="0" collapsed="false">
      <c r="A125" s="358"/>
      <c r="B125" s="355" t="s">
        <v>376</v>
      </c>
      <c r="C125" s="89" t="n">
        <v>0.275862068965517</v>
      </c>
      <c r="D125" s="89" t="n">
        <v>0.21978021978022</v>
      </c>
      <c r="E125" s="89" t="n">
        <v>0.333333333333333</v>
      </c>
      <c r="F125" s="89" t="n">
        <v>0.27906976744186</v>
      </c>
      <c r="G125" s="89" t="n">
        <v>0.16</v>
      </c>
      <c r="H125" s="89" t="n">
        <v>0.4</v>
      </c>
      <c r="I125" s="89" t="n">
        <v>0.264705882352941</v>
      </c>
      <c r="J125" s="89" t="n">
        <v>0.261904761904762</v>
      </c>
      <c r="K125" s="90" t="n">
        <v>0.256218905472637</v>
      </c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357"/>
      <c r="W125" s="87"/>
    </row>
    <row r="126" customFormat="false" ht="12.75" hidden="false" customHeight="false" outlineLevel="0" collapsed="false">
      <c r="A126" s="358"/>
      <c r="B126" s="355" t="s">
        <v>377</v>
      </c>
      <c r="C126" s="89" t="n">
        <v>0.137931034482759</v>
      </c>
      <c r="D126" s="89" t="n">
        <v>0.0989010989010989</v>
      </c>
      <c r="E126" s="89" t="n">
        <v>0.2</v>
      </c>
      <c r="F126" s="89" t="n">
        <v>0.0465116279069767</v>
      </c>
      <c r="G126" s="89" t="n">
        <v>0.14</v>
      </c>
      <c r="H126" s="89" t="n">
        <v>0.4</v>
      </c>
      <c r="I126" s="89" t="n">
        <v>0.235294117647059</v>
      </c>
      <c r="J126" s="89" t="n">
        <v>0.166666666666667</v>
      </c>
      <c r="K126" s="90" t="n">
        <v>0.144278606965174</v>
      </c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357"/>
      <c r="W126" s="87"/>
    </row>
    <row r="127" customFormat="false" ht="12.75" hidden="false" customHeight="false" outlineLevel="0" collapsed="false">
      <c r="A127" s="359"/>
      <c r="B127" s="360" t="s">
        <v>138</v>
      </c>
      <c r="C127" s="361" t="n">
        <v>87</v>
      </c>
      <c r="D127" s="362" t="n">
        <v>91</v>
      </c>
      <c r="E127" s="362" t="n">
        <v>45</v>
      </c>
      <c r="F127" s="362" t="n">
        <v>43</v>
      </c>
      <c r="G127" s="362" t="n">
        <v>50</v>
      </c>
      <c r="H127" s="362" t="n">
        <v>10</v>
      </c>
      <c r="I127" s="362" t="n">
        <v>34</v>
      </c>
      <c r="J127" s="362" t="n">
        <v>42</v>
      </c>
      <c r="K127" s="363" t="n">
        <v>402</v>
      </c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356"/>
      <c r="W127" s="87"/>
    </row>
    <row r="128" customFormat="false" ht="12.75" hidden="false" customHeight="false" outlineLevel="0" collapsed="false">
      <c r="A128" s="365" t="s">
        <v>343</v>
      </c>
      <c r="B128" s="355" t="s">
        <v>379</v>
      </c>
      <c r="C128" s="334"/>
      <c r="D128" s="334"/>
      <c r="E128" s="334"/>
      <c r="F128" s="334"/>
      <c r="G128" s="334"/>
      <c r="H128" s="334"/>
      <c r="I128" s="334"/>
      <c r="J128" s="334"/>
      <c r="K128" s="335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87"/>
    </row>
    <row r="129" customFormat="false" ht="12.75" hidden="false" customHeight="false" outlineLevel="0" collapsed="false">
      <c r="A129" s="358"/>
      <c r="B129" s="355" t="s">
        <v>374</v>
      </c>
      <c r="C129" s="89" t="n">
        <v>0.655172413793103</v>
      </c>
      <c r="D129" s="89" t="n">
        <v>0.782608695652174</v>
      </c>
      <c r="E129" s="89" t="n">
        <v>0.8</v>
      </c>
      <c r="F129" s="89" t="n">
        <v>0.813953488372093</v>
      </c>
      <c r="G129" s="89" t="n">
        <v>0.7</v>
      </c>
      <c r="H129" s="89" t="n">
        <v>0.6</v>
      </c>
      <c r="I129" s="89" t="n">
        <v>0.676470588235294</v>
      </c>
      <c r="J129" s="89" t="n">
        <v>0.595238095238095</v>
      </c>
      <c r="K129" s="90" t="n">
        <v>0.71712158808933</v>
      </c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357"/>
      <c r="W129" s="87"/>
    </row>
    <row r="130" customFormat="false" ht="12.75" hidden="false" customHeight="false" outlineLevel="0" collapsed="false">
      <c r="A130" s="358"/>
      <c r="B130" s="355" t="s">
        <v>375</v>
      </c>
      <c r="C130" s="89" t="n">
        <v>0.275862068965517</v>
      </c>
      <c r="D130" s="89" t="n">
        <v>0.141304347826087</v>
      </c>
      <c r="E130" s="89" t="n">
        <v>0.155555555555556</v>
      </c>
      <c r="F130" s="89" t="n">
        <v>0.162790697674419</v>
      </c>
      <c r="G130" s="89" t="n">
        <v>0.26</v>
      </c>
      <c r="H130" s="89" t="n">
        <v>0.2</v>
      </c>
      <c r="I130" s="89" t="n">
        <v>0.294117647058824</v>
      </c>
      <c r="J130" s="89" t="n">
        <v>0.214285714285714</v>
      </c>
      <c r="K130" s="90" t="n">
        <v>0.210918114143921</v>
      </c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357"/>
      <c r="W130" s="87"/>
    </row>
    <row r="131" customFormat="false" ht="12.75" hidden="false" customHeight="false" outlineLevel="0" collapsed="false">
      <c r="A131" s="358"/>
      <c r="B131" s="355" t="s">
        <v>376</v>
      </c>
      <c r="C131" s="89" t="n">
        <v>0.0574712643678161</v>
      </c>
      <c r="D131" s="89" t="n">
        <v>0.0434782608695652</v>
      </c>
      <c r="E131" s="89" t="n">
        <v>0.0444444444444444</v>
      </c>
      <c r="F131" s="89" t="n">
        <v>0.0232558139534884</v>
      </c>
      <c r="G131" s="89" t="n">
        <v>0.02</v>
      </c>
      <c r="H131" s="89" t="n">
        <v>0.1</v>
      </c>
      <c r="I131" s="89" t="n">
        <v>0.0294117647058824</v>
      </c>
      <c r="J131" s="89" t="n">
        <v>0.0714285714285714</v>
      </c>
      <c r="K131" s="90" t="n">
        <v>0.0446650124069479</v>
      </c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357"/>
      <c r="W131" s="87"/>
    </row>
    <row r="132" customFormat="false" ht="12.75" hidden="false" customHeight="false" outlineLevel="0" collapsed="false">
      <c r="A132" s="358"/>
      <c r="B132" s="355" t="s">
        <v>377</v>
      </c>
      <c r="C132" s="89" t="n">
        <v>0.0114942528735632</v>
      </c>
      <c r="D132" s="89" t="n">
        <v>0.0326086956521739</v>
      </c>
      <c r="E132" s="89" t="n">
        <v>0</v>
      </c>
      <c r="F132" s="89" t="n">
        <v>0</v>
      </c>
      <c r="G132" s="89" t="n">
        <v>0.02</v>
      </c>
      <c r="H132" s="89" t="n">
        <v>0.1</v>
      </c>
      <c r="I132" s="89" t="n">
        <v>0</v>
      </c>
      <c r="J132" s="89" t="n">
        <v>0.119047619047619</v>
      </c>
      <c r="K132" s="90" t="n">
        <v>0.0272952853598015</v>
      </c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357"/>
      <c r="W132" s="87"/>
    </row>
    <row r="133" customFormat="false" ht="12.75" hidden="false" customHeight="false" outlineLevel="0" collapsed="false">
      <c r="A133" s="159"/>
      <c r="B133" s="372" t="s">
        <v>138</v>
      </c>
      <c r="C133" s="166" t="n">
        <v>87</v>
      </c>
      <c r="D133" s="166" t="n">
        <v>92</v>
      </c>
      <c r="E133" s="166" t="n">
        <v>45</v>
      </c>
      <c r="F133" s="166" t="n">
        <v>43</v>
      </c>
      <c r="G133" s="166" t="n">
        <v>50</v>
      </c>
      <c r="H133" s="166" t="n">
        <v>10</v>
      </c>
      <c r="I133" s="166" t="n">
        <v>34</v>
      </c>
      <c r="J133" s="166" t="n">
        <v>42</v>
      </c>
      <c r="K133" s="182" t="n">
        <v>403</v>
      </c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356"/>
      <c r="W133" s="87"/>
    </row>
    <row r="134" customFormat="false" ht="12.75" hidden="false" customHeight="false" outlineLevel="0" collapsed="false">
      <c r="A134" s="373" t="s">
        <v>324</v>
      </c>
      <c r="B134" s="374" t="s">
        <v>325</v>
      </c>
      <c r="C134" s="331"/>
      <c r="D134" s="331"/>
      <c r="E134" s="331"/>
      <c r="F134" s="331"/>
      <c r="G134" s="331"/>
      <c r="H134" s="331"/>
      <c r="I134" s="331"/>
      <c r="J134" s="331"/>
      <c r="K134" s="332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87"/>
    </row>
    <row r="135" customFormat="false" ht="12.75" hidden="false" customHeight="false" outlineLevel="0" collapsed="false">
      <c r="A135" s="358"/>
      <c r="B135" s="355" t="s">
        <v>326</v>
      </c>
      <c r="C135" s="334"/>
      <c r="D135" s="334"/>
      <c r="E135" s="334"/>
      <c r="F135" s="334"/>
      <c r="G135" s="334"/>
      <c r="H135" s="334"/>
      <c r="I135" s="334"/>
      <c r="J135" s="334"/>
      <c r="K135" s="335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87"/>
    </row>
    <row r="136" customFormat="false" ht="12.75" hidden="false" customHeight="false" outlineLevel="0" collapsed="false">
      <c r="A136" s="358"/>
      <c r="B136" s="355" t="s">
        <v>327</v>
      </c>
      <c r="C136" s="89" t="n">
        <v>0.0804597701149425</v>
      </c>
      <c r="D136" s="89" t="n">
        <v>0.141304347826087</v>
      </c>
      <c r="E136" s="89" t="n">
        <v>0.0444444444444444</v>
      </c>
      <c r="F136" s="89" t="n">
        <v>0.0697674418604651</v>
      </c>
      <c r="G136" s="89" t="n">
        <v>0.14</v>
      </c>
      <c r="H136" s="89" t="n">
        <v>0</v>
      </c>
      <c r="I136" s="89" t="n">
        <v>0.117647058823529</v>
      </c>
      <c r="J136" s="89" t="n">
        <v>0.13953488372093</v>
      </c>
      <c r="K136" s="90" t="n">
        <v>0.103960396039604</v>
      </c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357"/>
      <c r="W136" s="87"/>
    </row>
    <row r="137" customFormat="false" ht="12.75" hidden="false" customHeight="false" outlineLevel="0" collapsed="false">
      <c r="A137" s="358"/>
      <c r="B137" s="355" t="s">
        <v>328</v>
      </c>
      <c r="C137" s="89" t="n">
        <v>0.413793103448276</v>
      </c>
      <c r="D137" s="89" t="n">
        <v>0.358695652173913</v>
      </c>
      <c r="E137" s="89" t="n">
        <v>0.466666666666667</v>
      </c>
      <c r="F137" s="89" t="n">
        <v>0.441860465116279</v>
      </c>
      <c r="G137" s="89" t="n">
        <v>0.38</v>
      </c>
      <c r="H137" s="89" t="n">
        <v>0.5</v>
      </c>
      <c r="I137" s="89" t="n">
        <v>0.294117647058824</v>
      </c>
      <c r="J137" s="89" t="n">
        <v>0.27906976744186</v>
      </c>
      <c r="K137" s="90" t="n">
        <v>0.383663366336634</v>
      </c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357"/>
      <c r="W137" s="87"/>
    </row>
    <row r="138" customFormat="false" ht="12.75" hidden="false" customHeight="false" outlineLevel="0" collapsed="false">
      <c r="A138" s="358"/>
      <c r="B138" s="355" t="s">
        <v>329</v>
      </c>
      <c r="C138" s="89" t="n">
        <v>0.494252873563218</v>
      </c>
      <c r="D138" s="89" t="n">
        <v>0.423913043478261</v>
      </c>
      <c r="E138" s="89" t="n">
        <v>0.488888888888889</v>
      </c>
      <c r="F138" s="89" t="n">
        <v>0.441860465116279</v>
      </c>
      <c r="G138" s="89" t="n">
        <v>0.46</v>
      </c>
      <c r="H138" s="89" t="n">
        <v>0.4</v>
      </c>
      <c r="I138" s="89" t="n">
        <v>0.5</v>
      </c>
      <c r="J138" s="89" t="n">
        <v>0.395348837209302</v>
      </c>
      <c r="K138" s="90" t="n">
        <v>0.455445544554455</v>
      </c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357"/>
      <c r="W138" s="87"/>
    </row>
    <row r="139" customFormat="false" ht="12.75" hidden="false" customHeight="false" outlineLevel="0" collapsed="false">
      <c r="A139" s="358"/>
      <c r="B139" s="355" t="s">
        <v>330</v>
      </c>
      <c r="C139" s="89" t="n">
        <v>0.0114942528735632</v>
      </c>
      <c r="D139" s="89" t="n">
        <v>0.0652173913043478</v>
      </c>
      <c r="E139" s="89" t="n">
        <v>0</v>
      </c>
      <c r="F139" s="89" t="n">
        <v>0.0465116279069767</v>
      </c>
      <c r="G139" s="89" t="n">
        <v>0.02</v>
      </c>
      <c r="H139" s="89" t="n">
        <v>0.1</v>
      </c>
      <c r="I139" s="89" t="n">
        <v>0.0588235294117647</v>
      </c>
      <c r="J139" s="89" t="n">
        <v>0.162790697674419</v>
      </c>
      <c r="K139" s="90" t="n">
        <v>0.0495049504950495</v>
      </c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357"/>
      <c r="W139" s="87"/>
    </row>
    <row r="140" customFormat="false" ht="12.75" hidden="false" customHeight="false" outlineLevel="0" collapsed="false">
      <c r="A140" s="358"/>
      <c r="B140" s="355" t="s">
        <v>331</v>
      </c>
      <c r="C140" s="89" t="n">
        <v>0</v>
      </c>
      <c r="D140" s="89" t="n">
        <v>0.0108695652173913</v>
      </c>
      <c r="E140" s="89" t="n">
        <v>0</v>
      </c>
      <c r="F140" s="89" t="n">
        <v>0</v>
      </c>
      <c r="G140" s="89" t="n">
        <v>0</v>
      </c>
      <c r="H140" s="89" t="n">
        <v>0</v>
      </c>
      <c r="I140" s="89" t="n">
        <v>0.0294117647058824</v>
      </c>
      <c r="J140" s="89" t="n">
        <v>0.0232558139534884</v>
      </c>
      <c r="K140" s="90" t="n">
        <v>0.00742574257425743</v>
      </c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357"/>
      <c r="W140" s="87"/>
    </row>
    <row r="141" customFormat="false" ht="12.75" hidden="false" customHeight="false" outlineLevel="0" collapsed="false">
      <c r="A141" s="375"/>
      <c r="B141" s="372" t="s">
        <v>138</v>
      </c>
      <c r="C141" s="166" t="n">
        <v>87</v>
      </c>
      <c r="D141" s="166" t="n">
        <v>92</v>
      </c>
      <c r="E141" s="166" t="n">
        <v>45</v>
      </c>
      <c r="F141" s="166" t="n">
        <v>43</v>
      </c>
      <c r="G141" s="166" t="n">
        <v>50</v>
      </c>
      <c r="H141" s="166" t="n">
        <v>10</v>
      </c>
      <c r="I141" s="166" t="n">
        <v>34</v>
      </c>
      <c r="J141" s="166" t="n">
        <v>43</v>
      </c>
      <c r="K141" s="182" t="n">
        <v>404</v>
      </c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356"/>
      <c r="W141" s="87"/>
    </row>
    <row r="142" customFormat="false" ht="12.75" hidden="false" customHeight="false" outlineLevel="0" collapsed="false">
      <c r="A142" s="376" t="s">
        <v>380</v>
      </c>
      <c r="B142" s="353" t="s">
        <v>381</v>
      </c>
      <c r="C142" s="331"/>
      <c r="D142" s="331"/>
      <c r="E142" s="331"/>
      <c r="F142" s="331"/>
      <c r="G142" s="331"/>
      <c r="H142" s="331"/>
      <c r="I142" s="331"/>
      <c r="J142" s="331"/>
      <c r="K142" s="332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87"/>
    </row>
    <row r="143" customFormat="false" ht="12.75" hidden="false" customHeight="false" outlineLevel="0" collapsed="false">
      <c r="A143" s="354" t="s">
        <v>334</v>
      </c>
      <c r="B143" s="355" t="s">
        <v>382</v>
      </c>
      <c r="C143" s="334"/>
      <c r="D143" s="334"/>
      <c r="E143" s="334"/>
      <c r="F143" s="334"/>
      <c r="G143" s="334"/>
      <c r="H143" s="334"/>
      <c r="I143" s="334"/>
      <c r="J143" s="334"/>
      <c r="K143" s="335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87"/>
    </row>
    <row r="144" customFormat="false" ht="12.75" hidden="false" customHeight="false" outlineLevel="0" collapsed="false">
      <c r="A144" s="358"/>
      <c r="B144" s="355" t="s">
        <v>383</v>
      </c>
      <c r="C144" s="89" t="n">
        <v>0.206896551724138</v>
      </c>
      <c r="D144" s="89" t="n">
        <v>0.423913043478261</v>
      </c>
      <c r="E144" s="89" t="n">
        <v>0.136363636363636</v>
      </c>
      <c r="F144" s="89" t="n">
        <v>0.372093023255814</v>
      </c>
      <c r="G144" s="89" t="n">
        <v>0.3</v>
      </c>
      <c r="H144" s="89" t="n">
        <v>0.1</v>
      </c>
      <c r="I144" s="89" t="n">
        <v>0.323529411764706</v>
      </c>
      <c r="J144" s="89" t="n">
        <v>0.285714285714286</v>
      </c>
      <c r="K144" s="90" t="n">
        <v>0.293532338308458</v>
      </c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357"/>
      <c r="W144" s="87"/>
    </row>
    <row r="145" customFormat="false" ht="12.75" hidden="false" customHeight="false" outlineLevel="0" collapsed="false">
      <c r="A145" s="358"/>
      <c r="B145" s="355" t="s">
        <v>384</v>
      </c>
      <c r="C145" s="89" t="n">
        <v>0.620689655172414</v>
      </c>
      <c r="D145" s="89" t="n">
        <v>0.467391304347826</v>
      </c>
      <c r="E145" s="89" t="n">
        <v>0.613636363636364</v>
      </c>
      <c r="F145" s="89" t="n">
        <v>0.441860465116279</v>
      </c>
      <c r="G145" s="89" t="n">
        <v>0.38</v>
      </c>
      <c r="H145" s="89" t="n">
        <v>0.6</v>
      </c>
      <c r="I145" s="89" t="n">
        <v>0.588235294117647</v>
      </c>
      <c r="J145" s="89" t="n">
        <v>0.523809523809524</v>
      </c>
      <c r="K145" s="90" t="n">
        <v>0.522388059701493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357"/>
      <c r="W145" s="87"/>
    </row>
    <row r="146" customFormat="false" ht="12.75" hidden="false" customHeight="false" outlineLevel="0" collapsed="false">
      <c r="A146" s="358"/>
      <c r="B146" s="355" t="s">
        <v>385</v>
      </c>
      <c r="C146" s="89" t="n">
        <v>0.172413793103448</v>
      </c>
      <c r="D146" s="89" t="n">
        <v>0.108695652173913</v>
      </c>
      <c r="E146" s="89" t="n">
        <v>0.25</v>
      </c>
      <c r="F146" s="89" t="n">
        <v>0.186046511627907</v>
      </c>
      <c r="G146" s="89" t="n">
        <v>0.32</v>
      </c>
      <c r="H146" s="89" t="n">
        <v>0.3</v>
      </c>
      <c r="I146" s="89" t="n">
        <v>0.0882352941176471</v>
      </c>
      <c r="J146" s="89" t="n">
        <v>0.19047619047619</v>
      </c>
      <c r="K146" s="90" t="n">
        <v>0.18407960199005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357"/>
      <c r="W146" s="87"/>
    </row>
    <row r="147" customFormat="false" ht="12.75" hidden="false" customHeight="false" outlineLevel="0" collapsed="false">
      <c r="A147" s="359"/>
      <c r="B147" s="360" t="s">
        <v>138</v>
      </c>
      <c r="C147" s="361" t="n">
        <v>87</v>
      </c>
      <c r="D147" s="362" t="n">
        <v>92</v>
      </c>
      <c r="E147" s="362" t="n">
        <v>44</v>
      </c>
      <c r="F147" s="362" t="n">
        <v>43</v>
      </c>
      <c r="G147" s="362" t="n">
        <v>50</v>
      </c>
      <c r="H147" s="362" t="n">
        <v>10</v>
      </c>
      <c r="I147" s="362" t="n">
        <v>34</v>
      </c>
      <c r="J147" s="362" t="n">
        <v>42</v>
      </c>
      <c r="K147" s="363" t="n">
        <v>402</v>
      </c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356"/>
      <c r="W147" s="87"/>
    </row>
    <row r="148" customFormat="false" ht="12.75" hidden="false" customHeight="false" outlineLevel="0" collapsed="false">
      <c r="A148" s="365" t="s">
        <v>341</v>
      </c>
      <c r="B148" s="355" t="s">
        <v>386</v>
      </c>
      <c r="C148" s="334"/>
      <c r="D148" s="334"/>
      <c r="E148" s="334"/>
      <c r="F148" s="334"/>
      <c r="G148" s="334"/>
      <c r="H148" s="334"/>
      <c r="I148" s="334"/>
      <c r="J148" s="334"/>
      <c r="K148" s="335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87"/>
    </row>
    <row r="149" customFormat="false" ht="12.75" hidden="false" customHeight="false" outlineLevel="0" collapsed="false">
      <c r="A149" s="358"/>
      <c r="B149" s="355" t="s">
        <v>383</v>
      </c>
      <c r="C149" s="89" t="n">
        <v>0.116279069767442</v>
      </c>
      <c r="D149" s="89" t="n">
        <v>0.241758241758242</v>
      </c>
      <c r="E149" s="89" t="n">
        <v>0.111111111111111</v>
      </c>
      <c r="F149" s="89" t="n">
        <v>0.302325581395349</v>
      </c>
      <c r="G149" s="89" t="n">
        <v>0.28</v>
      </c>
      <c r="H149" s="89" t="n">
        <v>0.3</v>
      </c>
      <c r="I149" s="89" t="n">
        <v>0.176470588235294</v>
      </c>
      <c r="J149" s="89" t="n">
        <v>0.238095238095238</v>
      </c>
      <c r="K149" s="90" t="n">
        <v>0.206982543640898</v>
      </c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357"/>
      <c r="W149" s="87"/>
    </row>
    <row r="150" customFormat="false" ht="12.75" hidden="false" customHeight="false" outlineLevel="0" collapsed="false">
      <c r="A150" s="358"/>
      <c r="B150" s="355" t="s">
        <v>384</v>
      </c>
      <c r="C150" s="89" t="n">
        <v>0.5</v>
      </c>
      <c r="D150" s="89" t="n">
        <v>0.461538461538462</v>
      </c>
      <c r="E150" s="89" t="n">
        <v>0.444444444444444</v>
      </c>
      <c r="F150" s="89" t="n">
        <v>0.465116279069767</v>
      </c>
      <c r="G150" s="89" t="n">
        <v>0.5</v>
      </c>
      <c r="H150" s="89" t="n">
        <v>0.6</v>
      </c>
      <c r="I150" s="89" t="n">
        <v>0.5</v>
      </c>
      <c r="J150" s="89" t="n">
        <v>0.476190476190476</v>
      </c>
      <c r="K150" s="90" t="n">
        <v>0.481296758104738</v>
      </c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357"/>
      <c r="W150" s="87"/>
    </row>
    <row r="151" customFormat="false" ht="12.75" hidden="false" customHeight="false" outlineLevel="0" collapsed="false">
      <c r="A151" s="358"/>
      <c r="B151" s="355" t="s">
        <v>385</v>
      </c>
      <c r="C151" s="89" t="n">
        <v>0.383720930232558</v>
      </c>
      <c r="D151" s="89" t="n">
        <v>0.296703296703297</v>
      </c>
      <c r="E151" s="89" t="n">
        <v>0.444444444444444</v>
      </c>
      <c r="F151" s="89" t="n">
        <v>0.232558139534884</v>
      </c>
      <c r="G151" s="89" t="n">
        <v>0.22</v>
      </c>
      <c r="H151" s="89" t="n">
        <v>0.1</v>
      </c>
      <c r="I151" s="89" t="n">
        <v>0.323529411764706</v>
      </c>
      <c r="J151" s="89" t="n">
        <v>0.285714285714286</v>
      </c>
      <c r="K151" s="90" t="n">
        <v>0.311720698254364</v>
      </c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357"/>
      <c r="W151" s="87"/>
    </row>
    <row r="152" customFormat="false" ht="12.75" hidden="false" customHeight="false" outlineLevel="0" collapsed="false">
      <c r="A152" s="359"/>
      <c r="B152" s="360" t="s">
        <v>138</v>
      </c>
      <c r="C152" s="361" t="n">
        <v>86</v>
      </c>
      <c r="D152" s="362" t="n">
        <v>91</v>
      </c>
      <c r="E152" s="362" t="n">
        <v>45</v>
      </c>
      <c r="F152" s="362" t="n">
        <v>43</v>
      </c>
      <c r="G152" s="362" t="n">
        <v>50</v>
      </c>
      <c r="H152" s="362" t="n">
        <v>10</v>
      </c>
      <c r="I152" s="362" t="n">
        <v>34</v>
      </c>
      <c r="J152" s="362" t="n">
        <v>42</v>
      </c>
      <c r="K152" s="363" t="n">
        <v>401</v>
      </c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356"/>
      <c r="W152" s="87"/>
    </row>
    <row r="153" customFormat="false" ht="12.75" hidden="false" customHeight="false" outlineLevel="0" collapsed="false">
      <c r="A153" s="365" t="s">
        <v>343</v>
      </c>
      <c r="B153" s="355" t="s">
        <v>387</v>
      </c>
      <c r="C153" s="334"/>
      <c r="D153" s="334"/>
      <c r="E153" s="334"/>
      <c r="F153" s="334"/>
      <c r="G153" s="334"/>
      <c r="H153" s="334"/>
      <c r="I153" s="334"/>
      <c r="J153" s="334"/>
      <c r="K153" s="335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87"/>
    </row>
    <row r="154" customFormat="false" ht="12.75" hidden="false" customHeight="false" outlineLevel="0" collapsed="false">
      <c r="A154" s="358"/>
      <c r="B154" s="355" t="s">
        <v>383</v>
      </c>
      <c r="C154" s="89" t="n">
        <v>0.35632183908046</v>
      </c>
      <c r="D154" s="89" t="n">
        <v>0.43956043956044</v>
      </c>
      <c r="E154" s="89" t="n">
        <v>0.288888888888889</v>
      </c>
      <c r="F154" s="89" t="n">
        <v>0.418604651162791</v>
      </c>
      <c r="G154" s="89" t="n">
        <v>0.4</v>
      </c>
      <c r="H154" s="89" t="n">
        <v>0.1</v>
      </c>
      <c r="I154" s="89" t="n">
        <v>0.5</v>
      </c>
      <c r="J154" s="89" t="n">
        <v>0.30952380952381</v>
      </c>
      <c r="K154" s="90" t="n">
        <v>0.380597014925373</v>
      </c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357"/>
      <c r="W154" s="87"/>
    </row>
    <row r="155" customFormat="false" ht="12.75" hidden="false" customHeight="false" outlineLevel="0" collapsed="false">
      <c r="A155" s="358"/>
      <c r="B155" s="355" t="s">
        <v>384</v>
      </c>
      <c r="C155" s="89" t="n">
        <v>0.379310344827586</v>
      </c>
      <c r="D155" s="89" t="n">
        <v>0.406593406593407</v>
      </c>
      <c r="E155" s="89" t="n">
        <v>0.533333333333333</v>
      </c>
      <c r="F155" s="89" t="n">
        <v>0.348837209302326</v>
      </c>
      <c r="G155" s="89" t="n">
        <v>0.36</v>
      </c>
      <c r="H155" s="89" t="n">
        <v>0.8</v>
      </c>
      <c r="I155" s="89" t="n">
        <v>0.382352941176471</v>
      </c>
      <c r="J155" s="89" t="n">
        <v>0.452380952380952</v>
      </c>
      <c r="K155" s="90" t="n">
        <v>0.415422885572139</v>
      </c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357"/>
      <c r="W155" s="87"/>
    </row>
    <row r="156" customFormat="false" ht="12.75" hidden="false" customHeight="false" outlineLevel="0" collapsed="false">
      <c r="A156" s="358"/>
      <c r="B156" s="355" t="s">
        <v>385</v>
      </c>
      <c r="C156" s="89" t="n">
        <v>0.264367816091954</v>
      </c>
      <c r="D156" s="89" t="n">
        <v>0.153846153846154</v>
      </c>
      <c r="E156" s="89" t="n">
        <v>0.177777777777778</v>
      </c>
      <c r="F156" s="89" t="n">
        <v>0.232558139534884</v>
      </c>
      <c r="G156" s="89" t="n">
        <v>0.24</v>
      </c>
      <c r="H156" s="89" t="n">
        <v>0.1</v>
      </c>
      <c r="I156" s="89" t="n">
        <v>0.117647058823529</v>
      </c>
      <c r="J156" s="89" t="n">
        <v>0.238095238095238</v>
      </c>
      <c r="K156" s="90" t="n">
        <v>0.203980099502488</v>
      </c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357"/>
      <c r="W156" s="87"/>
    </row>
    <row r="157" customFormat="false" ht="12.75" hidden="false" customHeight="false" outlineLevel="0" collapsed="false">
      <c r="A157" s="359"/>
      <c r="B157" s="360" t="s">
        <v>138</v>
      </c>
      <c r="C157" s="361" t="n">
        <v>87</v>
      </c>
      <c r="D157" s="362" t="n">
        <v>91</v>
      </c>
      <c r="E157" s="362" t="n">
        <v>45</v>
      </c>
      <c r="F157" s="362" t="n">
        <v>43</v>
      </c>
      <c r="G157" s="362" t="n">
        <v>50</v>
      </c>
      <c r="H157" s="362" t="n">
        <v>10</v>
      </c>
      <c r="I157" s="362" t="n">
        <v>34</v>
      </c>
      <c r="J157" s="362" t="n">
        <v>42</v>
      </c>
      <c r="K157" s="363" t="n">
        <v>402</v>
      </c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356"/>
      <c r="W157" s="87"/>
    </row>
    <row r="158" customFormat="false" ht="12.75" hidden="false" customHeight="false" outlineLevel="0" collapsed="false">
      <c r="A158" s="365" t="s">
        <v>346</v>
      </c>
      <c r="B158" s="355" t="s">
        <v>388</v>
      </c>
      <c r="C158" s="334"/>
      <c r="D158" s="334"/>
      <c r="E158" s="334"/>
      <c r="F158" s="334"/>
      <c r="G158" s="334"/>
      <c r="H158" s="334"/>
      <c r="I158" s="334"/>
      <c r="J158" s="334"/>
      <c r="K158" s="335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87"/>
    </row>
    <row r="159" customFormat="false" ht="12.75" hidden="false" customHeight="false" outlineLevel="0" collapsed="false">
      <c r="A159" s="358"/>
      <c r="B159" s="355" t="s">
        <v>383</v>
      </c>
      <c r="C159" s="89" t="n">
        <v>0.344827586206897</v>
      </c>
      <c r="D159" s="89" t="n">
        <v>0.388888888888889</v>
      </c>
      <c r="E159" s="89" t="n">
        <v>0.222222222222222</v>
      </c>
      <c r="F159" s="89" t="n">
        <v>0.380952380952381</v>
      </c>
      <c r="G159" s="89" t="n">
        <v>0.4</v>
      </c>
      <c r="H159" s="89" t="n">
        <v>0.3</v>
      </c>
      <c r="I159" s="89" t="n">
        <v>0.235294117647059</v>
      </c>
      <c r="J159" s="89" t="n">
        <v>0.302325581395349</v>
      </c>
      <c r="K159" s="90" t="n">
        <v>0.336658354114713</v>
      </c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357"/>
      <c r="W159" s="87"/>
    </row>
    <row r="160" customFormat="false" ht="12.75" hidden="false" customHeight="false" outlineLevel="0" collapsed="false">
      <c r="A160" s="358"/>
      <c r="B160" s="355" t="s">
        <v>384</v>
      </c>
      <c r="C160" s="89" t="n">
        <v>0.367816091954023</v>
      </c>
      <c r="D160" s="89" t="n">
        <v>0.466666666666667</v>
      </c>
      <c r="E160" s="89" t="n">
        <v>0.355555555555556</v>
      </c>
      <c r="F160" s="89" t="n">
        <v>0.357142857142857</v>
      </c>
      <c r="G160" s="89" t="n">
        <v>0.38</v>
      </c>
      <c r="H160" s="89" t="n">
        <v>0.3</v>
      </c>
      <c r="I160" s="89" t="n">
        <v>0.470588235294118</v>
      </c>
      <c r="J160" s="89" t="n">
        <v>0.441860465116279</v>
      </c>
      <c r="K160" s="90" t="n">
        <v>0.403990024937656</v>
      </c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357"/>
      <c r="W160" s="87"/>
    </row>
    <row r="161" customFormat="false" ht="12.75" hidden="false" customHeight="false" outlineLevel="0" collapsed="false">
      <c r="A161" s="358"/>
      <c r="B161" s="355" t="s">
        <v>385</v>
      </c>
      <c r="C161" s="89" t="n">
        <v>0.28735632183908</v>
      </c>
      <c r="D161" s="89" t="n">
        <v>0.144444444444444</v>
      </c>
      <c r="E161" s="89" t="n">
        <v>0.422222222222222</v>
      </c>
      <c r="F161" s="89" t="n">
        <v>0.261904761904762</v>
      </c>
      <c r="G161" s="89" t="n">
        <v>0.22</v>
      </c>
      <c r="H161" s="89" t="n">
        <v>0.4</v>
      </c>
      <c r="I161" s="89" t="n">
        <v>0.294117647058824</v>
      </c>
      <c r="J161" s="89" t="n">
        <v>0.255813953488372</v>
      </c>
      <c r="K161" s="90" t="n">
        <v>0.259351620947631</v>
      </c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357"/>
      <c r="W161" s="87"/>
    </row>
    <row r="162" customFormat="false" ht="12.75" hidden="false" customHeight="false" outlineLevel="0" collapsed="false">
      <c r="A162" s="359"/>
      <c r="B162" s="360" t="s">
        <v>138</v>
      </c>
      <c r="C162" s="361" t="n">
        <v>87</v>
      </c>
      <c r="D162" s="362" t="n">
        <v>90</v>
      </c>
      <c r="E162" s="362" t="n">
        <v>45</v>
      </c>
      <c r="F162" s="362" t="n">
        <v>42</v>
      </c>
      <c r="G162" s="362" t="n">
        <v>50</v>
      </c>
      <c r="H162" s="362" t="n">
        <v>10</v>
      </c>
      <c r="I162" s="362" t="n">
        <v>34</v>
      </c>
      <c r="J162" s="362" t="n">
        <v>43</v>
      </c>
      <c r="K162" s="363" t="n">
        <v>401</v>
      </c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356"/>
      <c r="W162" s="87"/>
    </row>
    <row r="163" customFormat="false" ht="12.75" hidden="false" customHeight="false" outlineLevel="0" collapsed="false">
      <c r="A163" s="367" t="s">
        <v>173</v>
      </c>
      <c r="B163" s="368"/>
      <c r="C163" s="369"/>
      <c r="D163" s="370"/>
      <c r="E163" s="370"/>
      <c r="F163" s="370"/>
      <c r="G163" s="370"/>
      <c r="H163" s="370"/>
      <c r="I163" s="370"/>
      <c r="J163" s="370"/>
      <c r="K163" s="371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356"/>
      <c r="W163" s="87"/>
    </row>
    <row r="164" customFormat="false" ht="12.75" hidden="false" customHeight="false" outlineLevel="0" collapsed="false">
      <c r="A164" s="147" t="s">
        <v>23</v>
      </c>
      <c r="B164" s="54"/>
      <c r="C164" s="54"/>
      <c r="D164" s="54"/>
      <c r="E164" s="54"/>
      <c r="F164" s="54"/>
      <c r="G164" s="54"/>
      <c r="H164" s="54"/>
      <c r="I164" s="54"/>
      <c r="J164" s="54"/>
      <c r="K164" s="55"/>
      <c r="L164" s="56"/>
      <c r="M164" s="57"/>
      <c r="N164" s="57"/>
      <c r="O164" s="57"/>
      <c r="P164" s="57"/>
      <c r="Q164" s="57"/>
      <c r="R164" s="57"/>
      <c r="S164" s="57"/>
      <c r="T164" s="57"/>
      <c r="U164" s="57"/>
      <c r="V164" s="58"/>
      <c r="W164" s="59"/>
    </row>
    <row r="165" customFormat="false" ht="12.75" hidden="false" customHeight="false" outlineLevel="0" collapsed="false">
      <c r="A165" s="346" t="s">
        <v>24</v>
      </c>
      <c r="B165" s="347"/>
      <c r="C165" s="57"/>
      <c r="D165" s="57"/>
      <c r="E165" s="57"/>
      <c r="F165" s="57"/>
      <c r="G165" s="57"/>
      <c r="H165" s="57"/>
      <c r="I165" s="57"/>
      <c r="J165" s="57"/>
      <c r="K165" s="61"/>
      <c r="L165" s="56"/>
      <c r="M165" s="62"/>
      <c r="N165" s="62"/>
      <c r="O165" s="62"/>
      <c r="P165" s="62"/>
      <c r="Q165" s="57"/>
      <c r="R165" s="57"/>
      <c r="S165" s="57"/>
      <c r="T165" s="57"/>
      <c r="U165" s="57"/>
      <c r="V165" s="58"/>
      <c r="W165" s="59"/>
    </row>
    <row r="166" customFormat="false" ht="12.75" hidden="false" customHeight="false" outlineLevel="0" collapsed="false">
      <c r="A166" s="149" t="s">
        <v>332</v>
      </c>
      <c r="B166" s="347"/>
      <c r="C166" s="57"/>
      <c r="D166" s="57"/>
      <c r="E166" s="57"/>
      <c r="F166" s="57"/>
      <c r="G166" s="57"/>
      <c r="H166" s="57"/>
      <c r="I166" s="57"/>
      <c r="J166" s="57"/>
      <c r="K166" s="61"/>
      <c r="L166" s="56"/>
      <c r="M166" s="57"/>
      <c r="N166" s="57"/>
      <c r="O166" s="57"/>
      <c r="P166" s="57"/>
      <c r="Q166" s="57"/>
      <c r="R166" s="57"/>
      <c r="S166" s="57"/>
      <c r="T166" s="57"/>
      <c r="U166" s="57"/>
      <c r="V166" s="58"/>
      <c r="W166" s="59"/>
    </row>
    <row r="167" customFormat="false" ht="12.75" hidden="false" customHeight="false" outlineLevel="0" collapsed="false">
      <c r="A167" s="348" t="s">
        <v>22</v>
      </c>
      <c r="B167" s="349"/>
      <c r="C167" s="65"/>
      <c r="D167" s="65"/>
      <c r="E167" s="65"/>
      <c r="F167" s="65"/>
      <c r="G167" s="65"/>
      <c r="H167" s="65"/>
      <c r="I167" s="65"/>
      <c r="J167" s="65"/>
      <c r="K167" s="66"/>
      <c r="L167" s="56"/>
      <c r="M167" s="57"/>
      <c r="N167" s="57"/>
      <c r="O167" s="57"/>
      <c r="P167" s="57"/>
      <c r="Q167" s="57"/>
      <c r="R167" s="57"/>
      <c r="S167" s="57"/>
      <c r="T167" s="57"/>
      <c r="U167" s="57"/>
      <c r="V167" s="67"/>
      <c r="W167" s="59"/>
    </row>
    <row r="168" customFormat="false" ht="4.5" hidden="false" customHeight="true" outlineLevel="0" collapsed="false">
      <c r="A168" s="314"/>
      <c r="B168" s="55"/>
      <c r="C168" s="153"/>
      <c r="D168" s="54"/>
      <c r="E168" s="54"/>
      <c r="F168" s="54"/>
      <c r="G168" s="54"/>
      <c r="H168" s="54"/>
      <c r="I168" s="54"/>
      <c r="J168" s="54"/>
      <c r="K168" s="55"/>
      <c r="L168" s="56"/>
      <c r="M168" s="57"/>
      <c r="N168" s="57"/>
      <c r="O168" s="57"/>
      <c r="P168" s="57"/>
      <c r="Q168" s="57"/>
      <c r="R168" s="57"/>
      <c r="S168" s="57"/>
      <c r="T168" s="57"/>
      <c r="U168" s="57"/>
      <c r="V168" s="70"/>
      <c r="W168" s="59"/>
    </row>
    <row r="169" customFormat="false" ht="14.25" hidden="false" customHeight="true" outlineLevel="0" collapsed="false">
      <c r="A169" s="154" t="s">
        <v>174</v>
      </c>
      <c r="B169" s="155"/>
      <c r="C169" s="156" t="s">
        <v>40</v>
      </c>
      <c r="D169" s="157" t="s">
        <v>41</v>
      </c>
      <c r="E169" s="157" t="s">
        <v>42</v>
      </c>
      <c r="F169" s="157" t="s">
        <v>43</v>
      </c>
      <c r="G169" s="157" t="s">
        <v>44</v>
      </c>
      <c r="H169" s="157" t="s">
        <v>45</v>
      </c>
      <c r="I169" s="157" t="s">
        <v>46</v>
      </c>
      <c r="J169" s="157" t="s">
        <v>47</v>
      </c>
      <c r="K169" s="158" t="s">
        <v>48</v>
      </c>
      <c r="L169" s="56"/>
      <c r="M169" s="75"/>
      <c r="N169" s="75"/>
      <c r="O169" s="75"/>
      <c r="P169" s="75"/>
      <c r="Q169" s="75"/>
      <c r="R169" s="75"/>
      <c r="S169" s="75"/>
      <c r="T169" s="75"/>
      <c r="U169" s="75"/>
      <c r="V169" s="76"/>
      <c r="W169" s="59"/>
    </row>
    <row r="170" customFormat="false" ht="12.75" hidden="false" customHeight="false" outlineLevel="0" collapsed="false">
      <c r="A170" s="365" t="s">
        <v>348</v>
      </c>
      <c r="B170" s="355" t="s">
        <v>389</v>
      </c>
      <c r="C170" s="334"/>
      <c r="D170" s="334"/>
      <c r="E170" s="334"/>
      <c r="F170" s="334"/>
      <c r="G170" s="334"/>
      <c r="H170" s="334"/>
      <c r="I170" s="334"/>
      <c r="J170" s="334"/>
      <c r="K170" s="335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87"/>
    </row>
    <row r="171" customFormat="false" ht="12.75" hidden="false" customHeight="false" outlineLevel="0" collapsed="false">
      <c r="A171" s="358"/>
      <c r="B171" s="355" t="s">
        <v>383</v>
      </c>
      <c r="C171" s="89" t="n">
        <v>0.35632183908046</v>
      </c>
      <c r="D171" s="89" t="n">
        <v>0.322222222222222</v>
      </c>
      <c r="E171" s="89" t="n">
        <v>0.355555555555556</v>
      </c>
      <c r="F171" s="89" t="n">
        <v>0.488372093023256</v>
      </c>
      <c r="G171" s="89" t="n">
        <v>0.48</v>
      </c>
      <c r="H171" s="89" t="n">
        <v>0.2</v>
      </c>
      <c r="I171" s="89" t="n">
        <v>0.323529411764706</v>
      </c>
      <c r="J171" s="89" t="n">
        <v>0.348837209302326</v>
      </c>
      <c r="K171" s="90" t="n">
        <v>0.370646766169154</v>
      </c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357"/>
      <c r="W171" s="87"/>
    </row>
    <row r="172" customFormat="false" ht="12.75" hidden="false" customHeight="false" outlineLevel="0" collapsed="false">
      <c r="A172" s="358"/>
      <c r="B172" s="355" t="s">
        <v>384</v>
      </c>
      <c r="C172" s="89" t="n">
        <v>0.436781609195402</v>
      </c>
      <c r="D172" s="89" t="n">
        <v>0.555555555555556</v>
      </c>
      <c r="E172" s="89" t="n">
        <v>0.466666666666667</v>
      </c>
      <c r="F172" s="89" t="n">
        <v>0.302325581395349</v>
      </c>
      <c r="G172" s="89" t="n">
        <v>0.4</v>
      </c>
      <c r="H172" s="89" t="n">
        <v>0.5</v>
      </c>
      <c r="I172" s="89" t="n">
        <v>0.5</v>
      </c>
      <c r="J172" s="89" t="n">
        <v>0.465116279069767</v>
      </c>
      <c r="K172" s="90" t="n">
        <v>0.45771144278607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357"/>
      <c r="W172" s="87"/>
    </row>
    <row r="173" customFormat="false" ht="12.75" hidden="false" customHeight="false" outlineLevel="0" collapsed="false">
      <c r="A173" s="358"/>
      <c r="B173" s="355" t="s">
        <v>385</v>
      </c>
      <c r="C173" s="89" t="n">
        <v>0.206896551724138</v>
      </c>
      <c r="D173" s="89" t="n">
        <v>0.122222222222222</v>
      </c>
      <c r="E173" s="89" t="n">
        <v>0.177777777777778</v>
      </c>
      <c r="F173" s="89" t="n">
        <v>0.209302325581395</v>
      </c>
      <c r="G173" s="89" t="n">
        <v>0.12</v>
      </c>
      <c r="H173" s="89" t="n">
        <v>0.3</v>
      </c>
      <c r="I173" s="89" t="n">
        <v>0.176470588235294</v>
      </c>
      <c r="J173" s="89" t="n">
        <v>0.186046511627907</v>
      </c>
      <c r="K173" s="90" t="n">
        <v>0.171641791044776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357"/>
      <c r="W173" s="87"/>
    </row>
    <row r="174" customFormat="false" ht="12.75" hidden="false" customHeight="false" outlineLevel="0" collapsed="false">
      <c r="A174" s="359"/>
      <c r="B174" s="360" t="s">
        <v>138</v>
      </c>
      <c r="C174" s="361" t="n">
        <v>87</v>
      </c>
      <c r="D174" s="362" t="n">
        <v>90</v>
      </c>
      <c r="E174" s="362" t="n">
        <v>45</v>
      </c>
      <c r="F174" s="362" t="n">
        <v>43</v>
      </c>
      <c r="G174" s="362" t="n">
        <v>50</v>
      </c>
      <c r="H174" s="362" t="n">
        <v>10</v>
      </c>
      <c r="I174" s="362" t="n">
        <v>34</v>
      </c>
      <c r="J174" s="362" t="n">
        <v>43</v>
      </c>
      <c r="K174" s="363" t="n">
        <v>402</v>
      </c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356"/>
      <c r="W174" s="87"/>
    </row>
    <row r="175" customFormat="false" ht="12.75" hidden="false" customHeight="false" outlineLevel="0" collapsed="false">
      <c r="A175" s="365" t="s">
        <v>350</v>
      </c>
      <c r="B175" s="355" t="s">
        <v>390</v>
      </c>
      <c r="C175" s="334"/>
      <c r="D175" s="334"/>
      <c r="E175" s="334"/>
      <c r="F175" s="334"/>
      <c r="G175" s="334"/>
      <c r="H175" s="334"/>
      <c r="I175" s="334"/>
      <c r="J175" s="334"/>
      <c r="K175" s="335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87"/>
    </row>
    <row r="176" customFormat="false" ht="12.75" hidden="false" customHeight="false" outlineLevel="0" collapsed="false">
      <c r="A176" s="358"/>
      <c r="B176" s="355" t="s">
        <v>383</v>
      </c>
      <c r="C176" s="89" t="n">
        <v>0.103448275862069</v>
      </c>
      <c r="D176" s="89" t="n">
        <v>0.0888888888888889</v>
      </c>
      <c r="E176" s="89" t="n">
        <v>0.0666666666666667</v>
      </c>
      <c r="F176" s="89" t="n">
        <v>0.0697674418604651</v>
      </c>
      <c r="G176" s="89" t="n">
        <v>0.04</v>
      </c>
      <c r="H176" s="89" t="n">
        <v>0.1</v>
      </c>
      <c r="I176" s="89" t="n">
        <v>0.0588235294117647</v>
      </c>
      <c r="J176" s="89" t="n">
        <v>0.209302325581395</v>
      </c>
      <c r="K176" s="90" t="n">
        <v>0.0920398009950249</v>
      </c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357"/>
      <c r="W176" s="87"/>
    </row>
    <row r="177" customFormat="false" ht="12.75" hidden="false" customHeight="false" outlineLevel="0" collapsed="false">
      <c r="A177" s="358"/>
      <c r="B177" s="355" t="s">
        <v>384</v>
      </c>
      <c r="C177" s="89" t="n">
        <v>0.195402298850575</v>
      </c>
      <c r="D177" s="89" t="n">
        <v>0.177777777777778</v>
      </c>
      <c r="E177" s="89" t="n">
        <v>0.2</v>
      </c>
      <c r="F177" s="89" t="n">
        <v>0.186046511627907</v>
      </c>
      <c r="G177" s="89" t="n">
        <v>0.2</v>
      </c>
      <c r="H177" s="89" t="n">
        <v>0.4</v>
      </c>
      <c r="I177" s="89" t="n">
        <v>0.147058823529412</v>
      </c>
      <c r="J177" s="89" t="n">
        <v>0.325581395348837</v>
      </c>
      <c r="K177" s="90" t="n">
        <v>0.206467661691542</v>
      </c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357"/>
      <c r="W177" s="87"/>
    </row>
    <row r="178" customFormat="false" ht="12.75" hidden="false" customHeight="false" outlineLevel="0" collapsed="false">
      <c r="A178" s="358"/>
      <c r="B178" s="355" t="s">
        <v>385</v>
      </c>
      <c r="C178" s="89" t="n">
        <v>0.701149425287356</v>
      </c>
      <c r="D178" s="89" t="n">
        <v>0.733333333333333</v>
      </c>
      <c r="E178" s="89" t="n">
        <v>0.733333333333333</v>
      </c>
      <c r="F178" s="89" t="n">
        <v>0.744186046511628</v>
      </c>
      <c r="G178" s="89" t="n">
        <v>0.76</v>
      </c>
      <c r="H178" s="89" t="n">
        <v>0.5</v>
      </c>
      <c r="I178" s="89" t="n">
        <v>0.794117647058824</v>
      </c>
      <c r="J178" s="89" t="n">
        <v>0.465116279069767</v>
      </c>
      <c r="K178" s="90" t="n">
        <v>0.701492537313433</v>
      </c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357"/>
      <c r="W178" s="87"/>
    </row>
    <row r="179" customFormat="false" ht="12.75" hidden="false" customHeight="false" outlineLevel="0" collapsed="false">
      <c r="A179" s="359"/>
      <c r="B179" s="360" t="s">
        <v>138</v>
      </c>
      <c r="C179" s="361" t="n">
        <v>87</v>
      </c>
      <c r="D179" s="362" t="n">
        <v>90</v>
      </c>
      <c r="E179" s="362" t="n">
        <v>45</v>
      </c>
      <c r="F179" s="362" t="n">
        <v>43</v>
      </c>
      <c r="G179" s="362" t="n">
        <v>50</v>
      </c>
      <c r="H179" s="362" t="n">
        <v>10</v>
      </c>
      <c r="I179" s="362" t="n">
        <v>34</v>
      </c>
      <c r="J179" s="362" t="n">
        <v>43</v>
      </c>
      <c r="K179" s="363" t="n">
        <v>402</v>
      </c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356"/>
      <c r="W179" s="87"/>
    </row>
    <row r="180" customFormat="false" ht="12.75" hidden="false" customHeight="false" outlineLevel="0" collapsed="false">
      <c r="A180" s="365" t="s">
        <v>352</v>
      </c>
      <c r="B180" s="355" t="s">
        <v>391</v>
      </c>
      <c r="C180" s="334"/>
      <c r="D180" s="334"/>
      <c r="E180" s="334"/>
      <c r="F180" s="334"/>
      <c r="G180" s="334"/>
      <c r="H180" s="334"/>
      <c r="I180" s="334"/>
      <c r="J180" s="334"/>
      <c r="K180" s="335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87"/>
    </row>
    <row r="181" customFormat="false" ht="12.75" hidden="false" customHeight="false" outlineLevel="0" collapsed="false">
      <c r="A181" s="358"/>
      <c r="B181" s="355" t="s">
        <v>383</v>
      </c>
      <c r="C181" s="89" t="n">
        <v>0.436781609195402</v>
      </c>
      <c r="D181" s="89" t="n">
        <v>0.466666666666667</v>
      </c>
      <c r="E181" s="89" t="n">
        <v>0.288888888888889</v>
      </c>
      <c r="F181" s="89" t="n">
        <v>0.395348837209302</v>
      </c>
      <c r="G181" s="89" t="n">
        <v>0.5</v>
      </c>
      <c r="H181" s="89" t="n">
        <v>0.2</v>
      </c>
      <c r="I181" s="89" t="n">
        <v>0.264705882352941</v>
      </c>
      <c r="J181" s="89" t="n">
        <v>0.395348837209302</v>
      </c>
      <c r="K181" s="90" t="n">
        <v>0.40547263681592</v>
      </c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357"/>
      <c r="W181" s="87"/>
    </row>
    <row r="182" customFormat="false" ht="12.75" hidden="false" customHeight="false" outlineLevel="0" collapsed="false">
      <c r="A182" s="358"/>
      <c r="B182" s="355" t="s">
        <v>384</v>
      </c>
      <c r="C182" s="89" t="n">
        <v>0.28735632183908</v>
      </c>
      <c r="D182" s="89" t="n">
        <v>0.277777777777778</v>
      </c>
      <c r="E182" s="89" t="n">
        <v>0.466666666666667</v>
      </c>
      <c r="F182" s="89" t="n">
        <v>0.27906976744186</v>
      </c>
      <c r="G182" s="89" t="n">
        <v>0.24</v>
      </c>
      <c r="H182" s="89" t="n">
        <v>0.1</v>
      </c>
      <c r="I182" s="89" t="n">
        <v>0.470588235294118</v>
      </c>
      <c r="J182" s="89" t="n">
        <v>0.27906976744186</v>
      </c>
      <c r="K182" s="90" t="n">
        <v>0.308457711442786</v>
      </c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357"/>
      <c r="W182" s="87"/>
    </row>
    <row r="183" customFormat="false" ht="12.75" hidden="false" customHeight="false" outlineLevel="0" collapsed="false">
      <c r="A183" s="358"/>
      <c r="B183" s="355" t="s">
        <v>385</v>
      </c>
      <c r="C183" s="89" t="n">
        <v>0.275862068965517</v>
      </c>
      <c r="D183" s="89" t="n">
        <v>0.255555555555556</v>
      </c>
      <c r="E183" s="89" t="n">
        <v>0.244444444444444</v>
      </c>
      <c r="F183" s="89" t="n">
        <v>0.325581395348837</v>
      </c>
      <c r="G183" s="89" t="n">
        <v>0.26</v>
      </c>
      <c r="H183" s="89" t="n">
        <v>0.7</v>
      </c>
      <c r="I183" s="89" t="n">
        <v>0.264705882352941</v>
      </c>
      <c r="J183" s="89" t="n">
        <v>0.325581395348837</v>
      </c>
      <c r="K183" s="90" t="n">
        <v>0.286069651741294</v>
      </c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357"/>
      <c r="W183" s="87"/>
    </row>
    <row r="184" customFormat="false" ht="12.75" hidden="false" customHeight="false" outlineLevel="0" collapsed="false">
      <c r="A184" s="359"/>
      <c r="B184" s="360" t="s">
        <v>138</v>
      </c>
      <c r="C184" s="361" t="n">
        <v>87</v>
      </c>
      <c r="D184" s="362" t="n">
        <v>90</v>
      </c>
      <c r="E184" s="362" t="n">
        <v>45</v>
      </c>
      <c r="F184" s="362" t="n">
        <v>43</v>
      </c>
      <c r="G184" s="362" t="n">
        <v>50</v>
      </c>
      <c r="H184" s="362" t="n">
        <v>10</v>
      </c>
      <c r="I184" s="362" t="n">
        <v>34</v>
      </c>
      <c r="J184" s="362" t="n">
        <v>43</v>
      </c>
      <c r="K184" s="363" t="n">
        <v>402</v>
      </c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356"/>
      <c r="W184" s="87"/>
    </row>
    <row r="185" customFormat="false" ht="12.75" hidden="false" customHeight="false" outlineLevel="0" collapsed="false">
      <c r="A185" s="365" t="s">
        <v>354</v>
      </c>
      <c r="B185" s="355" t="s">
        <v>392</v>
      </c>
      <c r="C185" s="334"/>
      <c r="D185" s="334"/>
      <c r="E185" s="334"/>
      <c r="F185" s="334"/>
      <c r="G185" s="334"/>
      <c r="H185" s="334"/>
      <c r="I185" s="334"/>
      <c r="J185" s="334"/>
      <c r="K185" s="335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87"/>
    </row>
    <row r="186" customFormat="false" ht="12.75" hidden="false" customHeight="false" outlineLevel="0" collapsed="false">
      <c r="A186" s="358"/>
      <c r="B186" s="355" t="s">
        <v>383</v>
      </c>
      <c r="C186" s="89" t="n">
        <v>0.172413793103448</v>
      </c>
      <c r="D186" s="89" t="n">
        <v>0.155555555555556</v>
      </c>
      <c r="E186" s="89" t="n">
        <v>0.0666666666666667</v>
      </c>
      <c r="F186" s="89" t="n">
        <v>0.116279069767442</v>
      </c>
      <c r="G186" s="89" t="n">
        <v>0.4</v>
      </c>
      <c r="H186" s="89" t="n">
        <v>0.3</v>
      </c>
      <c r="I186" s="89" t="n">
        <v>0.205882352941176</v>
      </c>
      <c r="J186" s="89" t="n">
        <v>0.209302325581395</v>
      </c>
      <c r="K186" s="90" t="n">
        <v>0.189054726368159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357"/>
      <c r="W186" s="87"/>
    </row>
    <row r="187" customFormat="false" ht="12.75" hidden="false" customHeight="false" outlineLevel="0" collapsed="false">
      <c r="A187" s="358"/>
      <c r="B187" s="355" t="s">
        <v>384</v>
      </c>
      <c r="C187" s="89" t="n">
        <v>0.344827586206897</v>
      </c>
      <c r="D187" s="89" t="n">
        <v>0.522222222222222</v>
      </c>
      <c r="E187" s="89" t="n">
        <v>0.4</v>
      </c>
      <c r="F187" s="89" t="n">
        <v>0.418604651162791</v>
      </c>
      <c r="G187" s="89" t="n">
        <v>0.34</v>
      </c>
      <c r="H187" s="89" t="n">
        <v>0.6</v>
      </c>
      <c r="I187" s="89" t="n">
        <v>0.382352941176471</v>
      </c>
      <c r="J187" s="89" t="n">
        <v>0.418604651162791</v>
      </c>
      <c r="K187" s="90" t="n">
        <v>0.415422885572139</v>
      </c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357"/>
      <c r="W187" s="87"/>
    </row>
    <row r="188" customFormat="false" ht="12.75" hidden="false" customHeight="false" outlineLevel="0" collapsed="false">
      <c r="A188" s="358"/>
      <c r="B188" s="355" t="s">
        <v>385</v>
      </c>
      <c r="C188" s="89" t="n">
        <v>0.482758620689655</v>
      </c>
      <c r="D188" s="89" t="n">
        <v>0.322222222222222</v>
      </c>
      <c r="E188" s="89" t="n">
        <v>0.533333333333333</v>
      </c>
      <c r="F188" s="89" t="n">
        <v>0.465116279069767</v>
      </c>
      <c r="G188" s="89" t="n">
        <v>0.26</v>
      </c>
      <c r="H188" s="89" t="n">
        <v>0.1</v>
      </c>
      <c r="I188" s="89" t="n">
        <v>0.411764705882353</v>
      </c>
      <c r="J188" s="89" t="n">
        <v>0.372093023255814</v>
      </c>
      <c r="K188" s="90" t="n">
        <v>0.395522388059701</v>
      </c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357"/>
      <c r="W188" s="87"/>
    </row>
    <row r="189" customFormat="false" ht="12.75" hidden="false" customHeight="false" outlineLevel="0" collapsed="false">
      <c r="A189" s="375"/>
      <c r="B189" s="372" t="s">
        <v>138</v>
      </c>
      <c r="C189" s="166" t="n">
        <v>87</v>
      </c>
      <c r="D189" s="166" t="n">
        <v>90</v>
      </c>
      <c r="E189" s="166" t="n">
        <v>45</v>
      </c>
      <c r="F189" s="166" t="n">
        <v>43</v>
      </c>
      <c r="G189" s="166" t="n">
        <v>50</v>
      </c>
      <c r="H189" s="166" t="n">
        <v>10</v>
      </c>
      <c r="I189" s="166" t="n">
        <v>34</v>
      </c>
      <c r="J189" s="166" t="n">
        <v>43</v>
      </c>
      <c r="K189" s="182" t="n">
        <v>402</v>
      </c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356"/>
      <c r="W189" s="87"/>
    </row>
    <row r="190" customFormat="false" ht="12.75" hidden="false" customHeight="false" outlineLevel="0" collapsed="false">
      <c r="A190" s="376" t="s">
        <v>393</v>
      </c>
      <c r="B190" s="353" t="s">
        <v>394</v>
      </c>
      <c r="C190" s="334"/>
      <c r="D190" s="334"/>
      <c r="E190" s="334"/>
      <c r="F190" s="334"/>
      <c r="G190" s="334"/>
      <c r="H190" s="334"/>
      <c r="I190" s="334"/>
      <c r="J190" s="334"/>
      <c r="K190" s="335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87"/>
    </row>
    <row r="191" customFormat="false" ht="12.75" hidden="false" customHeight="false" outlineLevel="0" collapsed="false">
      <c r="A191" s="354" t="s">
        <v>334</v>
      </c>
      <c r="B191" s="355" t="s">
        <v>395</v>
      </c>
      <c r="C191" s="89"/>
      <c r="D191" s="89"/>
      <c r="E191" s="89"/>
      <c r="F191" s="89"/>
      <c r="G191" s="89"/>
      <c r="H191" s="89"/>
      <c r="I191" s="89"/>
      <c r="J191" s="89"/>
      <c r="K191" s="90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357"/>
      <c r="W191" s="87"/>
    </row>
    <row r="192" customFormat="false" ht="12.75" hidden="false" customHeight="false" outlineLevel="0" collapsed="false">
      <c r="A192" s="358"/>
      <c r="B192" s="355" t="s">
        <v>396</v>
      </c>
      <c r="C192" s="89" t="n">
        <v>0.195402298850575</v>
      </c>
      <c r="D192" s="89" t="n">
        <v>0.282608695652174</v>
      </c>
      <c r="E192" s="89" t="n">
        <v>0.222222222222222</v>
      </c>
      <c r="F192" s="89" t="n">
        <v>0.209302325581395</v>
      </c>
      <c r="G192" s="89" t="n">
        <v>0.26</v>
      </c>
      <c r="H192" s="89" t="n">
        <v>0.2</v>
      </c>
      <c r="I192" s="89" t="n">
        <v>0.176470588235294</v>
      </c>
      <c r="J192" s="89" t="n">
        <v>0.209302325581395</v>
      </c>
      <c r="K192" s="90" t="n">
        <v>0.227722772277228</v>
      </c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357"/>
      <c r="W192" s="87"/>
    </row>
    <row r="193" customFormat="false" ht="12.75" hidden="false" customHeight="false" outlineLevel="0" collapsed="false">
      <c r="A193" s="377"/>
      <c r="B193" s="360" t="s">
        <v>138</v>
      </c>
      <c r="C193" s="378" t="n">
        <v>17</v>
      </c>
      <c r="D193" s="378" t="n">
        <v>26</v>
      </c>
      <c r="E193" s="378" t="n">
        <v>10</v>
      </c>
      <c r="F193" s="378" t="n">
        <v>9</v>
      </c>
      <c r="G193" s="378" t="n">
        <v>13</v>
      </c>
      <c r="H193" s="378" t="n">
        <v>2</v>
      </c>
      <c r="I193" s="378" t="n">
        <v>6</v>
      </c>
      <c r="J193" s="378" t="n">
        <v>9</v>
      </c>
      <c r="K193" s="379" t="n">
        <v>92</v>
      </c>
      <c r="L193" s="56"/>
      <c r="M193" s="57"/>
      <c r="N193" s="57"/>
      <c r="O193" s="57"/>
      <c r="P193" s="57"/>
      <c r="Q193" s="57"/>
      <c r="R193" s="57"/>
      <c r="S193" s="57"/>
      <c r="T193" s="57"/>
      <c r="U193" s="57"/>
      <c r="V193" s="357"/>
      <c r="W193" s="87"/>
    </row>
    <row r="194" customFormat="false" ht="12.75" hidden="false" customHeight="false" outlineLevel="0" collapsed="false">
      <c r="A194" s="354" t="s">
        <v>341</v>
      </c>
      <c r="B194" s="355" t="s">
        <v>397</v>
      </c>
      <c r="C194" s="89"/>
      <c r="D194" s="89"/>
      <c r="E194" s="89"/>
      <c r="F194" s="89"/>
      <c r="G194" s="89"/>
      <c r="H194" s="89"/>
      <c r="I194" s="89"/>
      <c r="J194" s="89"/>
      <c r="K194" s="90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357"/>
      <c r="W194" s="87"/>
    </row>
    <row r="195" customFormat="false" ht="12.75" hidden="false" customHeight="false" outlineLevel="0" collapsed="false">
      <c r="A195" s="358"/>
      <c r="B195" s="355" t="s">
        <v>396</v>
      </c>
      <c r="C195" s="89" t="n">
        <v>0.172413793103448</v>
      </c>
      <c r="D195" s="89" t="n">
        <v>0.326086956521739</v>
      </c>
      <c r="E195" s="89" t="n">
        <v>0.177777777777778</v>
      </c>
      <c r="F195" s="89" t="n">
        <v>0.232558139534884</v>
      </c>
      <c r="G195" s="89" t="n">
        <v>0.28</v>
      </c>
      <c r="H195" s="89" t="n">
        <v>0.4</v>
      </c>
      <c r="I195" s="89" t="n">
        <v>0.264705882352941</v>
      </c>
      <c r="J195" s="89" t="n">
        <v>0.441860465116279</v>
      </c>
      <c r="K195" s="90" t="n">
        <v>0.26980198019802</v>
      </c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9"/>
      <c r="W195" s="87"/>
    </row>
    <row r="196" customFormat="false" ht="12.75" hidden="false" customHeight="false" outlineLevel="0" collapsed="false">
      <c r="A196" s="377"/>
      <c r="B196" s="360" t="s">
        <v>138</v>
      </c>
      <c r="C196" s="378" t="n">
        <v>15</v>
      </c>
      <c r="D196" s="378" t="n">
        <v>30</v>
      </c>
      <c r="E196" s="378" t="n">
        <v>8</v>
      </c>
      <c r="F196" s="378" t="n">
        <v>10</v>
      </c>
      <c r="G196" s="378" t="n">
        <v>14</v>
      </c>
      <c r="H196" s="378" t="n">
        <v>4</v>
      </c>
      <c r="I196" s="378" t="n">
        <v>9</v>
      </c>
      <c r="J196" s="378" t="n">
        <v>19</v>
      </c>
      <c r="K196" s="379" t="n">
        <v>109</v>
      </c>
      <c r="L196" s="56"/>
      <c r="M196" s="57"/>
      <c r="N196" s="57"/>
      <c r="O196" s="57"/>
      <c r="P196" s="57"/>
      <c r="Q196" s="57"/>
      <c r="R196" s="57"/>
      <c r="S196" s="57"/>
      <c r="T196" s="57"/>
      <c r="U196" s="57"/>
      <c r="V196" s="357"/>
      <c r="W196" s="87"/>
    </row>
    <row r="197" customFormat="false" ht="12.75" hidden="false" customHeight="false" outlineLevel="0" collapsed="false">
      <c r="A197" s="354" t="s">
        <v>343</v>
      </c>
      <c r="B197" s="355" t="s">
        <v>398</v>
      </c>
      <c r="C197" s="89"/>
      <c r="D197" s="89"/>
      <c r="E197" s="89"/>
      <c r="F197" s="89"/>
      <c r="G197" s="89"/>
      <c r="H197" s="89"/>
      <c r="I197" s="89"/>
      <c r="J197" s="89"/>
      <c r="K197" s="90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357"/>
      <c r="W197" s="87"/>
    </row>
    <row r="198" customFormat="false" ht="12.75" hidden="false" customHeight="false" outlineLevel="0" collapsed="false">
      <c r="A198" s="358"/>
      <c r="B198" s="355" t="s">
        <v>396</v>
      </c>
      <c r="C198" s="89" t="n">
        <v>0.126436781609195</v>
      </c>
      <c r="D198" s="89" t="n">
        <v>0.0869565217391304</v>
      </c>
      <c r="E198" s="89" t="n">
        <v>0.0888888888888889</v>
      </c>
      <c r="F198" s="89" t="n">
        <v>0.0930232558139535</v>
      </c>
      <c r="G198" s="89" t="n">
        <v>0.12</v>
      </c>
      <c r="H198" s="89" t="n">
        <v>0.1</v>
      </c>
      <c r="I198" s="89" t="n">
        <v>0.117647058823529</v>
      </c>
      <c r="J198" s="89" t="n">
        <v>0.0930232558139535</v>
      </c>
      <c r="K198" s="90" t="n">
        <v>0.103960396039604</v>
      </c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9"/>
      <c r="W198" s="87"/>
    </row>
    <row r="199" customFormat="false" ht="12.75" hidden="false" customHeight="false" outlineLevel="0" collapsed="false">
      <c r="A199" s="377"/>
      <c r="B199" s="360" t="s">
        <v>138</v>
      </c>
      <c r="C199" s="378" t="n">
        <v>11</v>
      </c>
      <c r="D199" s="378" t="n">
        <v>8</v>
      </c>
      <c r="E199" s="378" t="n">
        <v>4</v>
      </c>
      <c r="F199" s="378" t="n">
        <v>4</v>
      </c>
      <c r="G199" s="378" t="n">
        <v>6</v>
      </c>
      <c r="H199" s="378" t="n">
        <v>1</v>
      </c>
      <c r="I199" s="378" t="n">
        <v>4</v>
      </c>
      <c r="J199" s="378" t="n">
        <v>4</v>
      </c>
      <c r="K199" s="379" t="n">
        <v>42</v>
      </c>
      <c r="L199" s="56"/>
      <c r="M199" s="57"/>
      <c r="N199" s="57"/>
      <c r="O199" s="57"/>
      <c r="P199" s="57"/>
      <c r="Q199" s="57"/>
      <c r="R199" s="57"/>
      <c r="S199" s="57"/>
      <c r="T199" s="57"/>
      <c r="U199" s="57"/>
      <c r="V199" s="357"/>
      <c r="W199" s="87"/>
    </row>
    <row r="200" customFormat="false" ht="12.75" hidden="false" customHeight="false" outlineLevel="0" collapsed="false">
      <c r="A200" s="354" t="s">
        <v>346</v>
      </c>
      <c r="B200" s="355" t="s">
        <v>399</v>
      </c>
      <c r="C200" s="89"/>
      <c r="D200" s="89"/>
      <c r="E200" s="89"/>
      <c r="F200" s="89"/>
      <c r="G200" s="89"/>
      <c r="H200" s="89"/>
      <c r="I200" s="89"/>
      <c r="J200" s="89"/>
      <c r="K200" s="90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357"/>
      <c r="W200" s="87"/>
    </row>
    <row r="201" customFormat="false" ht="12.75" hidden="false" customHeight="false" outlineLevel="0" collapsed="false">
      <c r="A201" s="358"/>
      <c r="B201" s="355" t="s">
        <v>396</v>
      </c>
      <c r="C201" s="89" t="n">
        <v>0.482758620689655</v>
      </c>
      <c r="D201" s="89" t="n">
        <v>0.402173913043478</v>
      </c>
      <c r="E201" s="89" t="n">
        <v>0.577777777777778</v>
      </c>
      <c r="F201" s="89" t="n">
        <v>0.348837209302326</v>
      </c>
      <c r="G201" s="89" t="n">
        <v>0.46</v>
      </c>
      <c r="H201" s="89" t="n">
        <v>0.2</v>
      </c>
      <c r="I201" s="89" t="n">
        <v>0.676470588235294</v>
      </c>
      <c r="J201" s="89" t="n">
        <v>0.418604651162791</v>
      </c>
      <c r="K201" s="90" t="n">
        <v>0.46039603960396</v>
      </c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9"/>
      <c r="W201" s="87"/>
    </row>
    <row r="202" customFormat="false" ht="12.75" hidden="false" customHeight="false" outlineLevel="0" collapsed="false">
      <c r="A202" s="377"/>
      <c r="B202" s="360" t="s">
        <v>138</v>
      </c>
      <c r="C202" s="378" t="n">
        <v>42</v>
      </c>
      <c r="D202" s="378" t="n">
        <v>37</v>
      </c>
      <c r="E202" s="378" t="n">
        <v>26</v>
      </c>
      <c r="F202" s="378" t="n">
        <v>15</v>
      </c>
      <c r="G202" s="378" t="n">
        <v>23</v>
      </c>
      <c r="H202" s="378" t="n">
        <v>2</v>
      </c>
      <c r="I202" s="378" t="n">
        <v>23</v>
      </c>
      <c r="J202" s="378" t="n">
        <v>18</v>
      </c>
      <c r="K202" s="379" t="n">
        <v>186</v>
      </c>
      <c r="L202" s="56"/>
      <c r="M202" s="57"/>
      <c r="N202" s="57"/>
      <c r="O202" s="57"/>
      <c r="P202" s="57"/>
      <c r="Q202" s="57"/>
      <c r="R202" s="57"/>
      <c r="S202" s="57"/>
      <c r="T202" s="57"/>
      <c r="U202" s="57"/>
      <c r="V202" s="357"/>
      <c r="W202" s="87"/>
    </row>
    <row r="203" customFormat="false" ht="12.75" hidden="false" customHeight="false" outlineLevel="0" collapsed="false">
      <c r="A203" s="354" t="s">
        <v>348</v>
      </c>
      <c r="B203" s="355" t="s">
        <v>400</v>
      </c>
      <c r="C203" s="89"/>
      <c r="D203" s="89"/>
      <c r="E203" s="89"/>
      <c r="F203" s="89"/>
      <c r="G203" s="89"/>
      <c r="H203" s="89"/>
      <c r="I203" s="89"/>
      <c r="J203" s="89"/>
      <c r="K203" s="90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357"/>
      <c r="W203" s="87"/>
    </row>
    <row r="204" customFormat="false" ht="12.75" hidden="false" customHeight="false" outlineLevel="0" collapsed="false">
      <c r="A204" s="358"/>
      <c r="B204" s="355" t="s">
        <v>396</v>
      </c>
      <c r="C204" s="89" t="n">
        <v>0.540229885057471</v>
      </c>
      <c r="D204" s="89" t="n">
        <v>0.673913043478261</v>
      </c>
      <c r="E204" s="89" t="n">
        <v>0.622222222222222</v>
      </c>
      <c r="F204" s="89" t="n">
        <v>0.813953488372093</v>
      </c>
      <c r="G204" s="89" t="n">
        <v>0.62</v>
      </c>
      <c r="H204" s="89" t="n">
        <v>0.6</v>
      </c>
      <c r="I204" s="89" t="n">
        <v>0.529411764705882</v>
      </c>
      <c r="J204" s="89" t="n">
        <v>0.604651162790698</v>
      </c>
      <c r="K204" s="90" t="n">
        <v>0.626237623762376</v>
      </c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9"/>
      <c r="W204" s="87"/>
    </row>
    <row r="205" customFormat="false" ht="12.75" hidden="false" customHeight="false" outlineLevel="0" collapsed="false">
      <c r="A205" s="377"/>
      <c r="B205" s="360" t="s">
        <v>138</v>
      </c>
      <c r="C205" s="378" t="n">
        <v>47</v>
      </c>
      <c r="D205" s="378" t="n">
        <v>62</v>
      </c>
      <c r="E205" s="378" t="n">
        <v>28</v>
      </c>
      <c r="F205" s="378" t="n">
        <v>35</v>
      </c>
      <c r="G205" s="378" t="n">
        <v>31</v>
      </c>
      <c r="H205" s="378" t="n">
        <v>6</v>
      </c>
      <c r="I205" s="378" t="n">
        <v>18</v>
      </c>
      <c r="J205" s="378" t="n">
        <v>26</v>
      </c>
      <c r="K205" s="379" t="n">
        <v>253</v>
      </c>
      <c r="L205" s="56"/>
      <c r="M205" s="57"/>
      <c r="N205" s="57"/>
      <c r="O205" s="57"/>
      <c r="P205" s="57"/>
      <c r="Q205" s="57"/>
      <c r="R205" s="57"/>
      <c r="S205" s="57"/>
      <c r="T205" s="57"/>
      <c r="U205" s="57"/>
      <c r="V205" s="357"/>
      <c r="W205" s="87"/>
    </row>
    <row r="206" customFormat="false" ht="12.75" hidden="false" customHeight="false" outlineLevel="0" collapsed="false">
      <c r="A206" s="354" t="s">
        <v>350</v>
      </c>
      <c r="B206" s="355" t="s">
        <v>401</v>
      </c>
      <c r="C206" s="89"/>
      <c r="D206" s="89"/>
      <c r="E206" s="89"/>
      <c r="F206" s="89"/>
      <c r="G206" s="89"/>
      <c r="H206" s="89"/>
      <c r="I206" s="89"/>
      <c r="J206" s="89"/>
      <c r="K206" s="90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357"/>
      <c r="W206" s="87"/>
    </row>
    <row r="207" customFormat="false" ht="12.75" hidden="false" customHeight="false" outlineLevel="0" collapsed="false">
      <c r="A207" s="358"/>
      <c r="B207" s="355" t="s">
        <v>396</v>
      </c>
      <c r="C207" s="89" t="n">
        <v>0.701149425287356</v>
      </c>
      <c r="D207" s="89" t="n">
        <v>0.597826086956522</v>
      </c>
      <c r="E207" s="89" t="n">
        <v>0.733333333333333</v>
      </c>
      <c r="F207" s="89" t="n">
        <v>0.651162790697675</v>
      </c>
      <c r="G207" s="89" t="n">
        <v>0.74</v>
      </c>
      <c r="H207" s="89" t="n">
        <v>0.5</v>
      </c>
      <c r="I207" s="89" t="n">
        <v>0.647058823529412</v>
      </c>
      <c r="J207" s="89" t="n">
        <v>0.581395348837209</v>
      </c>
      <c r="K207" s="90" t="n">
        <v>0.658415841584158</v>
      </c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9"/>
      <c r="W207" s="87"/>
    </row>
    <row r="208" customFormat="false" ht="12.75" hidden="false" customHeight="false" outlineLevel="0" collapsed="false">
      <c r="A208" s="377"/>
      <c r="B208" s="360" t="s">
        <v>138</v>
      </c>
      <c r="C208" s="378" t="n">
        <v>61</v>
      </c>
      <c r="D208" s="378" t="n">
        <v>55</v>
      </c>
      <c r="E208" s="378" t="n">
        <v>33</v>
      </c>
      <c r="F208" s="378" t="n">
        <v>28</v>
      </c>
      <c r="G208" s="378" t="n">
        <v>37</v>
      </c>
      <c r="H208" s="378" t="n">
        <v>5</v>
      </c>
      <c r="I208" s="378" t="n">
        <v>22</v>
      </c>
      <c r="J208" s="378" t="n">
        <v>25</v>
      </c>
      <c r="K208" s="379" t="n">
        <v>266</v>
      </c>
      <c r="L208" s="56"/>
      <c r="M208" s="57"/>
      <c r="N208" s="57"/>
      <c r="O208" s="57"/>
      <c r="P208" s="57"/>
      <c r="Q208" s="57"/>
      <c r="R208" s="57"/>
      <c r="S208" s="57"/>
      <c r="T208" s="57"/>
      <c r="U208" s="57"/>
      <c r="V208" s="357"/>
      <c r="W208" s="87"/>
    </row>
    <row r="209" customFormat="false" ht="12.75" hidden="false" customHeight="false" outlineLevel="0" collapsed="false">
      <c r="A209" s="354" t="s">
        <v>352</v>
      </c>
      <c r="B209" s="355" t="s">
        <v>402</v>
      </c>
      <c r="C209" s="89"/>
      <c r="D209" s="89"/>
      <c r="E209" s="89"/>
      <c r="F209" s="89"/>
      <c r="G209" s="89"/>
      <c r="H209" s="89"/>
      <c r="I209" s="89"/>
      <c r="J209" s="89"/>
      <c r="K209" s="90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357"/>
      <c r="W209" s="87"/>
    </row>
    <row r="210" customFormat="false" ht="12.75" hidden="false" customHeight="false" outlineLevel="0" collapsed="false">
      <c r="A210" s="358"/>
      <c r="B210" s="355" t="s">
        <v>396</v>
      </c>
      <c r="C210" s="89" t="n">
        <v>0.425287356321839</v>
      </c>
      <c r="D210" s="89" t="n">
        <v>0.195652173913044</v>
      </c>
      <c r="E210" s="89" t="n">
        <v>0.244444444444444</v>
      </c>
      <c r="F210" s="89" t="n">
        <v>0.302325581395349</v>
      </c>
      <c r="G210" s="89" t="n">
        <v>0.24</v>
      </c>
      <c r="H210" s="89" t="n">
        <v>0.3</v>
      </c>
      <c r="I210" s="89" t="n">
        <v>0.147058823529412</v>
      </c>
      <c r="J210" s="89" t="n">
        <v>0.302325581395349</v>
      </c>
      <c r="K210" s="90" t="n">
        <v>0.277227722772277</v>
      </c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9"/>
      <c r="W210" s="87"/>
    </row>
    <row r="211" customFormat="false" ht="12.75" hidden="false" customHeight="false" outlineLevel="0" collapsed="false">
      <c r="A211" s="377"/>
      <c r="B211" s="360" t="s">
        <v>138</v>
      </c>
      <c r="C211" s="378" t="n">
        <v>37</v>
      </c>
      <c r="D211" s="378" t="n">
        <v>18</v>
      </c>
      <c r="E211" s="378" t="n">
        <v>11</v>
      </c>
      <c r="F211" s="378" t="n">
        <v>13</v>
      </c>
      <c r="G211" s="378" t="n">
        <v>12</v>
      </c>
      <c r="H211" s="378" t="n">
        <v>3</v>
      </c>
      <c r="I211" s="378" t="n">
        <v>5</v>
      </c>
      <c r="J211" s="378" t="n">
        <v>13</v>
      </c>
      <c r="K211" s="379" t="n">
        <v>112</v>
      </c>
      <c r="L211" s="56"/>
      <c r="M211" s="57"/>
      <c r="N211" s="57"/>
      <c r="O211" s="57"/>
      <c r="P211" s="57"/>
      <c r="Q211" s="57"/>
      <c r="R211" s="57"/>
      <c r="S211" s="57"/>
      <c r="T211" s="57"/>
      <c r="U211" s="57"/>
      <c r="V211" s="357"/>
      <c r="W211" s="87"/>
    </row>
    <row r="212" customFormat="false" ht="12.75" hidden="false" customHeight="false" outlineLevel="0" collapsed="false">
      <c r="A212" s="354" t="s">
        <v>354</v>
      </c>
      <c r="B212" s="355" t="s">
        <v>403</v>
      </c>
      <c r="C212" s="89"/>
      <c r="D212" s="89"/>
      <c r="E212" s="89"/>
      <c r="F212" s="89"/>
      <c r="G212" s="89"/>
      <c r="H212" s="89"/>
      <c r="I212" s="89"/>
      <c r="J212" s="89"/>
      <c r="K212" s="90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357"/>
      <c r="W212" s="87"/>
    </row>
    <row r="213" customFormat="false" ht="12.75" hidden="false" customHeight="false" outlineLevel="0" collapsed="false">
      <c r="A213" s="358"/>
      <c r="B213" s="355" t="s">
        <v>396</v>
      </c>
      <c r="C213" s="89" t="n">
        <v>0.206896551724138</v>
      </c>
      <c r="D213" s="89" t="n">
        <v>0.33695652173913</v>
      </c>
      <c r="E213" s="89" t="n">
        <v>0.2</v>
      </c>
      <c r="F213" s="89" t="n">
        <v>0.325581395348837</v>
      </c>
      <c r="G213" s="89" t="n">
        <v>0.18</v>
      </c>
      <c r="H213" s="89" t="n">
        <v>0.2</v>
      </c>
      <c r="I213" s="89" t="n">
        <v>0.176470588235294</v>
      </c>
      <c r="J213" s="89" t="n">
        <v>0.209302325581395</v>
      </c>
      <c r="K213" s="90" t="n">
        <v>0.242574257425743</v>
      </c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9"/>
      <c r="W213" s="87"/>
    </row>
    <row r="214" customFormat="false" ht="12.75" hidden="false" customHeight="false" outlineLevel="0" collapsed="false">
      <c r="A214" s="377"/>
      <c r="B214" s="360" t="s">
        <v>138</v>
      </c>
      <c r="C214" s="378" t="n">
        <v>18</v>
      </c>
      <c r="D214" s="378" t="n">
        <v>31</v>
      </c>
      <c r="E214" s="378" t="n">
        <v>9</v>
      </c>
      <c r="F214" s="378" t="n">
        <v>14</v>
      </c>
      <c r="G214" s="378" t="n">
        <v>9</v>
      </c>
      <c r="H214" s="378" t="n">
        <v>2</v>
      </c>
      <c r="I214" s="378" t="n">
        <v>6</v>
      </c>
      <c r="J214" s="378" t="n">
        <v>9</v>
      </c>
      <c r="K214" s="379" t="n">
        <v>98</v>
      </c>
      <c r="L214" s="56"/>
      <c r="M214" s="57"/>
      <c r="N214" s="57"/>
      <c r="O214" s="57"/>
      <c r="P214" s="57"/>
      <c r="Q214" s="57"/>
      <c r="R214" s="57"/>
      <c r="S214" s="57"/>
      <c r="T214" s="57"/>
      <c r="U214" s="57"/>
      <c r="V214" s="357"/>
      <c r="W214" s="87"/>
    </row>
    <row r="215" customFormat="false" ht="12.75" hidden="false" customHeight="false" outlineLevel="0" collapsed="false">
      <c r="A215" s="354" t="s">
        <v>356</v>
      </c>
      <c r="B215" s="355" t="s">
        <v>404</v>
      </c>
      <c r="C215" s="89"/>
      <c r="D215" s="89"/>
      <c r="E215" s="89"/>
      <c r="F215" s="89"/>
      <c r="G215" s="89"/>
      <c r="H215" s="89"/>
      <c r="I215" s="89"/>
      <c r="J215" s="89"/>
      <c r="K215" s="90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357"/>
      <c r="W215" s="87"/>
    </row>
    <row r="216" customFormat="false" ht="12.75" hidden="false" customHeight="false" outlineLevel="0" collapsed="false">
      <c r="A216" s="358"/>
      <c r="B216" s="355" t="s">
        <v>396</v>
      </c>
      <c r="C216" s="89" t="n">
        <v>0.149425287356322</v>
      </c>
      <c r="D216" s="89" t="n">
        <v>0.0543478260869565</v>
      </c>
      <c r="E216" s="89" t="n">
        <v>0.111111111111111</v>
      </c>
      <c r="F216" s="89" t="n">
        <v>0.0465116279069767</v>
      </c>
      <c r="G216" s="89" t="n">
        <v>0.1</v>
      </c>
      <c r="H216" s="89" t="n">
        <v>0.4</v>
      </c>
      <c r="I216" s="89" t="n">
        <v>0.176470588235294</v>
      </c>
      <c r="J216" s="89" t="n">
        <v>0.0697674418604651</v>
      </c>
      <c r="K216" s="90" t="n">
        <v>0.106435643564356</v>
      </c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357"/>
      <c r="W216" s="87"/>
    </row>
    <row r="217" customFormat="false" ht="12.75" hidden="false" customHeight="false" outlineLevel="0" collapsed="false">
      <c r="A217" s="375"/>
      <c r="B217" s="372" t="s">
        <v>138</v>
      </c>
      <c r="C217" s="378" t="n">
        <v>13</v>
      </c>
      <c r="D217" s="378" t="n">
        <v>5</v>
      </c>
      <c r="E217" s="378" t="n">
        <v>5</v>
      </c>
      <c r="F217" s="378" t="n">
        <v>2</v>
      </c>
      <c r="G217" s="378" t="n">
        <v>5</v>
      </c>
      <c r="H217" s="378" t="n">
        <v>4</v>
      </c>
      <c r="I217" s="378" t="n">
        <v>6</v>
      </c>
      <c r="J217" s="378" t="n">
        <v>3</v>
      </c>
      <c r="K217" s="379" t="n">
        <v>43</v>
      </c>
      <c r="L217" s="56"/>
      <c r="M217" s="57"/>
      <c r="N217" s="57"/>
      <c r="O217" s="57"/>
      <c r="P217" s="57"/>
      <c r="Q217" s="57"/>
      <c r="R217" s="57"/>
      <c r="S217" s="57"/>
      <c r="T217" s="57"/>
      <c r="U217" s="57"/>
      <c r="V217" s="357"/>
      <c r="W217" s="87"/>
    </row>
    <row r="218" customFormat="false" ht="12.75" hidden="false" customHeight="true" outlineLevel="0" collapsed="false">
      <c r="A218" s="288" t="s">
        <v>173</v>
      </c>
      <c r="C218" s="193"/>
      <c r="D218" s="193"/>
      <c r="E218" s="193"/>
      <c r="F218" s="193"/>
      <c r="G218" s="193"/>
      <c r="H218" s="193"/>
      <c r="I218" s="193"/>
      <c r="J218" s="193"/>
      <c r="K218" s="193"/>
      <c r="L218" s="56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9"/>
    </row>
    <row r="219" customFormat="false" ht="12.75" hidden="false" customHeight="false" outlineLevel="0" collapsed="false">
      <c r="A219" s="289" t="n">
        <v>38100</v>
      </c>
      <c r="B219" s="289"/>
      <c r="C219" s="59"/>
      <c r="D219" s="59"/>
      <c r="E219" s="59"/>
      <c r="F219" s="59"/>
      <c r="G219" s="59"/>
      <c r="H219" s="59"/>
      <c r="I219" s="59"/>
      <c r="J219" s="59"/>
      <c r="K219" s="59"/>
      <c r="M219" s="59"/>
      <c r="N219" s="59"/>
      <c r="O219" s="59"/>
      <c r="P219" s="59"/>
      <c r="Q219" s="59"/>
      <c r="R219" s="59"/>
      <c r="S219" s="59"/>
      <c r="T219" s="59"/>
      <c r="U219" s="59"/>
      <c r="V219" s="97"/>
      <c r="W219" s="59"/>
    </row>
    <row r="220" customFormat="false" ht="12.75" hidden="false" customHeight="false" outlineLevel="0" collapsed="false">
      <c r="C220" s="290"/>
      <c r="D220" s="290"/>
      <c r="E220" s="290"/>
      <c r="F220" s="290"/>
      <c r="G220" s="290"/>
      <c r="H220" s="290"/>
      <c r="I220" s="290"/>
      <c r="J220" s="290"/>
      <c r="K220" s="290"/>
      <c r="M220" s="59"/>
      <c r="N220" s="59"/>
      <c r="O220" s="59"/>
      <c r="P220" s="59"/>
      <c r="Q220" s="59"/>
      <c r="R220" s="59"/>
      <c r="S220" s="59"/>
      <c r="T220" s="59"/>
      <c r="U220" s="59"/>
      <c r="V220" s="97"/>
      <c r="W220" s="59"/>
    </row>
    <row r="221" customFormat="false" ht="12.75" hidden="false" customHeight="false" outlineLevel="0" collapsed="false">
      <c r="C221" s="290"/>
      <c r="D221" s="290"/>
      <c r="E221" s="290"/>
      <c r="F221" s="290"/>
      <c r="G221" s="290"/>
      <c r="H221" s="290"/>
      <c r="I221" s="290"/>
      <c r="J221" s="290"/>
      <c r="K221" s="290"/>
      <c r="M221" s="59"/>
      <c r="N221" s="59"/>
      <c r="O221" s="59"/>
      <c r="P221" s="59"/>
      <c r="Q221" s="59"/>
      <c r="R221" s="59"/>
      <c r="S221" s="59"/>
      <c r="T221" s="59"/>
      <c r="U221" s="59"/>
      <c r="V221" s="97"/>
      <c r="W221" s="59"/>
    </row>
    <row r="222" customFormat="false" ht="12.75" hidden="false" customHeight="false" outlineLevel="0" collapsed="false">
      <c r="M222" s="59"/>
      <c r="N222" s="59"/>
      <c r="O222" s="59"/>
      <c r="P222" s="59"/>
      <c r="Q222" s="59"/>
      <c r="R222" s="59"/>
      <c r="S222" s="59"/>
      <c r="T222" s="59"/>
      <c r="U222" s="59"/>
      <c r="V222" s="97"/>
      <c r="W222" s="59"/>
    </row>
    <row r="223" customFormat="false" ht="12.75" hidden="false" customHeight="false" outlineLevel="0" collapsed="false">
      <c r="M223" s="59"/>
      <c r="N223" s="59"/>
      <c r="O223" s="59"/>
      <c r="P223" s="59"/>
      <c r="Q223" s="59"/>
      <c r="R223" s="59"/>
      <c r="S223" s="59"/>
      <c r="T223" s="59"/>
      <c r="U223" s="59"/>
      <c r="V223" s="97"/>
      <c r="W223" s="59"/>
    </row>
    <row r="224" customFormat="false" ht="12.75" hidden="false" customHeight="false" outlineLevel="0" collapsed="false">
      <c r="M224" s="59"/>
      <c r="N224" s="59"/>
      <c r="O224" s="59"/>
      <c r="P224" s="59"/>
      <c r="Q224" s="59"/>
      <c r="R224" s="59"/>
      <c r="S224" s="59"/>
      <c r="T224" s="59"/>
      <c r="U224" s="59"/>
      <c r="V224" s="97"/>
      <c r="W224" s="59"/>
    </row>
    <row r="225" customFormat="false" ht="12.75" hidden="false" customHeight="false" outlineLevel="0" collapsed="false">
      <c r="M225" s="59"/>
      <c r="N225" s="59"/>
      <c r="O225" s="59"/>
      <c r="P225" s="59"/>
      <c r="Q225" s="59"/>
      <c r="R225" s="59"/>
      <c r="S225" s="59"/>
      <c r="T225" s="59"/>
      <c r="U225" s="59"/>
      <c r="V225" s="97"/>
      <c r="W225" s="59"/>
    </row>
    <row r="226" customFormat="false" ht="12.75" hidden="false" customHeight="false" outlineLevel="0" collapsed="false">
      <c r="M226" s="59"/>
      <c r="N226" s="59"/>
      <c r="O226" s="59"/>
      <c r="P226" s="59"/>
      <c r="Q226" s="59"/>
      <c r="R226" s="59"/>
      <c r="S226" s="59"/>
      <c r="T226" s="59"/>
      <c r="U226" s="59"/>
      <c r="V226" s="97"/>
      <c r="W226" s="59"/>
    </row>
    <row r="227" customFormat="false" ht="12.75" hidden="false" customHeight="false" outlineLevel="0" collapsed="false">
      <c r="M227" s="59"/>
      <c r="N227" s="59"/>
      <c r="O227" s="59"/>
      <c r="P227" s="59"/>
      <c r="Q227" s="59"/>
      <c r="R227" s="59"/>
      <c r="S227" s="59"/>
      <c r="T227" s="59"/>
      <c r="U227" s="59"/>
      <c r="V227" s="97"/>
      <c r="W227" s="59"/>
    </row>
    <row r="228" customFormat="false" ht="12.75" hidden="false" customHeight="false" outlineLevel="0" collapsed="false">
      <c r="M228" s="59"/>
      <c r="N228" s="59"/>
      <c r="O228" s="59"/>
      <c r="P228" s="59"/>
      <c r="Q228" s="59"/>
      <c r="R228" s="59"/>
      <c r="S228" s="59"/>
      <c r="T228" s="59"/>
      <c r="U228" s="59"/>
      <c r="V228" s="97"/>
      <c r="W228" s="59"/>
    </row>
  </sheetData>
  <mergeCells count="1">
    <mergeCell ref="A219:B219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8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5.28"/>
    <col collapsed="false" customWidth="false" hidden="false" outlineLevel="0" max="2" min="2" style="4" width="9.14"/>
    <col collapsed="false" customWidth="true" hidden="false" outlineLevel="0" max="3" min="3" style="4" width="14.14"/>
    <col collapsed="false" customWidth="true" hidden="false" outlineLevel="0" max="4" min="4" style="4" width="3.56"/>
    <col collapsed="false" customWidth="true" hidden="false" outlineLevel="0" max="5" min="5" style="4" width="6.13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D1" s="5" t="n">
        <v>3</v>
      </c>
    </row>
    <row r="2" customFormat="false" ht="15.75" hidden="false" customHeight="false" outlineLevel="0" collapsed="false">
      <c r="A2" s="6" t="s">
        <v>23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 t="s">
        <v>24</v>
      </c>
      <c r="B3" s="7"/>
      <c r="C3" s="7"/>
      <c r="D3" s="7"/>
      <c r="E3" s="7"/>
      <c r="F3" s="7"/>
      <c r="G3" s="7"/>
      <c r="H3" s="7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9" t="s">
        <v>4</v>
      </c>
      <c r="B5" s="7"/>
      <c r="C5" s="7"/>
      <c r="D5" s="7"/>
      <c r="E5" s="7"/>
      <c r="F5" s="7"/>
      <c r="G5" s="7"/>
      <c r="H5" s="7"/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customFormat="false" ht="3" hidden="false" customHeight="true" outlineLevel="0" collapsed="false">
      <c r="A8" s="11"/>
      <c r="B8" s="12"/>
      <c r="C8" s="13"/>
      <c r="D8" s="14"/>
      <c r="E8" s="10"/>
    </row>
    <row r="9" customFormat="false" ht="12.75" hidden="false" customHeight="false" outlineLevel="0" collapsed="false">
      <c r="A9" s="11"/>
      <c r="B9" s="11"/>
      <c r="C9" s="13"/>
      <c r="D9" s="14"/>
      <c r="E9" s="15"/>
    </row>
    <row r="10" customFormat="false" ht="12.75" hidden="false" customHeight="false" outlineLevel="0" collapsed="false">
      <c r="A10" s="16"/>
      <c r="B10" s="17"/>
      <c r="C10" s="18"/>
      <c r="D10" s="19"/>
      <c r="E10" s="10"/>
      <c r="F10" s="7"/>
      <c r="G10" s="7"/>
    </row>
    <row r="11" customFormat="false" ht="12.75" hidden="false" customHeight="false" outlineLevel="0" collapsed="false">
      <c r="A11" s="20" t="s">
        <v>25</v>
      </c>
      <c r="B11" s="21"/>
      <c r="C11" s="22" t="n">
        <v>1292</v>
      </c>
      <c r="D11" s="23"/>
      <c r="E11" s="10"/>
      <c r="F11" s="7"/>
      <c r="G11" s="7"/>
    </row>
    <row r="12" customFormat="false" ht="12.75" hidden="false" customHeight="false" outlineLevel="0" collapsed="false">
      <c r="A12" s="24"/>
      <c r="B12" s="16"/>
      <c r="C12" s="25"/>
      <c r="D12" s="14"/>
      <c r="E12" s="10"/>
    </row>
    <row r="13" customFormat="false" ht="12.75" hidden="false" customHeight="false" outlineLevel="0" collapsed="false">
      <c r="A13" s="26" t="s">
        <v>26</v>
      </c>
      <c r="B13" s="27" t="n">
        <v>-3</v>
      </c>
      <c r="C13" s="25"/>
      <c r="D13" s="14"/>
      <c r="E13" s="10"/>
    </row>
    <row r="14" customFormat="false" ht="12.75" hidden="false" customHeight="false" outlineLevel="0" collapsed="false">
      <c r="A14" s="26"/>
      <c r="B14" s="16"/>
      <c r="C14" s="25"/>
      <c r="D14" s="14"/>
      <c r="E14" s="10"/>
    </row>
    <row r="15" customFormat="false" ht="12.75" hidden="false" customHeight="false" outlineLevel="0" collapsed="false">
      <c r="A15" s="28" t="s">
        <v>27</v>
      </c>
      <c r="B15" s="17"/>
      <c r="C15" s="29" t="n">
        <v>1289</v>
      </c>
      <c r="D15" s="23"/>
      <c r="E15" s="10"/>
    </row>
    <row r="16" customFormat="false" ht="12.75" hidden="false" customHeight="false" outlineLevel="0" collapsed="false">
      <c r="A16" s="30"/>
      <c r="B16" s="16"/>
      <c r="C16" s="25"/>
      <c r="D16" s="14"/>
      <c r="E16" s="10"/>
    </row>
    <row r="17" customFormat="false" ht="12.75" hidden="false" customHeight="false" outlineLevel="0" collapsed="false">
      <c r="A17" s="31" t="s">
        <v>28</v>
      </c>
      <c r="B17" s="32" t="n">
        <v>-173</v>
      </c>
      <c r="C17" s="25"/>
      <c r="D17" s="14"/>
      <c r="E17" s="10"/>
    </row>
    <row r="18" customFormat="false" ht="12.75" hidden="false" customHeight="false" outlineLevel="0" collapsed="false">
      <c r="A18" s="30"/>
      <c r="B18" s="33"/>
      <c r="C18" s="25"/>
      <c r="D18" s="14"/>
      <c r="E18" s="10"/>
    </row>
    <row r="19" customFormat="false" ht="12.75" hidden="false" customHeight="false" outlineLevel="0" collapsed="false">
      <c r="A19" s="28" t="s">
        <v>29</v>
      </c>
      <c r="B19" s="34"/>
      <c r="C19" s="29" t="n">
        <v>1116</v>
      </c>
      <c r="D19" s="23"/>
      <c r="E19" s="35"/>
      <c r="F19" s="35"/>
      <c r="G19" s="36"/>
    </row>
    <row r="20" customFormat="false" ht="12.75" hidden="false" customHeight="false" outlineLevel="0" collapsed="false">
      <c r="A20" s="30"/>
      <c r="B20" s="33"/>
      <c r="C20" s="25"/>
      <c r="D20" s="14"/>
      <c r="E20" s="37"/>
      <c r="F20" s="37"/>
    </row>
    <row r="21" customFormat="false" ht="12.75" hidden="false" customHeight="false" outlineLevel="0" collapsed="false">
      <c r="A21" s="31" t="s">
        <v>30</v>
      </c>
      <c r="B21" s="32" t="n">
        <v>21</v>
      </c>
      <c r="C21" s="25"/>
      <c r="D21" s="14"/>
      <c r="E21" s="35"/>
      <c r="F21" s="35"/>
      <c r="G21" s="36"/>
    </row>
    <row r="22" customFormat="false" ht="12.75" hidden="false" customHeight="false" outlineLevel="0" collapsed="false">
      <c r="A22" s="38"/>
      <c r="B22" s="16"/>
      <c r="C22" s="25"/>
      <c r="D22" s="14"/>
      <c r="E22" s="35"/>
      <c r="F22" s="39"/>
      <c r="G22" s="36"/>
    </row>
    <row r="23" customFormat="false" ht="12.75" hidden="false" customHeight="false" outlineLevel="0" collapsed="false">
      <c r="A23" s="31" t="s">
        <v>31</v>
      </c>
      <c r="B23" s="32" t="n">
        <v>691</v>
      </c>
      <c r="C23" s="25"/>
      <c r="D23" s="14"/>
      <c r="E23" s="35"/>
      <c r="G23" s="36"/>
    </row>
    <row r="24" customFormat="false" ht="12.75" hidden="false" customHeight="false" outlineLevel="0" collapsed="false">
      <c r="A24" s="30"/>
      <c r="B24" s="16"/>
      <c r="C24" s="25"/>
      <c r="D24" s="14"/>
      <c r="E24" s="10"/>
      <c r="F24" s="39"/>
    </row>
    <row r="25" customFormat="false" ht="12.75" hidden="false" customHeight="false" outlineLevel="0" collapsed="false">
      <c r="A25" s="28" t="s">
        <v>32</v>
      </c>
      <c r="B25" s="40"/>
      <c r="C25" s="29" t="n">
        <v>404</v>
      </c>
      <c r="D25" s="23"/>
      <c r="E25" s="10"/>
      <c r="F25" s="39"/>
      <c r="G25" s="36"/>
    </row>
    <row r="26" customFormat="false" ht="12.75" hidden="false" customHeight="false" outlineLevel="0" collapsed="false">
      <c r="A26" s="30"/>
      <c r="B26" s="16"/>
      <c r="C26" s="25"/>
      <c r="D26" s="14"/>
      <c r="E26" s="10"/>
    </row>
    <row r="27" customFormat="false" ht="12.75" hidden="false" customHeight="false" outlineLevel="0" collapsed="false">
      <c r="A27" s="41" t="s">
        <v>33</v>
      </c>
      <c r="B27" s="42"/>
      <c r="C27" s="43" t="n">
        <v>0.362007168458781</v>
      </c>
      <c r="D27" s="44"/>
      <c r="E27" s="10"/>
      <c r="G27" s="36"/>
    </row>
    <row r="28" customFormat="false" ht="12.75" hidden="false" customHeight="false" outlineLevel="0" collapsed="false">
      <c r="A28" s="30"/>
      <c r="B28" s="16"/>
      <c r="C28" s="25"/>
      <c r="D28" s="14"/>
      <c r="E28" s="10"/>
      <c r="G28" s="36"/>
    </row>
    <row r="29" customFormat="false" ht="12.75" hidden="false" customHeight="false" outlineLevel="0" collapsed="false">
      <c r="A29" s="45" t="s">
        <v>34</v>
      </c>
      <c r="B29" s="17"/>
      <c r="C29" s="46" t="n">
        <v>0.368949771689498</v>
      </c>
      <c r="D29" s="44"/>
      <c r="E29" s="10"/>
      <c r="G29" s="36"/>
    </row>
    <row r="30" customFormat="false" ht="11.25" hidden="false" customHeight="false" outlineLevel="0" collapsed="false">
      <c r="G30" s="36"/>
    </row>
    <row r="31" customFormat="false" ht="11.25" hidden="false" customHeight="false" outlineLevel="0" collapsed="false">
      <c r="A31" s="4" t="s">
        <v>35</v>
      </c>
    </row>
    <row r="32" customFormat="false" ht="11.25" hidden="false" customHeight="false" outlineLevel="0" collapsed="false">
      <c r="G32" s="36"/>
    </row>
    <row r="33" customFormat="false" ht="11.25" hidden="false" customHeight="false" outlineLevel="0" collapsed="false">
      <c r="C33" s="36"/>
      <c r="D33" s="36"/>
      <c r="G33" s="36"/>
    </row>
    <row r="34" customFormat="false" ht="11.25" hidden="false" customHeight="false" outlineLevel="0" collapsed="false">
      <c r="A34" s="47" t="n">
        <v>38110</v>
      </c>
      <c r="C34" s="36"/>
      <c r="D34" s="36"/>
      <c r="G34" s="36"/>
    </row>
    <row r="35" customFormat="false" ht="11.25" hidden="false" customHeight="false" outlineLevel="0" collapsed="false">
      <c r="C35" s="36"/>
      <c r="D35" s="36"/>
      <c r="G35" s="36"/>
    </row>
    <row r="36" customFormat="false" ht="11.25" hidden="false" customHeight="false" outlineLevel="0" collapsed="false">
      <c r="C36" s="36"/>
      <c r="D36" s="36"/>
      <c r="G36" s="36"/>
    </row>
    <row r="37" customFormat="false" ht="11.25" hidden="false" customHeight="false" outlineLevel="0" collapsed="false">
      <c r="C37" s="36"/>
      <c r="D37" s="36"/>
      <c r="G37" s="36"/>
    </row>
    <row r="38" customFormat="false" ht="11.25" hidden="false" customHeight="false" outlineLevel="0" collapsed="false">
      <c r="C38" s="36"/>
      <c r="D38" s="36"/>
      <c r="G38" s="36"/>
    </row>
    <row r="39" customFormat="false" ht="11.25" hidden="false" customHeight="false" outlineLevel="0" collapsed="false">
      <c r="C39" s="36"/>
      <c r="D39" s="36"/>
      <c r="G39" s="36"/>
    </row>
    <row r="41" customFormat="false" ht="11.25" hidden="false" customHeight="false" outlineLevel="0" collapsed="false">
      <c r="C41" s="36"/>
      <c r="D41" s="36"/>
      <c r="G41" s="36"/>
    </row>
    <row r="42" customFormat="false" ht="11.25" hidden="false" customHeight="false" outlineLevel="0" collapsed="false">
      <c r="C42" s="36"/>
      <c r="D42" s="36"/>
      <c r="G42" s="36"/>
    </row>
    <row r="43" customFormat="false" ht="11.25" hidden="false" customHeight="false" outlineLevel="0" collapsed="false">
      <c r="C43" s="36"/>
      <c r="D43" s="36"/>
      <c r="G43" s="36"/>
    </row>
    <row r="44" customFormat="false" ht="11.25" hidden="false" customHeight="false" outlineLevel="0" collapsed="false">
      <c r="C44" s="36"/>
      <c r="D44" s="36"/>
      <c r="G44" s="36"/>
    </row>
    <row r="45" customFormat="false" ht="11.25" hidden="false" customHeight="false" outlineLevel="0" collapsed="false">
      <c r="C45" s="36"/>
      <c r="D45" s="36"/>
      <c r="G45" s="36"/>
    </row>
    <row r="47" customFormat="false" ht="11.25" hidden="false" customHeight="false" outlineLevel="0" collapsed="false">
      <c r="C47" s="36"/>
      <c r="D47" s="36"/>
      <c r="G47" s="36"/>
    </row>
    <row r="48" customFormat="false" ht="11.25" hidden="false" customHeight="false" outlineLevel="0" collapsed="false">
      <c r="C48" s="36"/>
      <c r="D48" s="36"/>
      <c r="G48" s="36"/>
    </row>
    <row r="49" customFormat="false" ht="11.25" hidden="false" customHeight="false" outlineLevel="0" collapsed="false">
      <c r="C49" s="36"/>
      <c r="D49" s="36"/>
      <c r="G49" s="36"/>
    </row>
    <row r="50" customFormat="false" ht="11.25" hidden="false" customHeight="false" outlineLevel="0" collapsed="false">
      <c r="C50" s="36"/>
      <c r="D50" s="36"/>
      <c r="G50" s="36"/>
    </row>
    <row r="51" customFormat="false" ht="11.25" hidden="false" customHeight="false" outlineLevel="0" collapsed="false">
      <c r="C51" s="36"/>
      <c r="D51" s="36"/>
      <c r="G51" s="36"/>
    </row>
    <row r="52" customFormat="false" ht="11.25" hidden="false" customHeight="false" outlineLevel="0" collapsed="false">
      <c r="C52" s="36"/>
      <c r="D52" s="36"/>
      <c r="G52" s="36"/>
    </row>
    <row r="53" customFormat="false" ht="11.25" hidden="false" customHeight="false" outlineLevel="0" collapsed="false">
      <c r="C53" s="36"/>
      <c r="D53" s="36"/>
      <c r="G53" s="36"/>
    </row>
    <row r="54" customFormat="false" ht="11.25" hidden="false" customHeight="false" outlineLevel="0" collapsed="false">
      <c r="C54" s="36"/>
      <c r="D54" s="36"/>
      <c r="G54" s="36"/>
    </row>
    <row r="55" customFormat="false" ht="11.25" hidden="false" customHeight="false" outlineLevel="0" collapsed="false">
      <c r="C55" s="36"/>
      <c r="D55" s="36"/>
      <c r="G55" s="36"/>
    </row>
    <row r="56" customFormat="false" ht="11.25" hidden="false" customHeight="false" outlineLevel="0" collapsed="false">
      <c r="C56" s="36"/>
      <c r="D56" s="36"/>
      <c r="G56" s="36"/>
    </row>
    <row r="58" customFormat="false" ht="11.25" hidden="false" customHeight="false" outlineLevel="0" collapsed="false">
      <c r="C58" s="36"/>
      <c r="D58" s="36"/>
      <c r="G58" s="36"/>
    </row>
    <row r="59" customFormat="false" ht="11.25" hidden="false" customHeight="false" outlineLevel="0" collapsed="false">
      <c r="C59" s="36"/>
      <c r="D59" s="36"/>
      <c r="G59" s="36"/>
    </row>
    <row r="60" customFormat="false" ht="11.25" hidden="false" customHeight="false" outlineLevel="0" collapsed="false">
      <c r="C60" s="36"/>
      <c r="D60" s="36"/>
      <c r="G60" s="36"/>
    </row>
    <row r="62" customFormat="false" ht="11.25" hidden="false" customHeight="false" outlineLevel="0" collapsed="false">
      <c r="C62" s="36"/>
      <c r="D62" s="36"/>
      <c r="G62" s="36"/>
    </row>
    <row r="63" customFormat="false" ht="11.25" hidden="false" customHeight="false" outlineLevel="0" collapsed="false">
      <c r="C63" s="36"/>
      <c r="D63" s="36"/>
      <c r="G63" s="36"/>
    </row>
    <row r="64" customFormat="false" ht="11.25" hidden="false" customHeight="false" outlineLevel="0" collapsed="false">
      <c r="C64" s="36"/>
      <c r="D64" s="36"/>
      <c r="G64" s="36"/>
    </row>
    <row r="69" customFormat="false" ht="11.25" hidden="false" customHeight="false" outlineLevel="0" collapsed="false">
      <c r="A69" s="7"/>
      <c r="B69" s="7"/>
      <c r="C69" s="7"/>
      <c r="D69" s="7"/>
      <c r="E69" s="7"/>
      <c r="F69" s="7"/>
      <c r="G69" s="7"/>
    </row>
    <row r="71" customFormat="false" ht="11.25" hidden="false" customHeight="false" outlineLevel="0" collapsed="false">
      <c r="A71" s="7"/>
      <c r="B71" s="7"/>
      <c r="C71" s="7"/>
      <c r="D71" s="7"/>
      <c r="E71" s="7"/>
      <c r="F71" s="7"/>
    </row>
    <row r="72" customFormat="false" ht="11.25" hidden="false" customHeight="false" outlineLevel="0" collapsed="false">
      <c r="A72" s="7"/>
      <c r="B72" s="7"/>
      <c r="C72" s="7"/>
      <c r="D72" s="7"/>
      <c r="E72" s="7"/>
      <c r="F72" s="7"/>
    </row>
    <row r="73" customFormat="false" ht="11.25" hidden="false" customHeight="false" outlineLevel="0" collapsed="false">
      <c r="A73" s="7"/>
      <c r="B73" s="7"/>
      <c r="C73" s="7"/>
      <c r="D73" s="7"/>
      <c r="E73" s="7"/>
      <c r="F73" s="7"/>
      <c r="G73" s="36"/>
    </row>
    <row r="74" customFormat="false" ht="11.25" hidden="false" customHeight="false" outlineLevel="0" collapsed="false">
      <c r="A74" s="7"/>
      <c r="B74" s="7"/>
      <c r="C74" s="7"/>
      <c r="D74" s="7"/>
      <c r="E74" s="7"/>
      <c r="F74" s="7"/>
      <c r="G74" s="36"/>
    </row>
    <row r="75" customFormat="false" ht="11.25" hidden="false" customHeight="false" outlineLevel="0" collapsed="false">
      <c r="A75" s="7"/>
      <c r="B75" s="7"/>
      <c r="C75" s="7"/>
      <c r="D75" s="7"/>
      <c r="E75" s="7"/>
      <c r="F75" s="7"/>
      <c r="G75" s="36"/>
    </row>
    <row r="76" customFormat="false" ht="11.25" hidden="false" customHeight="false" outlineLevel="0" collapsed="false">
      <c r="G76" s="36"/>
    </row>
    <row r="77" customFormat="false" ht="11.25" hidden="false" customHeight="false" outlineLevel="0" collapsed="false">
      <c r="B77" s="7"/>
      <c r="C77" s="7"/>
      <c r="D77" s="7"/>
      <c r="F77" s="7"/>
      <c r="G77" s="7"/>
    </row>
    <row r="78" customFormat="false" ht="11.25" hidden="false" customHeight="false" outlineLevel="0" collapsed="false">
      <c r="B78" s="7"/>
      <c r="C78" s="7"/>
      <c r="D78" s="7"/>
      <c r="F78" s="7"/>
      <c r="G78" s="7"/>
    </row>
    <row r="79" customFormat="false" ht="11.25" hidden="false" customHeight="false" outlineLevel="0" collapsed="false">
      <c r="G79" s="36"/>
    </row>
    <row r="80" customFormat="false" ht="11.25" hidden="false" customHeight="false" outlineLevel="0" collapsed="false">
      <c r="B80" s="48"/>
      <c r="C80" s="48"/>
      <c r="D80" s="48"/>
      <c r="E80" s="49"/>
      <c r="F80" s="48"/>
      <c r="G80" s="48"/>
    </row>
    <row r="83" customFormat="false" ht="11.25" hidden="false" customHeight="false" outlineLevel="0" collapsed="false">
      <c r="C83" s="36"/>
      <c r="D83" s="36"/>
      <c r="G83" s="36"/>
    </row>
    <row r="84" customFormat="false" ht="11.25" hidden="false" customHeight="false" outlineLevel="0" collapsed="false">
      <c r="C84" s="36"/>
      <c r="D84" s="36"/>
      <c r="G84" s="36"/>
    </row>
    <row r="85" customFormat="false" ht="11.25" hidden="false" customHeight="false" outlineLevel="0" collapsed="false">
      <c r="C85" s="36"/>
      <c r="D85" s="36"/>
      <c r="G85" s="36"/>
    </row>
    <row r="86" customFormat="false" ht="11.25" hidden="false" customHeight="false" outlineLevel="0" collapsed="false">
      <c r="C86" s="36"/>
      <c r="D86" s="36"/>
      <c r="G86" s="36"/>
    </row>
    <row r="88" customFormat="false" ht="11.25" hidden="false" customHeight="false" outlineLevel="0" collapsed="false">
      <c r="C88" s="36"/>
      <c r="D88" s="36"/>
      <c r="G88" s="36"/>
    </row>
    <row r="89" customFormat="false" ht="11.25" hidden="false" customHeight="false" outlineLevel="0" collapsed="false">
      <c r="C89" s="36"/>
      <c r="D89" s="36"/>
      <c r="G89" s="36"/>
    </row>
    <row r="90" customFormat="false" ht="11.25" hidden="false" customHeight="false" outlineLevel="0" collapsed="false">
      <c r="C90" s="36"/>
      <c r="D90" s="36"/>
      <c r="G90" s="36"/>
    </row>
    <row r="91" customFormat="false" ht="11.25" hidden="false" customHeight="false" outlineLevel="0" collapsed="false">
      <c r="C91" s="36"/>
      <c r="D91" s="36"/>
      <c r="G91" s="36"/>
    </row>
    <row r="92" customFormat="false" ht="11.25" hidden="false" customHeight="false" outlineLevel="0" collapsed="false">
      <c r="C92" s="36"/>
      <c r="D92" s="36"/>
      <c r="G92" s="36"/>
    </row>
    <row r="94" customFormat="false" ht="11.25" hidden="false" customHeight="false" outlineLevel="0" collapsed="false">
      <c r="C94" s="36"/>
      <c r="D94" s="36"/>
      <c r="G94" s="36"/>
    </row>
    <row r="95" customFormat="false" ht="11.25" hidden="false" customHeight="false" outlineLevel="0" collapsed="false">
      <c r="C95" s="36"/>
      <c r="D95" s="36"/>
      <c r="G95" s="36"/>
    </row>
    <row r="96" customFormat="false" ht="11.25" hidden="false" customHeight="false" outlineLevel="0" collapsed="false">
      <c r="C96" s="36"/>
      <c r="D96" s="36"/>
      <c r="G96" s="36"/>
    </row>
    <row r="97" customFormat="false" ht="11.25" hidden="false" customHeight="false" outlineLevel="0" collapsed="false">
      <c r="C97" s="36"/>
      <c r="D97" s="36"/>
      <c r="G97" s="36"/>
    </row>
    <row r="98" customFormat="false" ht="11.25" hidden="false" customHeight="false" outlineLevel="0" collapsed="false">
      <c r="C98" s="36"/>
      <c r="D98" s="36"/>
      <c r="G98" s="36"/>
    </row>
    <row r="99" customFormat="false" ht="11.25" hidden="false" customHeight="false" outlineLevel="0" collapsed="false">
      <c r="C99" s="36"/>
      <c r="D99" s="36"/>
      <c r="G99" s="36"/>
    </row>
    <row r="100" customFormat="false" ht="11.25" hidden="false" customHeight="false" outlineLevel="0" collapsed="false">
      <c r="C100" s="36"/>
      <c r="D100" s="36"/>
      <c r="G100" s="36"/>
    </row>
    <row r="101" customFormat="false" ht="11.25" hidden="false" customHeight="false" outlineLevel="0" collapsed="false">
      <c r="C101" s="36"/>
      <c r="D101" s="36"/>
      <c r="G101" s="36"/>
    </row>
    <row r="102" customFormat="false" ht="11.25" hidden="false" customHeight="false" outlineLevel="0" collapsed="false">
      <c r="C102" s="36"/>
      <c r="D102" s="36"/>
      <c r="G102" s="36"/>
    </row>
    <row r="103" customFormat="false" ht="11.25" hidden="false" customHeight="false" outlineLevel="0" collapsed="false">
      <c r="C103" s="36"/>
      <c r="D103" s="36"/>
      <c r="G103" s="36"/>
    </row>
    <row r="105" customFormat="false" ht="11.25" hidden="false" customHeight="false" outlineLevel="0" collapsed="false">
      <c r="B105" s="48"/>
      <c r="F105" s="48"/>
    </row>
    <row r="106" customFormat="false" ht="11.25" hidden="false" customHeight="false" outlineLevel="0" collapsed="false">
      <c r="B106" s="48"/>
      <c r="F106" s="48"/>
    </row>
    <row r="107" customFormat="false" ht="11.25" hidden="false" customHeight="false" outlineLevel="0" collapsed="false">
      <c r="B107" s="48"/>
      <c r="C107" s="50"/>
      <c r="D107" s="50"/>
      <c r="F107" s="48"/>
      <c r="G107" s="50"/>
    </row>
    <row r="108" customFormat="false" ht="11.25" hidden="false" customHeight="false" outlineLevel="0" collapsed="false">
      <c r="B108" s="48"/>
      <c r="F108" s="48"/>
    </row>
    <row r="109" customFormat="false" ht="11.25" hidden="false" customHeight="false" outlineLevel="0" collapsed="false">
      <c r="B109" s="48"/>
      <c r="F109" s="48"/>
    </row>
    <row r="110" customFormat="false" ht="11.25" hidden="false" customHeight="false" outlineLevel="0" collapsed="false">
      <c r="B110" s="48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7.56"/>
    <col collapsed="false" customWidth="true" hidden="false" outlineLevel="0" max="10" min="2" style="51" width="8.41"/>
    <col collapsed="false" customWidth="true" hidden="false" outlineLevel="0" max="11" min="11" style="51" width="3.42"/>
    <col collapsed="false" customWidth="true" hidden="false" outlineLevel="0" max="20" min="12" style="51" width="6.13"/>
    <col collapsed="false" customWidth="true" hidden="false" outlineLevel="0" max="21" min="21" style="52" width="6.13"/>
    <col collapsed="false" customWidth="false" hidden="false" outlineLevel="0" max="257" min="22" style="51" width="9.14"/>
  </cols>
  <sheetData>
    <row r="1" customFormat="false" ht="15.75" hidden="false" customHeight="false" outlineLevel="0" collapsed="false">
      <c r="A1" s="53" t="s">
        <v>36</v>
      </c>
      <c r="B1" s="54"/>
      <c r="C1" s="54"/>
      <c r="D1" s="54"/>
      <c r="E1" s="54"/>
      <c r="F1" s="54"/>
      <c r="G1" s="54"/>
      <c r="H1" s="54"/>
      <c r="I1" s="54"/>
      <c r="J1" s="55"/>
      <c r="K1" s="56"/>
      <c r="L1" s="57"/>
      <c r="M1" s="57"/>
      <c r="N1" s="57"/>
      <c r="O1" s="57"/>
      <c r="P1" s="57"/>
      <c r="Q1" s="57"/>
      <c r="R1" s="57"/>
      <c r="S1" s="57"/>
      <c r="T1" s="57"/>
      <c r="U1" s="58"/>
      <c r="V1" s="59"/>
    </row>
    <row r="2" customFormat="false" ht="15.75" hidden="false" customHeight="false" outlineLevel="0" collapsed="false">
      <c r="A2" s="60" t="s">
        <v>24</v>
      </c>
      <c r="B2" s="57"/>
      <c r="C2" s="57"/>
      <c r="D2" s="57"/>
      <c r="E2" s="57"/>
      <c r="F2" s="57"/>
      <c r="G2" s="57"/>
      <c r="H2" s="57"/>
      <c r="I2" s="57"/>
      <c r="J2" s="61"/>
      <c r="K2" s="56"/>
      <c r="L2" s="62"/>
      <c r="M2" s="62"/>
      <c r="N2" s="62"/>
      <c r="O2" s="62"/>
      <c r="P2" s="57"/>
      <c r="Q2" s="57"/>
      <c r="R2" s="57"/>
      <c r="S2" s="57"/>
      <c r="T2" s="57"/>
      <c r="U2" s="58"/>
      <c r="V2" s="59"/>
    </row>
    <row r="3" customFormat="false" ht="9" hidden="false" customHeight="true" outlineLevel="0" collapsed="false">
      <c r="A3" s="63"/>
      <c r="B3" s="57"/>
      <c r="C3" s="57"/>
      <c r="D3" s="57"/>
      <c r="E3" s="57"/>
      <c r="F3" s="57"/>
      <c r="G3" s="57"/>
      <c r="H3" s="57"/>
      <c r="I3" s="57"/>
      <c r="J3" s="61"/>
      <c r="K3" s="56"/>
      <c r="L3" s="57"/>
      <c r="M3" s="57"/>
      <c r="N3" s="57"/>
      <c r="O3" s="57"/>
      <c r="P3" s="57"/>
      <c r="Q3" s="57"/>
      <c r="R3" s="57"/>
      <c r="S3" s="57"/>
      <c r="T3" s="57"/>
      <c r="U3" s="58"/>
      <c r="V3" s="59"/>
    </row>
    <row r="4" customFormat="false" ht="15" hidden="false" customHeight="false" outlineLevel="0" collapsed="false">
      <c r="A4" s="64" t="s">
        <v>37</v>
      </c>
      <c r="B4" s="65"/>
      <c r="C4" s="65"/>
      <c r="D4" s="65"/>
      <c r="E4" s="65"/>
      <c r="F4" s="65"/>
      <c r="G4" s="65"/>
      <c r="H4" s="65"/>
      <c r="I4" s="65"/>
      <c r="J4" s="66"/>
      <c r="K4" s="56"/>
      <c r="L4" s="57"/>
      <c r="M4" s="57"/>
      <c r="N4" s="57"/>
      <c r="O4" s="57"/>
      <c r="P4" s="57"/>
      <c r="Q4" s="57"/>
      <c r="R4" s="57"/>
      <c r="S4" s="57"/>
      <c r="T4" s="57"/>
      <c r="U4" s="67"/>
      <c r="V4" s="59"/>
    </row>
    <row r="5" customFormat="false" ht="15" hidden="false" customHeight="false" outlineLevel="0" collapsed="false">
      <c r="A5" s="68"/>
      <c r="B5" s="69" t="s">
        <v>38</v>
      </c>
      <c r="C5" s="69"/>
      <c r="D5" s="69"/>
      <c r="E5" s="69"/>
      <c r="F5" s="69"/>
      <c r="G5" s="69"/>
      <c r="H5" s="69"/>
      <c r="I5" s="69"/>
      <c r="J5" s="69"/>
      <c r="K5" s="56"/>
      <c r="L5" s="57"/>
      <c r="M5" s="57"/>
      <c r="N5" s="57"/>
      <c r="O5" s="57"/>
      <c r="P5" s="57"/>
      <c r="Q5" s="57"/>
      <c r="R5" s="57"/>
      <c r="S5" s="57"/>
      <c r="T5" s="57"/>
      <c r="U5" s="70"/>
      <c r="V5" s="59"/>
    </row>
    <row r="6" customFormat="false" ht="12.75" hidden="false" customHeight="false" outlineLevel="0" collapsed="false">
      <c r="A6" s="71" t="s">
        <v>39</v>
      </c>
      <c r="B6" s="72" t="s">
        <v>40</v>
      </c>
      <c r="C6" s="73" t="s">
        <v>41</v>
      </c>
      <c r="D6" s="73" t="s">
        <v>42</v>
      </c>
      <c r="E6" s="73" t="s">
        <v>43</v>
      </c>
      <c r="F6" s="73" t="s">
        <v>44</v>
      </c>
      <c r="G6" s="73" t="s">
        <v>45</v>
      </c>
      <c r="H6" s="73" t="s">
        <v>46</v>
      </c>
      <c r="I6" s="73" t="s">
        <v>47</v>
      </c>
      <c r="J6" s="74" t="s">
        <v>48</v>
      </c>
      <c r="K6" s="56"/>
      <c r="L6" s="75"/>
      <c r="M6" s="75"/>
      <c r="N6" s="75"/>
      <c r="O6" s="75"/>
      <c r="P6" s="75"/>
      <c r="Q6" s="75"/>
      <c r="R6" s="75"/>
      <c r="S6" s="75"/>
      <c r="T6" s="75"/>
      <c r="U6" s="76"/>
      <c r="V6" s="59"/>
    </row>
    <row r="7" customFormat="false" ht="12.75" hidden="false" customHeight="false" outlineLevel="0" collapsed="false">
      <c r="A7" s="71" t="s">
        <v>48</v>
      </c>
      <c r="B7" s="77" t="n">
        <v>282</v>
      </c>
      <c r="C7" s="78" t="n">
        <v>291</v>
      </c>
      <c r="D7" s="78" t="n">
        <v>131</v>
      </c>
      <c r="E7" s="78" t="n">
        <v>119</v>
      </c>
      <c r="F7" s="78" t="n">
        <v>163</v>
      </c>
      <c r="G7" s="78" t="n">
        <v>35</v>
      </c>
      <c r="H7" s="78" t="n">
        <v>112</v>
      </c>
      <c r="I7" s="78" t="n">
        <v>156</v>
      </c>
      <c r="J7" s="79" t="n">
        <v>1289</v>
      </c>
      <c r="K7" s="56"/>
      <c r="L7" s="57"/>
      <c r="M7" s="57"/>
      <c r="N7" s="57"/>
      <c r="O7" s="57"/>
      <c r="P7" s="57"/>
      <c r="Q7" s="57"/>
      <c r="R7" s="57"/>
      <c r="S7" s="57"/>
      <c r="T7" s="57"/>
      <c r="U7" s="57"/>
      <c r="V7" s="59"/>
    </row>
    <row r="8" customFormat="false" ht="11.25" hidden="false" customHeight="true" outlineLevel="0" collapsed="false">
      <c r="A8" s="80" t="s">
        <v>49</v>
      </c>
      <c r="B8" s="81" t="n">
        <v>0.517730496453901</v>
      </c>
      <c r="C8" s="82" t="n">
        <v>0.804123711340206</v>
      </c>
      <c r="D8" s="82" t="n">
        <v>0.183206106870229</v>
      </c>
      <c r="E8" s="82" t="n">
        <v>0.873949579831933</v>
      </c>
      <c r="F8" s="82" t="n">
        <v>0.619631901840491</v>
      </c>
      <c r="G8" s="82" t="n">
        <v>0.685714285714286</v>
      </c>
      <c r="H8" s="82" t="n">
        <v>0.455357142857143</v>
      </c>
      <c r="I8" s="82" t="n">
        <v>0.525641025641026</v>
      </c>
      <c r="J8" s="83" t="n">
        <v>0.594259115593483</v>
      </c>
      <c r="K8" s="84"/>
      <c r="L8" s="85"/>
      <c r="M8" s="85"/>
      <c r="N8" s="85"/>
      <c r="O8" s="85"/>
      <c r="P8" s="85"/>
      <c r="Q8" s="85"/>
      <c r="R8" s="85"/>
      <c r="S8" s="85"/>
      <c r="T8" s="56"/>
      <c r="U8" s="86"/>
      <c r="V8" s="87"/>
    </row>
    <row r="9" customFormat="false" ht="11.25" hidden="false" customHeight="true" outlineLevel="0" collapsed="false">
      <c r="A9" s="63" t="s">
        <v>50</v>
      </c>
      <c r="B9" s="88" t="n">
        <v>0.482269503546099</v>
      </c>
      <c r="C9" s="89" t="n">
        <v>0.195876288659794</v>
      </c>
      <c r="D9" s="89" t="n">
        <v>0.816793893129771</v>
      </c>
      <c r="E9" s="89" t="n">
        <v>0.126050420168067</v>
      </c>
      <c r="F9" s="89" t="n">
        <v>0.380368098159509</v>
      </c>
      <c r="G9" s="89" t="n">
        <v>0.314285714285714</v>
      </c>
      <c r="H9" s="89" t="n">
        <v>0.544642857142857</v>
      </c>
      <c r="I9" s="89" t="n">
        <v>0.474358974358974</v>
      </c>
      <c r="J9" s="90" t="n">
        <v>0.405740884406517</v>
      </c>
      <c r="K9" s="84"/>
      <c r="L9" s="85"/>
      <c r="M9" s="85"/>
      <c r="N9" s="85"/>
      <c r="O9" s="85"/>
      <c r="P9" s="85"/>
      <c r="Q9" s="85"/>
      <c r="R9" s="85"/>
      <c r="S9" s="85"/>
      <c r="T9" s="56"/>
      <c r="U9" s="86"/>
      <c r="V9" s="87"/>
    </row>
    <row r="10" customFormat="false" ht="11.25" hidden="false" customHeight="true" outlineLevel="0" collapsed="false">
      <c r="A10" s="91" t="s">
        <v>51</v>
      </c>
      <c r="B10" s="88" t="n">
        <v>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90" t="n">
        <v>0</v>
      </c>
      <c r="K10" s="84"/>
      <c r="L10" s="85"/>
      <c r="M10" s="85"/>
      <c r="N10" s="85"/>
      <c r="O10" s="85"/>
      <c r="P10" s="85"/>
      <c r="Q10" s="85"/>
      <c r="R10" s="85"/>
      <c r="S10" s="85"/>
      <c r="T10" s="56"/>
      <c r="U10" s="86"/>
      <c r="V10" s="87"/>
    </row>
    <row r="11" customFormat="false" ht="12.75" hidden="false" customHeight="false" outlineLevel="0" collapsed="false">
      <c r="A11" s="63" t="s">
        <v>52</v>
      </c>
      <c r="B11" s="81" t="n">
        <v>0.836879432624114</v>
      </c>
      <c r="C11" s="82" t="n">
        <v>0.900343642611684</v>
      </c>
      <c r="D11" s="82" t="n">
        <v>0.83206106870229</v>
      </c>
      <c r="E11" s="82" t="n">
        <v>0.890756302521009</v>
      </c>
      <c r="F11" s="82" t="n">
        <v>0.840490797546012</v>
      </c>
      <c r="G11" s="82" t="n">
        <v>0.885714285714286</v>
      </c>
      <c r="H11" s="82" t="n">
        <v>0.928571428571429</v>
      </c>
      <c r="I11" s="82" t="n">
        <v>0.83974358974359</v>
      </c>
      <c r="J11" s="83" t="n">
        <v>0.865787432117921</v>
      </c>
      <c r="K11" s="84"/>
      <c r="L11" s="85"/>
      <c r="M11" s="85"/>
      <c r="N11" s="85"/>
      <c r="O11" s="85"/>
      <c r="P11" s="85"/>
      <c r="Q11" s="85"/>
      <c r="R11" s="85"/>
      <c r="S11" s="85"/>
      <c r="T11" s="56"/>
      <c r="U11" s="86"/>
      <c r="V11" s="87"/>
    </row>
    <row r="12" customFormat="false" ht="12.75" hidden="false" customHeight="false" outlineLevel="0" collapsed="false">
      <c r="A12" s="63" t="s">
        <v>53</v>
      </c>
      <c r="B12" s="88" t="n">
        <v>0.131205673758865</v>
      </c>
      <c r="C12" s="89" t="n">
        <v>0.0859106529209622</v>
      </c>
      <c r="D12" s="89" t="n">
        <v>0.099236641221374</v>
      </c>
      <c r="E12" s="89" t="n">
        <v>0.0840336134453782</v>
      </c>
      <c r="F12" s="89" t="n">
        <v>0.116564417177914</v>
      </c>
      <c r="G12" s="89" t="n">
        <v>0.0857142857142857</v>
      </c>
      <c r="H12" s="89" t="n">
        <v>0.0357142857142857</v>
      </c>
      <c r="I12" s="89" t="n">
        <v>0.147435897435897</v>
      </c>
      <c r="J12" s="90" t="n">
        <v>0.103956555469356</v>
      </c>
      <c r="K12" s="84"/>
      <c r="L12" s="85"/>
      <c r="M12" s="85"/>
      <c r="N12" s="85"/>
      <c r="O12" s="85"/>
      <c r="P12" s="85"/>
      <c r="Q12" s="85"/>
      <c r="R12" s="85"/>
      <c r="S12" s="85"/>
      <c r="T12" s="56"/>
      <c r="U12" s="86"/>
      <c r="V12" s="87"/>
    </row>
    <row r="13" customFormat="false" ht="12.75" hidden="false" customHeight="false" outlineLevel="0" collapsed="false">
      <c r="A13" s="63" t="s">
        <v>54</v>
      </c>
      <c r="B13" s="88" t="n">
        <v>0.00709219858156028</v>
      </c>
      <c r="C13" s="89" t="n">
        <v>0.00343642611683849</v>
      </c>
      <c r="D13" s="89" t="n">
        <v>0.00763358778625954</v>
      </c>
      <c r="E13" s="89" t="n">
        <v>0.00840336134453782</v>
      </c>
      <c r="F13" s="89" t="n">
        <v>0.00613496932515337</v>
      </c>
      <c r="G13" s="89" t="n">
        <v>0</v>
      </c>
      <c r="H13" s="89" t="n">
        <v>0.0267857142857143</v>
      </c>
      <c r="I13" s="89" t="n">
        <v>0.00641025641025641</v>
      </c>
      <c r="J13" s="90" t="n">
        <v>0.00775795190069822</v>
      </c>
      <c r="K13" s="84"/>
      <c r="L13" s="85"/>
      <c r="M13" s="85"/>
      <c r="N13" s="85"/>
      <c r="O13" s="85"/>
      <c r="P13" s="85"/>
      <c r="Q13" s="85"/>
      <c r="R13" s="85"/>
      <c r="S13" s="85"/>
      <c r="T13" s="56"/>
      <c r="U13" s="86"/>
      <c r="V13" s="87"/>
    </row>
    <row r="14" customFormat="false" ht="12.75" hidden="false" customHeight="false" outlineLevel="0" collapsed="false">
      <c r="A14" s="63" t="s">
        <v>55</v>
      </c>
      <c r="B14" s="88" t="n">
        <v>0.00709219858156028</v>
      </c>
      <c r="C14" s="89" t="n">
        <v>0</v>
      </c>
      <c r="D14" s="89" t="n">
        <v>0</v>
      </c>
      <c r="E14" s="89" t="n">
        <v>0.00840336134453782</v>
      </c>
      <c r="F14" s="89" t="n">
        <v>0.00613496932515337</v>
      </c>
      <c r="G14" s="89" t="n">
        <v>0.0285714285714286</v>
      </c>
      <c r="H14" s="89" t="n">
        <v>0</v>
      </c>
      <c r="I14" s="89" t="n">
        <v>0</v>
      </c>
      <c r="J14" s="90" t="n">
        <v>0.00387897595034911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86"/>
      <c r="V14" s="87"/>
    </row>
    <row r="15" customFormat="false" ht="12.75" hidden="false" customHeight="false" outlineLevel="0" collapsed="false">
      <c r="A15" s="63" t="s">
        <v>56</v>
      </c>
      <c r="B15" s="88" t="n">
        <v>0.00709219858156028</v>
      </c>
      <c r="C15" s="89" t="n">
        <v>0.0103092783505155</v>
      </c>
      <c r="D15" s="89" t="n">
        <v>0.0152671755725191</v>
      </c>
      <c r="E15" s="89" t="n">
        <v>0.00840336134453782</v>
      </c>
      <c r="F15" s="89" t="n">
        <v>0.00613496932515337</v>
      </c>
      <c r="G15" s="89" t="n">
        <v>0</v>
      </c>
      <c r="H15" s="89" t="n">
        <v>0.00892857142857143</v>
      </c>
      <c r="I15" s="89" t="n">
        <v>0.00641025641025641</v>
      </c>
      <c r="J15" s="90" t="n">
        <v>0.00853374709076804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86"/>
      <c r="V15" s="87"/>
    </row>
    <row r="16" customFormat="false" ht="12.75" hidden="false" customHeight="false" outlineLevel="0" collapsed="false">
      <c r="A16" s="63" t="s">
        <v>57</v>
      </c>
      <c r="B16" s="88" t="n">
        <v>0.0106382978723404</v>
      </c>
      <c r="C16" s="89" t="n">
        <v>0</v>
      </c>
      <c r="D16" s="89" t="n">
        <v>0.0458015267175573</v>
      </c>
      <c r="E16" s="89" t="n">
        <v>0</v>
      </c>
      <c r="F16" s="89" t="n">
        <v>0.0245398773006135</v>
      </c>
      <c r="G16" s="89" t="n">
        <v>0</v>
      </c>
      <c r="H16" s="89" t="n">
        <v>0</v>
      </c>
      <c r="I16" s="89" t="n">
        <v>0</v>
      </c>
      <c r="J16" s="90" t="n">
        <v>0.0100853374709077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86"/>
      <c r="V16" s="87"/>
    </row>
    <row r="17" customFormat="false" ht="12.75" hidden="false" customHeight="false" outlineLevel="0" collapsed="false">
      <c r="A17" s="91" t="s">
        <v>51</v>
      </c>
      <c r="B17" s="88" t="n"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90" t="n">
        <v>0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86"/>
      <c r="V17" s="87"/>
    </row>
    <row r="18" customFormat="false" ht="12.75" hidden="false" customHeight="false" outlineLevel="0" collapsed="false">
      <c r="A18" s="80" t="s">
        <v>58</v>
      </c>
      <c r="B18" s="81" t="s">
        <v>59</v>
      </c>
      <c r="C18" s="82" t="s">
        <v>60</v>
      </c>
      <c r="D18" s="82" t="s">
        <v>61</v>
      </c>
      <c r="E18" s="82" t="s">
        <v>62</v>
      </c>
      <c r="F18" s="82" t="s">
        <v>63</v>
      </c>
      <c r="G18" s="82" t="s">
        <v>61</v>
      </c>
      <c r="H18" s="82" t="s">
        <v>64</v>
      </c>
      <c r="I18" s="82" t="s">
        <v>65</v>
      </c>
      <c r="J18" s="83" t="s">
        <v>66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92"/>
      <c r="V18" s="87"/>
    </row>
    <row r="19" customFormat="false" ht="12.75" hidden="false" customHeight="false" outlineLevel="0" collapsed="false">
      <c r="A19" s="93" t="s">
        <v>67</v>
      </c>
      <c r="B19" s="94" t="n">
        <v>24.3</v>
      </c>
      <c r="C19" s="95" t="n">
        <v>23.5</v>
      </c>
      <c r="D19" s="95" t="n">
        <v>24.6</v>
      </c>
      <c r="E19" s="95" t="n">
        <v>24.9</v>
      </c>
      <c r="F19" s="95" t="n">
        <v>23.7</v>
      </c>
      <c r="G19" s="95" t="n">
        <v>25.8</v>
      </c>
      <c r="H19" s="95" t="n">
        <v>23.6</v>
      </c>
      <c r="I19" s="95" t="n">
        <v>24.4</v>
      </c>
      <c r="J19" s="96" t="n">
        <v>24.1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92"/>
      <c r="V19" s="87"/>
    </row>
    <row r="20" customFormat="false" ht="12.75" hidden="false" customHeight="false" outlineLevel="0" collapsed="false">
      <c r="A20" s="80" t="s">
        <v>68</v>
      </c>
      <c r="B20" s="88" t="n">
        <v>0.879432624113475</v>
      </c>
      <c r="C20" s="89" t="n">
        <v>0.948453608247423</v>
      </c>
      <c r="D20" s="89" t="n">
        <v>1</v>
      </c>
      <c r="E20" s="89" t="n">
        <v>1</v>
      </c>
      <c r="F20" s="89" t="n">
        <v>0.607361963190184</v>
      </c>
      <c r="G20" s="89" t="n">
        <v>0.0285714285714286</v>
      </c>
      <c r="H20" s="89" t="n">
        <v>0.883928571428571</v>
      </c>
      <c r="I20" s="89" t="n">
        <v>0.673076923076923</v>
      </c>
      <c r="J20" s="90" t="n">
        <v>0.836307214895268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86"/>
      <c r="V20" s="87"/>
    </row>
    <row r="21" customFormat="false" ht="12.75" hidden="false" customHeight="false" outlineLevel="0" collapsed="false">
      <c r="A21" s="63" t="s">
        <v>69</v>
      </c>
      <c r="B21" s="88" t="n">
        <v>0</v>
      </c>
      <c r="C21" s="89" t="n">
        <v>0</v>
      </c>
      <c r="D21" s="89" t="n">
        <v>0</v>
      </c>
      <c r="E21" s="89" t="n">
        <v>0</v>
      </c>
      <c r="F21" s="89" t="n">
        <v>0.122699386503067</v>
      </c>
      <c r="G21" s="89" t="n">
        <v>0</v>
      </c>
      <c r="H21" s="89" t="n">
        <v>0</v>
      </c>
      <c r="I21" s="89" t="n">
        <v>0</v>
      </c>
      <c r="J21" s="90" t="n">
        <v>0.0155159038013964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86"/>
      <c r="V21" s="87"/>
    </row>
    <row r="22" customFormat="false" ht="12.75" hidden="false" customHeight="false" outlineLevel="0" collapsed="false">
      <c r="A22" s="63" t="s">
        <v>70</v>
      </c>
      <c r="B22" s="88" t="n">
        <v>0</v>
      </c>
      <c r="C22" s="89" t="n">
        <v>0.0515463917525773</v>
      </c>
      <c r="D22" s="89" t="n">
        <v>0</v>
      </c>
      <c r="E22" s="89" t="n">
        <v>0</v>
      </c>
      <c r="F22" s="89" t="n">
        <v>0.226993865030675</v>
      </c>
      <c r="G22" s="89" t="n">
        <v>0.971428571428571</v>
      </c>
      <c r="H22" s="89" t="n">
        <v>0.116071428571429</v>
      </c>
      <c r="I22" s="89" t="n">
        <v>0.256410256410256</v>
      </c>
      <c r="J22" s="90" t="n">
        <v>0.107835531419705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86"/>
      <c r="V22" s="87"/>
    </row>
    <row r="23" customFormat="false" ht="12.75" hidden="false" customHeight="true" outlineLevel="0" collapsed="false">
      <c r="A23" s="63" t="s">
        <v>71</v>
      </c>
      <c r="B23" s="88" t="n">
        <v>0</v>
      </c>
      <c r="C23" s="89" t="n">
        <v>0</v>
      </c>
      <c r="D23" s="89" t="n">
        <v>0</v>
      </c>
      <c r="E23" s="89" t="n">
        <v>0</v>
      </c>
      <c r="F23" s="89" t="n">
        <v>0.0429447852760736</v>
      </c>
      <c r="G23" s="89" t="n">
        <v>0</v>
      </c>
      <c r="H23" s="89" t="n">
        <v>0</v>
      </c>
      <c r="I23" s="89" t="n">
        <v>0</v>
      </c>
      <c r="J23" s="90" t="n">
        <v>0.00543056633048875</v>
      </c>
      <c r="K23" s="56"/>
      <c r="L23" s="57"/>
      <c r="M23" s="57"/>
      <c r="N23" s="57"/>
      <c r="O23" s="57"/>
      <c r="P23" s="57"/>
      <c r="Q23" s="57"/>
      <c r="R23" s="57"/>
      <c r="S23" s="57"/>
      <c r="T23" s="56"/>
      <c r="U23" s="86"/>
      <c r="V23" s="59"/>
    </row>
    <row r="24" customFormat="false" ht="12.75" hidden="false" customHeight="false" outlineLevel="0" collapsed="false">
      <c r="A24" s="63" t="s">
        <v>72</v>
      </c>
      <c r="B24" s="88" t="n">
        <v>0.120567375886525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90" t="n">
        <v>0.0263770364623739</v>
      </c>
      <c r="L24" s="97"/>
      <c r="M24" s="97"/>
      <c r="N24" s="97"/>
      <c r="O24" s="97"/>
      <c r="P24" s="97"/>
      <c r="Q24" s="97"/>
      <c r="R24" s="97"/>
      <c r="S24" s="97"/>
      <c r="T24" s="56"/>
      <c r="U24" s="86"/>
      <c r="V24" s="59"/>
    </row>
    <row r="25" customFormat="false" ht="12.75" hidden="false" customHeight="false" outlineLevel="0" collapsed="false">
      <c r="A25" s="63" t="s">
        <v>73</v>
      </c>
      <c r="B25" s="88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.0705128205128205</v>
      </c>
      <c r="J25" s="90" t="n">
        <v>0.00853374709076804</v>
      </c>
      <c r="L25" s="97"/>
      <c r="M25" s="97"/>
      <c r="N25" s="97"/>
      <c r="O25" s="97"/>
      <c r="P25" s="97"/>
      <c r="Q25" s="97"/>
      <c r="R25" s="97"/>
      <c r="S25" s="97"/>
      <c r="T25" s="56"/>
      <c r="U25" s="86"/>
      <c r="V25" s="59"/>
    </row>
    <row r="26" customFormat="false" ht="12.75" hidden="false" customHeight="false" outlineLevel="0" collapsed="false">
      <c r="A26" s="91" t="s">
        <v>51</v>
      </c>
      <c r="B26" s="88" t="n">
        <v>0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90" t="n">
        <v>0</v>
      </c>
      <c r="L26" s="97"/>
      <c r="M26" s="97"/>
      <c r="N26" s="97"/>
      <c r="O26" s="97"/>
      <c r="P26" s="97"/>
      <c r="Q26" s="97"/>
      <c r="R26" s="97"/>
      <c r="S26" s="97"/>
      <c r="T26" s="56"/>
      <c r="U26" s="86"/>
      <c r="V26" s="59"/>
    </row>
    <row r="27" customFormat="false" ht="12.75" hidden="false" customHeight="false" outlineLevel="0" collapsed="false">
      <c r="A27" s="63" t="s">
        <v>74</v>
      </c>
      <c r="B27" s="81" t="n">
        <v>0.411347517730496</v>
      </c>
      <c r="C27" s="82" t="n">
        <v>0.501718213058419</v>
      </c>
      <c r="D27" s="82" t="n">
        <v>0.458015267175573</v>
      </c>
      <c r="E27" s="82" t="n">
        <v>0.352941176470588</v>
      </c>
      <c r="F27" s="82" t="n">
        <v>0.460122699386503</v>
      </c>
      <c r="G27" s="82" t="n">
        <v>0.514285714285714</v>
      </c>
      <c r="H27" s="82" t="n">
        <v>0.580357142857143</v>
      </c>
      <c r="I27" s="82" t="n">
        <v>0.41025641025641</v>
      </c>
      <c r="J27" s="83" t="n">
        <v>0.454615981380915</v>
      </c>
      <c r="L27" s="97"/>
      <c r="M27" s="97"/>
      <c r="N27" s="97"/>
      <c r="O27" s="97"/>
      <c r="P27" s="97"/>
      <c r="Q27" s="97"/>
      <c r="R27" s="97"/>
      <c r="S27" s="97"/>
      <c r="T27" s="56"/>
      <c r="U27" s="86"/>
      <c r="V27" s="59"/>
    </row>
    <row r="28" customFormat="false" ht="12.75" hidden="false" customHeight="false" outlineLevel="0" collapsed="false">
      <c r="A28" s="63" t="s">
        <v>75</v>
      </c>
      <c r="B28" s="88" t="n">
        <v>0.273049645390071</v>
      </c>
      <c r="C28" s="89" t="n">
        <v>0.175257731958763</v>
      </c>
      <c r="D28" s="89" t="n">
        <v>0.183206106870229</v>
      </c>
      <c r="E28" s="89" t="n">
        <v>0.0252100840336134</v>
      </c>
      <c r="F28" s="89" t="n">
        <v>0.312883435582822</v>
      </c>
      <c r="G28" s="89" t="n">
        <v>0.257142857142857</v>
      </c>
      <c r="H28" s="89" t="n">
        <v>0.1875</v>
      </c>
      <c r="I28" s="89" t="n">
        <v>0.33974358974359</v>
      </c>
      <c r="J28" s="90" t="n">
        <v>0.224204809930178</v>
      </c>
      <c r="L28" s="97"/>
      <c r="M28" s="97"/>
      <c r="N28" s="97"/>
      <c r="O28" s="97"/>
      <c r="P28" s="97"/>
      <c r="Q28" s="97"/>
      <c r="R28" s="97"/>
      <c r="S28" s="97"/>
      <c r="T28" s="56"/>
      <c r="U28" s="86"/>
      <c r="V28" s="59"/>
    </row>
    <row r="29" customFormat="false" ht="12.75" hidden="false" customHeight="false" outlineLevel="0" collapsed="false">
      <c r="A29" s="63" t="s">
        <v>76</v>
      </c>
      <c r="B29" s="88" t="n">
        <v>0.315602836879433</v>
      </c>
      <c r="C29" s="89" t="n">
        <v>0.323024054982818</v>
      </c>
      <c r="D29" s="89" t="n">
        <v>0.358778625954198</v>
      </c>
      <c r="E29" s="89" t="n">
        <v>0.621848739495798</v>
      </c>
      <c r="F29" s="89" t="n">
        <v>0.226993865030675</v>
      </c>
      <c r="G29" s="89" t="n">
        <v>0.228571428571429</v>
      </c>
      <c r="H29" s="89" t="n">
        <v>0.232142857142857</v>
      </c>
      <c r="I29" s="89" t="n">
        <v>0.25</v>
      </c>
      <c r="J29" s="90" t="n">
        <v>0.321179208688906</v>
      </c>
      <c r="L29" s="97"/>
      <c r="M29" s="97"/>
      <c r="N29" s="97"/>
      <c r="O29" s="97"/>
      <c r="P29" s="97"/>
      <c r="Q29" s="97"/>
      <c r="R29" s="97"/>
      <c r="S29" s="97"/>
      <c r="T29" s="56"/>
      <c r="U29" s="86"/>
      <c r="V29" s="59"/>
    </row>
    <row r="30" customFormat="false" ht="12.75" hidden="false" customHeight="false" outlineLevel="0" collapsed="false">
      <c r="A30" s="91" t="s">
        <v>51</v>
      </c>
      <c r="B30" s="88" t="n"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90" t="n">
        <v>0</v>
      </c>
      <c r="L30" s="97"/>
      <c r="M30" s="97"/>
      <c r="N30" s="97"/>
      <c r="O30" s="97"/>
      <c r="P30" s="97"/>
      <c r="Q30" s="97"/>
      <c r="R30" s="97"/>
      <c r="S30" s="97"/>
      <c r="T30" s="56"/>
      <c r="U30" s="86"/>
      <c r="V30" s="59"/>
    </row>
    <row r="31" customFormat="false" ht="12.75" hidden="false" customHeight="false" outlineLevel="0" collapsed="false">
      <c r="A31" s="63" t="s">
        <v>77</v>
      </c>
      <c r="B31" s="81" t="n">
        <v>0.404255319148936</v>
      </c>
      <c r="C31" s="82" t="n">
        <v>0.360824742268041</v>
      </c>
      <c r="D31" s="82" t="n">
        <v>0.282442748091603</v>
      </c>
      <c r="E31" s="82" t="n">
        <v>0.277310924369748</v>
      </c>
      <c r="F31" s="82" t="n">
        <v>0.429447852760736</v>
      </c>
      <c r="G31" s="82" t="n">
        <v>0.571428571428571</v>
      </c>
      <c r="H31" s="82" t="n">
        <v>0.419642857142857</v>
      </c>
      <c r="I31" s="82" t="n">
        <v>0.365384615384615</v>
      </c>
      <c r="J31" s="83" t="n">
        <v>0.374709076803724</v>
      </c>
      <c r="L31" s="97"/>
      <c r="M31" s="97"/>
      <c r="N31" s="97"/>
      <c r="O31" s="97"/>
      <c r="P31" s="97"/>
      <c r="Q31" s="97"/>
      <c r="R31" s="97"/>
      <c r="S31" s="97"/>
      <c r="T31" s="56"/>
      <c r="U31" s="86"/>
      <c r="V31" s="59"/>
    </row>
    <row r="32" customFormat="false" ht="12.75" hidden="false" customHeight="false" outlineLevel="0" collapsed="false">
      <c r="A32" s="63" t="s">
        <v>78</v>
      </c>
      <c r="B32" s="88" t="n">
        <v>0.585106382978723</v>
      </c>
      <c r="C32" s="89" t="n">
        <v>0.625429553264605</v>
      </c>
      <c r="D32" s="89" t="n">
        <v>0.687022900763359</v>
      </c>
      <c r="E32" s="89" t="n">
        <v>0.714285714285714</v>
      </c>
      <c r="F32" s="89" t="n">
        <v>0.54601226993865</v>
      </c>
      <c r="G32" s="89" t="n">
        <v>0.4</v>
      </c>
      <c r="H32" s="89" t="n">
        <v>0.553571428571429</v>
      </c>
      <c r="I32" s="89" t="n">
        <v>0.602564102564103</v>
      </c>
      <c r="J32" s="90" t="n">
        <v>0.605896043444531</v>
      </c>
      <c r="L32" s="97"/>
      <c r="M32" s="97"/>
      <c r="N32" s="97"/>
      <c r="O32" s="97"/>
      <c r="P32" s="97"/>
      <c r="Q32" s="97"/>
      <c r="R32" s="97"/>
      <c r="S32" s="97"/>
      <c r="T32" s="56"/>
      <c r="U32" s="86"/>
      <c r="V32" s="59"/>
    </row>
    <row r="33" customFormat="false" ht="12.75" hidden="false" customHeight="false" outlineLevel="0" collapsed="false">
      <c r="A33" s="63" t="s">
        <v>79</v>
      </c>
      <c r="B33" s="88" t="n">
        <v>0.0106382978723404</v>
      </c>
      <c r="C33" s="89" t="n">
        <v>0.013745704467354</v>
      </c>
      <c r="D33" s="89" t="n">
        <v>0.0305343511450382</v>
      </c>
      <c r="E33" s="89" t="n">
        <v>0.00840336134453782</v>
      </c>
      <c r="F33" s="89" t="n">
        <v>0.0245398773006135</v>
      </c>
      <c r="G33" s="89" t="n">
        <v>0.0285714285714286</v>
      </c>
      <c r="H33" s="89" t="n">
        <v>0.0267857142857143</v>
      </c>
      <c r="I33" s="89" t="n">
        <v>0.0320512820512821</v>
      </c>
      <c r="J33" s="90" t="n">
        <v>0.0193948797517455</v>
      </c>
      <c r="L33" s="97"/>
      <c r="M33" s="97"/>
      <c r="N33" s="97"/>
      <c r="O33" s="97"/>
      <c r="P33" s="97"/>
      <c r="Q33" s="97"/>
      <c r="R33" s="97"/>
      <c r="S33" s="97"/>
      <c r="T33" s="56"/>
      <c r="U33" s="86"/>
      <c r="V33" s="59"/>
    </row>
    <row r="34" customFormat="false" ht="12.75" hidden="false" customHeight="false" outlineLevel="0" collapsed="false">
      <c r="A34" s="91" t="s">
        <v>51</v>
      </c>
      <c r="B34" s="88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90" t="n">
        <v>0</v>
      </c>
      <c r="L34" s="97"/>
      <c r="M34" s="97"/>
      <c r="N34" s="97"/>
      <c r="O34" s="97"/>
      <c r="P34" s="97"/>
      <c r="Q34" s="97"/>
      <c r="R34" s="97"/>
      <c r="S34" s="97"/>
      <c r="T34" s="56"/>
      <c r="U34" s="86"/>
      <c r="V34" s="59"/>
    </row>
    <row r="35" customFormat="false" ht="12.75" hidden="false" customHeight="false" outlineLevel="0" collapsed="false">
      <c r="A35" s="63" t="s">
        <v>80</v>
      </c>
      <c r="B35" s="81"/>
      <c r="C35" s="82"/>
      <c r="D35" s="82"/>
      <c r="E35" s="82"/>
      <c r="F35" s="82"/>
      <c r="G35" s="82"/>
      <c r="H35" s="82"/>
      <c r="I35" s="82"/>
      <c r="J35" s="83"/>
      <c r="L35" s="97"/>
      <c r="M35" s="97"/>
      <c r="N35" s="97"/>
      <c r="O35" s="97"/>
      <c r="P35" s="97"/>
      <c r="Q35" s="97"/>
      <c r="R35" s="97"/>
      <c r="S35" s="97"/>
      <c r="T35" s="56"/>
      <c r="U35" s="86"/>
      <c r="V35" s="59"/>
    </row>
    <row r="36" customFormat="false" ht="12.75" hidden="false" customHeight="false" outlineLevel="0" collapsed="false">
      <c r="A36" s="63" t="s">
        <v>81</v>
      </c>
      <c r="B36" s="88" t="n">
        <v>0</v>
      </c>
      <c r="C36" s="89" t="n">
        <v>0.0190476190476191</v>
      </c>
      <c r="D36" s="89" t="n">
        <v>0</v>
      </c>
      <c r="E36" s="89" t="n">
        <v>0</v>
      </c>
      <c r="F36" s="89" t="n">
        <v>0.0142857142857143</v>
      </c>
      <c r="G36" s="89" t="n">
        <v>0</v>
      </c>
      <c r="H36" s="89" t="n">
        <v>0</v>
      </c>
      <c r="I36" s="89" t="n">
        <v>0</v>
      </c>
      <c r="J36" s="90" t="n">
        <v>0.0062111801242236</v>
      </c>
      <c r="L36" s="97"/>
      <c r="M36" s="97"/>
      <c r="N36" s="97"/>
      <c r="O36" s="97"/>
      <c r="P36" s="97"/>
      <c r="Q36" s="97"/>
      <c r="R36" s="97"/>
      <c r="S36" s="97"/>
      <c r="T36" s="56"/>
      <c r="U36" s="86"/>
      <c r="V36" s="59"/>
    </row>
    <row r="37" customFormat="false" ht="12.75" hidden="false" customHeight="false" outlineLevel="0" collapsed="false">
      <c r="A37" s="63" t="s">
        <v>82</v>
      </c>
      <c r="B37" s="88" t="n">
        <v>0.157894736842105</v>
      </c>
      <c r="C37" s="89" t="n">
        <v>0.266666666666667</v>
      </c>
      <c r="D37" s="89" t="n">
        <v>0.135135135135135</v>
      </c>
      <c r="E37" s="89" t="n">
        <v>0.272727272727273</v>
      </c>
      <c r="F37" s="89" t="n">
        <v>0.128571428571429</v>
      </c>
      <c r="G37" s="89" t="n">
        <v>0.15</v>
      </c>
      <c r="H37" s="89" t="n">
        <v>0.25531914893617</v>
      </c>
      <c r="I37" s="89" t="n">
        <v>0.105263157894737</v>
      </c>
      <c r="J37" s="90" t="n">
        <v>0.186335403726708</v>
      </c>
      <c r="L37" s="97"/>
      <c r="M37" s="97"/>
      <c r="N37" s="97"/>
      <c r="O37" s="97"/>
      <c r="P37" s="97"/>
      <c r="Q37" s="97"/>
      <c r="R37" s="97"/>
      <c r="S37" s="97"/>
      <c r="T37" s="56"/>
      <c r="U37" s="86"/>
      <c r="V37" s="59"/>
    </row>
    <row r="38" customFormat="false" ht="12.75" hidden="false" customHeight="false" outlineLevel="0" collapsed="false">
      <c r="A38" s="63" t="s">
        <v>83</v>
      </c>
      <c r="B38" s="88" t="n">
        <v>0.280701754385965</v>
      </c>
      <c r="C38" s="89" t="n">
        <v>0.295238095238095</v>
      </c>
      <c r="D38" s="89" t="n">
        <v>0.324324324324324</v>
      </c>
      <c r="E38" s="89" t="n">
        <v>0.242424242424242</v>
      </c>
      <c r="F38" s="89" t="n">
        <v>0.242857142857143</v>
      </c>
      <c r="G38" s="89" t="n">
        <v>0.2</v>
      </c>
      <c r="H38" s="89" t="n">
        <v>0.297872340425532</v>
      </c>
      <c r="I38" s="89" t="n">
        <v>0.280701754385965</v>
      </c>
      <c r="J38" s="90" t="n">
        <v>0.277432712215321</v>
      </c>
      <c r="L38" s="97"/>
      <c r="M38" s="97"/>
      <c r="N38" s="97"/>
      <c r="O38" s="97"/>
      <c r="P38" s="97"/>
      <c r="Q38" s="97"/>
      <c r="R38" s="97"/>
      <c r="S38" s="97"/>
      <c r="T38" s="56"/>
      <c r="U38" s="86"/>
      <c r="V38" s="59"/>
    </row>
    <row r="39" customFormat="false" ht="12.75" hidden="false" customHeight="false" outlineLevel="0" collapsed="false">
      <c r="A39" s="63" t="s">
        <v>84</v>
      </c>
      <c r="B39" s="88" t="n">
        <v>0.157894736842105</v>
      </c>
      <c r="C39" s="89" t="n">
        <v>0.161904761904762</v>
      </c>
      <c r="D39" s="89" t="n">
        <v>0.297297297297297</v>
      </c>
      <c r="E39" s="89" t="n">
        <v>0.212121212121212</v>
      </c>
      <c r="F39" s="89" t="n">
        <v>0.2</v>
      </c>
      <c r="G39" s="89" t="n">
        <v>0.15</v>
      </c>
      <c r="H39" s="89" t="n">
        <v>0.148936170212766</v>
      </c>
      <c r="I39" s="89" t="n">
        <v>0.298245614035088</v>
      </c>
      <c r="J39" s="90" t="n">
        <v>0.194616977225673</v>
      </c>
      <c r="L39" s="97"/>
      <c r="M39" s="97"/>
      <c r="N39" s="97"/>
      <c r="O39" s="97"/>
      <c r="P39" s="97"/>
      <c r="Q39" s="97"/>
      <c r="R39" s="97"/>
      <c r="S39" s="97"/>
      <c r="T39" s="56"/>
      <c r="U39" s="86"/>
      <c r="V39" s="59"/>
    </row>
    <row r="40" customFormat="false" ht="12.75" hidden="false" customHeight="false" outlineLevel="0" collapsed="false">
      <c r="A40" s="63" t="s">
        <v>85</v>
      </c>
      <c r="B40" s="88" t="n">
        <v>0.0701754385964912</v>
      </c>
      <c r="C40" s="89" t="n">
        <v>0.0380952380952381</v>
      </c>
      <c r="D40" s="89" t="n">
        <v>0.162162162162162</v>
      </c>
      <c r="E40" s="89" t="n">
        <v>0.0606060606060606</v>
      </c>
      <c r="F40" s="89" t="n">
        <v>0.1</v>
      </c>
      <c r="G40" s="89" t="n">
        <v>0.05</v>
      </c>
      <c r="H40" s="89" t="n">
        <v>0.127659574468085</v>
      </c>
      <c r="I40" s="89" t="n">
        <v>0.0701754385964912</v>
      </c>
      <c r="J40" s="90" t="n">
        <v>0.0786749482401656</v>
      </c>
      <c r="L40" s="97"/>
      <c r="M40" s="97"/>
      <c r="N40" s="97"/>
      <c r="O40" s="97"/>
      <c r="P40" s="97"/>
      <c r="Q40" s="97"/>
      <c r="R40" s="97"/>
      <c r="S40" s="97"/>
      <c r="T40" s="56"/>
      <c r="U40" s="86"/>
      <c r="V40" s="59"/>
    </row>
    <row r="41" customFormat="false" ht="12.75" hidden="false" customHeight="false" outlineLevel="0" collapsed="false">
      <c r="A41" s="63" t="s">
        <v>86</v>
      </c>
      <c r="B41" s="88" t="n">
        <v>0.087719298245614</v>
      </c>
      <c r="C41" s="89" t="n">
        <v>0.00952380952380953</v>
      </c>
      <c r="D41" s="89" t="n">
        <v>0.027027027027027</v>
      </c>
      <c r="E41" s="89" t="n">
        <v>0.0909090909090909</v>
      </c>
      <c r="F41" s="89" t="n">
        <v>0.128571428571429</v>
      </c>
      <c r="G41" s="89" t="n">
        <v>0.1</v>
      </c>
      <c r="H41" s="89" t="n">
        <v>0.0212765957446809</v>
      </c>
      <c r="I41" s="89" t="n">
        <v>0.0526315789473684</v>
      </c>
      <c r="J41" s="90" t="n">
        <v>0.062111801242236</v>
      </c>
      <c r="L41" s="97"/>
      <c r="M41" s="97"/>
      <c r="N41" s="97"/>
      <c r="O41" s="97"/>
      <c r="P41" s="97"/>
      <c r="Q41" s="97"/>
      <c r="R41" s="97"/>
      <c r="S41" s="97"/>
      <c r="T41" s="56"/>
      <c r="U41" s="86"/>
      <c r="V41" s="59"/>
    </row>
    <row r="42" customFormat="false" ht="12.75" hidden="false" customHeight="false" outlineLevel="0" collapsed="false">
      <c r="A42" s="63" t="s">
        <v>87</v>
      </c>
      <c r="B42" s="88" t="n">
        <v>0.0614035087719298</v>
      </c>
      <c r="C42" s="89" t="n">
        <v>0.0666666666666667</v>
      </c>
      <c r="D42" s="89" t="n">
        <v>0.027027027027027</v>
      </c>
      <c r="E42" s="89" t="n">
        <v>0</v>
      </c>
      <c r="F42" s="89" t="n">
        <v>0.0428571428571429</v>
      </c>
      <c r="G42" s="89" t="n">
        <v>0.1</v>
      </c>
      <c r="H42" s="89" t="n">
        <v>0.0425531914893617</v>
      </c>
      <c r="I42" s="89" t="n">
        <v>0.0175438596491228</v>
      </c>
      <c r="J42" s="90" t="n">
        <v>0.0476190476190476</v>
      </c>
      <c r="L42" s="97"/>
      <c r="M42" s="97"/>
      <c r="N42" s="97"/>
      <c r="O42" s="97"/>
      <c r="P42" s="97"/>
      <c r="Q42" s="97"/>
      <c r="R42" s="97"/>
      <c r="S42" s="97"/>
      <c r="T42" s="56"/>
      <c r="U42" s="86"/>
      <c r="V42" s="59"/>
    </row>
    <row r="43" customFormat="false" ht="12.75" hidden="false" customHeight="false" outlineLevel="0" collapsed="false">
      <c r="A43" s="63" t="s">
        <v>88</v>
      </c>
      <c r="B43" s="88" t="n">
        <v>0.184210526315789</v>
      </c>
      <c r="C43" s="89" t="n">
        <v>0.142857142857143</v>
      </c>
      <c r="D43" s="89" t="n">
        <v>0.027027027027027</v>
      </c>
      <c r="E43" s="89" t="n">
        <v>0.121212121212121</v>
      </c>
      <c r="F43" s="89" t="n">
        <v>0.142857142857143</v>
      </c>
      <c r="G43" s="89" t="n">
        <v>0.25</v>
      </c>
      <c r="H43" s="89" t="n">
        <v>0.106382978723404</v>
      </c>
      <c r="I43" s="89" t="n">
        <v>0.175438596491228</v>
      </c>
      <c r="J43" s="90" t="n">
        <v>0.146997929606625</v>
      </c>
      <c r="L43" s="97"/>
      <c r="M43" s="97"/>
      <c r="N43" s="97"/>
      <c r="O43" s="97"/>
      <c r="P43" s="97"/>
      <c r="Q43" s="97"/>
      <c r="R43" s="97"/>
      <c r="S43" s="97"/>
      <c r="T43" s="56"/>
      <c r="U43" s="86"/>
      <c r="V43" s="59"/>
    </row>
    <row r="44" customFormat="false" ht="12.75" hidden="false" customHeight="false" outlineLevel="0" collapsed="false">
      <c r="A44" s="91" t="s">
        <v>51</v>
      </c>
      <c r="B44" s="88" t="n">
        <v>0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90" t="n">
        <v>0</v>
      </c>
      <c r="L44" s="97"/>
      <c r="M44" s="97"/>
      <c r="N44" s="97"/>
      <c r="O44" s="97"/>
      <c r="P44" s="97"/>
      <c r="Q44" s="97"/>
      <c r="R44" s="97"/>
      <c r="S44" s="97"/>
      <c r="T44" s="56"/>
      <c r="U44" s="86"/>
      <c r="V44" s="59"/>
    </row>
    <row r="45" customFormat="false" ht="12.75" hidden="false" customHeight="false" outlineLevel="0" collapsed="false">
      <c r="A45" s="80" t="s">
        <v>89</v>
      </c>
      <c r="B45" s="81"/>
      <c r="C45" s="82"/>
      <c r="D45" s="82"/>
      <c r="E45" s="82"/>
      <c r="F45" s="82"/>
      <c r="G45" s="82"/>
      <c r="H45" s="82"/>
      <c r="I45" s="82"/>
      <c r="J45" s="83"/>
      <c r="L45" s="97"/>
      <c r="M45" s="97"/>
      <c r="N45" s="97"/>
      <c r="O45" s="97"/>
      <c r="P45" s="97"/>
      <c r="Q45" s="97"/>
      <c r="R45" s="97"/>
      <c r="S45" s="97"/>
      <c r="T45" s="56"/>
      <c r="U45" s="86"/>
      <c r="V45" s="59"/>
    </row>
    <row r="46" customFormat="false" ht="12.75" hidden="false" customHeight="false" outlineLevel="0" collapsed="false">
      <c r="A46" s="63" t="s">
        <v>90</v>
      </c>
      <c r="B46" s="88" t="n">
        <v>0.0727272727272727</v>
      </c>
      <c r="C46" s="89" t="n">
        <v>0.17032967032967</v>
      </c>
      <c r="D46" s="89" t="n">
        <v>0.155555555555556</v>
      </c>
      <c r="E46" s="89" t="n">
        <v>0.0588235294117647</v>
      </c>
      <c r="F46" s="89" t="n">
        <v>0.123595505617978</v>
      </c>
      <c r="G46" s="89" t="n">
        <v>0.142857142857143</v>
      </c>
      <c r="H46" s="89" t="n">
        <v>0.112903225806452</v>
      </c>
      <c r="I46" s="89" t="n">
        <v>0.106382978723404</v>
      </c>
      <c r="J46" s="90" t="n">
        <v>0.117797695262484</v>
      </c>
      <c r="L46" s="97"/>
      <c r="M46" s="97"/>
      <c r="N46" s="97"/>
      <c r="O46" s="97"/>
      <c r="P46" s="97"/>
      <c r="Q46" s="97"/>
      <c r="R46" s="97"/>
      <c r="S46" s="97"/>
      <c r="T46" s="56"/>
      <c r="U46" s="86"/>
      <c r="V46" s="59"/>
    </row>
    <row r="47" customFormat="false" ht="12.75" hidden="false" customHeight="false" outlineLevel="0" collapsed="false">
      <c r="A47" s="63" t="s">
        <v>91</v>
      </c>
      <c r="B47" s="88" t="n">
        <v>0.254545454545455</v>
      </c>
      <c r="C47" s="89" t="n">
        <v>0.340659340659341</v>
      </c>
      <c r="D47" s="89" t="n">
        <v>0.277777777777778</v>
      </c>
      <c r="E47" s="89" t="n">
        <v>0.388235294117647</v>
      </c>
      <c r="F47" s="89" t="n">
        <v>0.292134831460674</v>
      </c>
      <c r="G47" s="89" t="n">
        <v>0.0714285714285714</v>
      </c>
      <c r="H47" s="89" t="n">
        <v>0.274193548387097</v>
      </c>
      <c r="I47" s="89" t="n">
        <v>0.297872340425532</v>
      </c>
      <c r="J47" s="90" t="n">
        <v>0.299615877080666</v>
      </c>
      <c r="L47" s="97"/>
      <c r="M47" s="97"/>
      <c r="N47" s="97"/>
      <c r="O47" s="97"/>
      <c r="P47" s="97"/>
      <c r="Q47" s="97"/>
      <c r="R47" s="97"/>
      <c r="S47" s="97"/>
      <c r="T47" s="56"/>
      <c r="U47" s="86"/>
      <c r="V47" s="59"/>
    </row>
    <row r="48" customFormat="false" ht="12.75" hidden="false" customHeight="false" outlineLevel="0" collapsed="false">
      <c r="A48" s="63" t="s">
        <v>82</v>
      </c>
      <c r="B48" s="88" t="n">
        <v>0.23030303030303</v>
      </c>
      <c r="C48" s="89" t="n">
        <v>0.230769230769231</v>
      </c>
      <c r="D48" s="89" t="n">
        <v>0.288888888888889</v>
      </c>
      <c r="E48" s="89" t="n">
        <v>0.329411764705882</v>
      </c>
      <c r="F48" s="89" t="n">
        <v>0.258426966292135</v>
      </c>
      <c r="G48" s="89" t="n">
        <v>0.285714285714286</v>
      </c>
      <c r="H48" s="89" t="n">
        <v>0.209677419354839</v>
      </c>
      <c r="I48" s="89" t="n">
        <v>0.223404255319149</v>
      </c>
      <c r="J48" s="90" t="n">
        <v>0.249679897567222</v>
      </c>
      <c r="L48" s="97"/>
      <c r="M48" s="97"/>
      <c r="N48" s="97"/>
      <c r="O48" s="97"/>
      <c r="P48" s="97"/>
      <c r="Q48" s="97"/>
      <c r="R48" s="97"/>
      <c r="S48" s="97"/>
      <c r="T48" s="56"/>
      <c r="U48" s="86"/>
      <c r="V48" s="59"/>
    </row>
    <row r="49" customFormat="false" ht="12.75" hidden="false" customHeight="false" outlineLevel="0" collapsed="false">
      <c r="A49" s="63" t="s">
        <v>83</v>
      </c>
      <c r="B49" s="88" t="n">
        <v>0.121212121212121</v>
      </c>
      <c r="C49" s="89" t="n">
        <v>0.104395604395604</v>
      </c>
      <c r="D49" s="89" t="n">
        <v>0.133333333333333</v>
      </c>
      <c r="E49" s="89" t="n">
        <v>0.0588235294117647</v>
      </c>
      <c r="F49" s="89" t="n">
        <v>0.146067415730337</v>
      </c>
      <c r="G49" s="89" t="n">
        <v>0.142857142857143</v>
      </c>
      <c r="H49" s="89" t="n">
        <v>0.225806451612903</v>
      </c>
      <c r="I49" s="89" t="n">
        <v>0.127659574468085</v>
      </c>
      <c r="J49" s="90" t="n">
        <v>0.124199743918054</v>
      </c>
      <c r="L49" s="97"/>
      <c r="M49" s="97"/>
      <c r="N49" s="97"/>
      <c r="O49" s="97"/>
      <c r="P49" s="97"/>
      <c r="Q49" s="97"/>
      <c r="R49" s="97"/>
      <c r="S49" s="97"/>
      <c r="T49" s="56"/>
      <c r="U49" s="86"/>
      <c r="V49" s="59"/>
    </row>
    <row r="50" customFormat="false" ht="12.75" hidden="false" customHeight="false" outlineLevel="0" collapsed="false">
      <c r="A50" s="63" t="s">
        <v>84</v>
      </c>
      <c r="B50" s="88" t="n">
        <v>0.127272727272727</v>
      </c>
      <c r="C50" s="89" t="n">
        <v>0.0549450549450549</v>
      </c>
      <c r="D50" s="89" t="n">
        <v>0.1</v>
      </c>
      <c r="E50" s="89" t="n">
        <v>0.0117647058823529</v>
      </c>
      <c r="F50" s="89" t="n">
        <v>0.0449438202247191</v>
      </c>
      <c r="G50" s="89" t="n">
        <v>0.0714285714285714</v>
      </c>
      <c r="H50" s="89" t="n">
        <v>0.032258064516129</v>
      </c>
      <c r="I50" s="89" t="n">
        <v>0.0638297872340426</v>
      </c>
      <c r="J50" s="90" t="n">
        <v>0.0691421254801537</v>
      </c>
      <c r="L50" s="97"/>
      <c r="M50" s="97"/>
      <c r="N50" s="97"/>
      <c r="O50" s="97"/>
      <c r="P50" s="97"/>
      <c r="Q50" s="97"/>
      <c r="R50" s="97"/>
      <c r="S50" s="97"/>
      <c r="T50" s="56"/>
      <c r="U50" s="86"/>
      <c r="V50" s="59"/>
    </row>
    <row r="51" customFormat="false" ht="12.75" hidden="false" customHeight="false" outlineLevel="0" collapsed="false">
      <c r="A51" s="63" t="s">
        <v>85</v>
      </c>
      <c r="B51" s="88" t="n">
        <v>0.0363636363636364</v>
      </c>
      <c r="C51" s="89" t="n">
        <v>0.032967032967033</v>
      </c>
      <c r="D51" s="89" t="n">
        <v>0.0222222222222222</v>
      </c>
      <c r="E51" s="89" t="n">
        <v>0.0352941176470588</v>
      </c>
      <c r="F51" s="89" t="n">
        <v>0.0224719101123596</v>
      </c>
      <c r="G51" s="89" t="n">
        <v>0.0714285714285714</v>
      </c>
      <c r="H51" s="89" t="n">
        <v>0.032258064516129</v>
      </c>
      <c r="I51" s="89" t="n">
        <v>0.0212765957446809</v>
      </c>
      <c r="J51" s="90" t="n">
        <v>0.030729833546735</v>
      </c>
      <c r="L51" s="97"/>
      <c r="M51" s="97"/>
      <c r="N51" s="97"/>
      <c r="O51" s="97"/>
      <c r="P51" s="97"/>
      <c r="Q51" s="97"/>
      <c r="R51" s="97"/>
      <c r="S51" s="97"/>
      <c r="T51" s="56"/>
      <c r="U51" s="86"/>
      <c r="V51" s="59"/>
    </row>
    <row r="52" customFormat="false" ht="12.75" hidden="false" customHeight="false" outlineLevel="0" collapsed="false">
      <c r="A52" s="63" t="s">
        <v>86</v>
      </c>
      <c r="B52" s="88" t="n">
        <v>0.0424242424242424</v>
      </c>
      <c r="C52" s="89" t="n">
        <v>0.010989010989011</v>
      </c>
      <c r="D52" s="89" t="n">
        <v>0</v>
      </c>
      <c r="E52" s="89" t="n">
        <v>0.0117647058823529</v>
      </c>
      <c r="F52" s="89" t="n">
        <v>0.0224719101123596</v>
      </c>
      <c r="G52" s="89" t="n">
        <v>0.0714285714285714</v>
      </c>
      <c r="H52" s="89" t="n">
        <v>0.032258064516129</v>
      </c>
      <c r="I52" s="89" t="n">
        <v>0.0425531914893617</v>
      </c>
      <c r="J52" s="90" t="n">
        <v>0.0243277848911652</v>
      </c>
      <c r="L52" s="97"/>
      <c r="M52" s="97"/>
      <c r="N52" s="97"/>
      <c r="O52" s="97"/>
      <c r="P52" s="97"/>
      <c r="Q52" s="97"/>
      <c r="R52" s="97"/>
      <c r="S52" s="97"/>
      <c r="T52" s="56"/>
      <c r="U52" s="86"/>
      <c r="V52" s="59"/>
    </row>
    <row r="53" customFormat="false" ht="12.75" hidden="false" customHeight="false" outlineLevel="0" collapsed="false">
      <c r="A53" s="63" t="s">
        <v>92</v>
      </c>
      <c r="B53" s="88" t="n">
        <v>0.115151515151515</v>
      </c>
      <c r="C53" s="89" t="n">
        <v>0.0549450549450549</v>
      </c>
      <c r="D53" s="89" t="n">
        <v>0.0222222222222222</v>
      </c>
      <c r="E53" s="89" t="n">
        <v>0.105882352941176</v>
      </c>
      <c r="F53" s="89" t="n">
        <v>0.0898876404494382</v>
      </c>
      <c r="G53" s="89" t="n">
        <v>0.142857142857143</v>
      </c>
      <c r="H53" s="89" t="n">
        <v>0.0806451612903226</v>
      </c>
      <c r="I53" s="89" t="n">
        <v>0.117021276595745</v>
      </c>
      <c r="J53" s="90" t="n">
        <v>0.0845070422535211</v>
      </c>
      <c r="L53" s="97"/>
      <c r="M53" s="97"/>
      <c r="N53" s="97"/>
      <c r="O53" s="97"/>
      <c r="P53" s="97"/>
      <c r="Q53" s="97"/>
      <c r="R53" s="97"/>
      <c r="S53" s="97"/>
      <c r="T53" s="56"/>
      <c r="U53" s="86"/>
      <c r="V53" s="59"/>
    </row>
    <row r="54" customFormat="false" ht="12.75" hidden="false" customHeight="false" outlineLevel="0" collapsed="false">
      <c r="A54" s="91" t="s">
        <v>51</v>
      </c>
      <c r="B54" s="98" t="n">
        <v>0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100" t="n">
        <v>0</v>
      </c>
      <c r="L54" s="97"/>
      <c r="M54" s="97"/>
      <c r="N54" s="97"/>
      <c r="O54" s="97"/>
      <c r="P54" s="97"/>
      <c r="Q54" s="97"/>
      <c r="R54" s="97"/>
      <c r="S54" s="97"/>
      <c r="T54" s="56"/>
      <c r="U54" s="86"/>
      <c r="V54" s="59"/>
    </row>
    <row r="55" customFormat="false" ht="14.25" hidden="false" customHeight="true" outlineLevel="0" collapsed="false">
      <c r="A55" s="80" t="s">
        <v>93</v>
      </c>
      <c r="B55" s="101" t="n">
        <v>2.87958</v>
      </c>
      <c r="C55" s="102" t="n">
        <v>3.20519</v>
      </c>
      <c r="D55" s="102" t="n">
        <v>2.89965</v>
      </c>
      <c r="E55" s="102" t="n">
        <v>3.0614</v>
      </c>
      <c r="F55" s="102" t="n">
        <v>3.06571</v>
      </c>
      <c r="G55" s="102" t="n">
        <v>3.14357</v>
      </c>
      <c r="H55" s="102" t="n">
        <v>3.043</v>
      </c>
      <c r="I55" s="103" t="s">
        <v>94</v>
      </c>
      <c r="J55" s="104" t="n">
        <v>3.03215</v>
      </c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59"/>
    </row>
    <row r="56" customFormat="false" ht="12.75" hidden="false" customHeight="false" outlineLevel="0" collapsed="false">
      <c r="A56" s="105" t="s">
        <v>95</v>
      </c>
      <c r="B56" s="106" t="n">
        <v>0.46423</v>
      </c>
      <c r="C56" s="107" t="n">
        <v>0.42855</v>
      </c>
      <c r="D56" s="107" t="n">
        <v>0.46315</v>
      </c>
      <c r="E56" s="107" t="n">
        <v>0.40537</v>
      </c>
      <c r="F56" s="107" t="n">
        <v>0.51242</v>
      </c>
      <c r="G56" s="107" t="n">
        <v>0.50364</v>
      </c>
      <c r="H56" s="107" t="n">
        <v>0.45231</v>
      </c>
      <c r="I56" s="108" t="s">
        <v>94</v>
      </c>
      <c r="J56" s="109" t="n">
        <v>0.4734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59"/>
    </row>
    <row r="57" customFormat="false" ht="14.25" hidden="false" customHeight="true" outlineLevel="0" collapsed="false">
      <c r="A57" s="110" t="s">
        <v>96</v>
      </c>
      <c r="B57" s="111"/>
      <c r="C57" s="111"/>
      <c r="D57" s="111"/>
      <c r="E57" s="111"/>
      <c r="F57" s="111"/>
      <c r="G57" s="111"/>
      <c r="H57" s="111"/>
      <c r="I57" s="111"/>
      <c r="J57" s="112"/>
      <c r="L57" s="59"/>
      <c r="M57" s="59"/>
      <c r="N57" s="59"/>
      <c r="O57" s="59"/>
      <c r="P57" s="59"/>
      <c r="Q57" s="59"/>
      <c r="R57" s="59"/>
      <c r="S57" s="59"/>
      <c r="T57" s="59"/>
      <c r="U57" s="97"/>
      <c r="V57" s="59"/>
    </row>
    <row r="58" customFormat="false" ht="15.75" hidden="false" customHeight="false" outlineLevel="0" collapsed="false">
      <c r="A58" s="53" t="s">
        <v>36</v>
      </c>
      <c r="B58" s="54"/>
      <c r="C58" s="54"/>
      <c r="D58" s="54"/>
      <c r="E58" s="54"/>
      <c r="F58" s="54"/>
      <c r="G58" s="54"/>
      <c r="H58" s="54"/>
      <c r="I58" s="54"/>
      <c r="J58" s="55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8"/>
      <c r="V58" s="59"/>
    </row>
    <row r="59" customFormat="false" ht="15.75" hidden="false" customHeight="false" outlineLevel="0" collapsed="false">
      <c r="A59" s="60" t="s">
        <v>24</v>
      </c>
      <c r="B59" s="57"/>
      <c r="C59" s="57"/>
      <c r="D59" s="57"/>
      <c r="E59" s="57"/>
      <c r="F59" s="57"/>
      <c r="G59" s="57"/>
      <c r="H59" s="57"/>
      <c r="I59" s="57"/>
      <c r="J59" s="61"/>
      <c r="K59" s="56"/>
      <c r="L59" s="62"/>
      <c r="M59" s="62"/>
      <c r="N59" s="62"/>
      <c r="O59" s="62"/>
      <c r="P59" s="57"/>
      <c r="Q59" s="57"/>
      <c r="R59" s="57"/>
      <c r="S59" s="57"/>
      <c r="T59" s="57"/>
      <c r="U59" s="58"/>
      <c r="V59" s="59"/>
    </row>
    <row r="60" customFormat="false" ht="6" hidden="false" customHeight="true" outlineLevel="0" collapsed="false">
      <c r="A60" s="63"/>
      <c r="B60" s="57"/>
      <c r="C60" s="57"/>
      <c r="D60" s="57"/>
      <c r="E60" s="57"/>
      <c r="F60" s="57"/>
      <c r="G60" s="57"/>
      <c r="H60" s="57"/>
      <c r="I60" s="57"/>
      <c r="J60" s="61"/>
      <c r="K60" s="56"/>
      <c r="L60" s="57"/>
      <c r="M60" s="57"/>
      <c r="N60" s="57"/>
      <c r="O60" s="57"/>
      <c r="P60" s="57"/>
      <c r="Q60" s="57"/>
      <c r="R60" s="57"/>
      <c r="S60" s="57"/>
      <c r="T60" s="57"/>
      <c r="U60" s="58"/>
      <c r="V60" s="59"/>
    </row>
    <row r="61" customFormat="false" ht="15" hidden="false" customHeight="false" outlineLevel="0" collapsed="false">
      <c r="A61" s="64" t="s">
        <v>37</v>
      </c>
      <c r="B61" s="65"/>
      <c r="C61" s="65"/>
      <c r="D61" s="65"/>
      <c r="E61" s="65"/>
      <c r="F61" s="65"/>
      <c r="G61" s="65"/>
      <c r="H61" s="65"/>
      <c r="I61" s="65"/>
      <c r="J61" s="66"/>
      <c r="K61" s="56"/>
      <c r="L61" s="57"/>
      <c r="M61" s="57"/>
      <c r="N61" s="57"/>
      <c r="O61" s="57"/>
      <c r="P61" s="57"/>
      <c r="Q61" s="57"/>
      <c r="R61" s="57"/>
      <c r="S61" s="57"/>
      <c r="T61" s="57"/>
      <c r="U61" s="67"/>
      <c r="V61" s="59"/>
    </row>
    <row r="62" customFormat="false" ht="15" hidden="false" customHeight="false" outlineLevel="0" collapsed="false">
      <c r="A62" s="68"/>
      <c r="B62" s="69" t="s">
        <v>32</v>
      </c>
      <c r="C62" s="69"/>
      <c r="D62" s="69"/>
      <c r="E62" s="69"/>
      <c r="F62" s="69"/>
      <c r="G62" s="69"/>
      <c r="H62" s="69"/>
      <c r="I62" s="69"/>
      <c r="J62" s="69"/>
      <c r="K62" s="56"/>
      <c r="L62" s="57"/>
      <c r="M62" s="57"/>
      <c r="N62" s="57"/>
      <c r="O62" s="57"/>
      <c r="P62" s="57"/>
      <c r="Q62" s="57"/>
      <c r="R62" s="57"/>
      <c r="S62" s="57"/>
      <c r="T62" s="57"/>
      <c r="U62" s="70"/>
      <c r="V62" s="59"/>
    </row>
    <row r="63" customFormat="false" ht="12.75" hidden="false" customHeight="false" outlineLevel="0" collapsed="false">
      <c r="A63" s="71" t="s">
        <v>39</v>
      </c>
      <c r="B63" s="72" t="s">
        <v>40</v>
      </c>
      <c r="C63" s="73" t="s">
        <v>41</v>
      </c>
      <c r="D63" s="73" t="s">
        <v>42</v>
      </c>
      <c r="E63" s="73" t="s">
        <v>43</v>
      </c>
      <c r="F63" s="73" t="s">
        <v>44</v>
      </c>
      <c r="G63" s="73" t="s">
        <v>45</v>
      </c>
      <c r="H63" s="73" t="s">
        <v>46</v>
      </c>
      <c r="I63" s="73" t="s">
        <v>47</v>
      </c>
      <c r="J63" s="74" t="s">
        <v>48</v>
      </c>
      <c r="K63" s="56"/>
      <c r="L63" s="75"/>
      <c r="M63" s="75"/>
      <c r="N63" s="75"/>
      <c r="O63" s="75"/>
      <c r="P63" s="75"/>
      <c r="Q63" s="75"/>
      <c r="R63" s="75"/>
      <c r="S63" s="75"/>
      <c r="T63" s="75"/>
      <c r="U63" s="76"/>
      <c r="V63" s="59"/>
    </row>
    <row r="64" customFormat="false" ht="12.75" hidden="false" customHeight="false" outlineLevel="0" collapsed="false">
      <c r="A64" s="71" t="s">
        <v>48</v>
      </c>
      <c r="B64" s="77" t="n">
        <v>87</v>
      </c>
      <c r="C64" s="78" t="n">
        <v>92</v>
      </c>
      <c r="D64" s="78" t="n">
        <v>45</v>
      </c>
      <c r="E64" s="78" t="n">
        <v>43</v>
      </c>
      <c r="F64" s="78" t="n">
        <v>50</v>
      </c>
      <c r="G64" s="78" t="n">
        <v>10</v>
      </c>
      <c r="H64" s="78" t="n">
        <v>34</v>
      </c>
      <c r="I64" s="78" t="n">
        <v>43</v>
      </c>
      <c r="J64" s="79" t="n">
        <v>404</v>
      </c>
      <c r="K64" s="56"/>
      <c r="L64" s="57"/>
      <c r="M64" s="57"/>
      <c r="N64" s="57"/>
      <c r="O64" s="57"/>
      <c r="P64" s="57"/>
      <c r="Q64" s="57"/>
      <c r="R64" s="57"/>
      <c r="S64" s="57"/>
      <c r="T64" s="57"/>
      <c r="U64" s="86"/>
      <c r="V64" s="59"/>
    </row>
    <row r="65" customFormat="false" ht="12.75" hidden="false" customHeight="false" outlineLevel="0" collapsed="false">
      <c r="A65" s="80" t="s">
        <v>49</v>
      </c>
      <c r="B65" s="81" t="n">
        <v>0.574712643678161</v>
      </c>
      <c r="C65" s="82" t="n">
        <v>0.891304347826087</v>
      </c>
      <c r="D65" s="82" t="n">
        <v>0.177777777777778</v>
      </c>
      <c r="E65" s="82" t="n">
        <v>0.813953488372093</v>
      </c>
      <c r="F65" s="82" t="n">
        <v>0.74</v>
      </c>
      <c r="G65" s="82" t="n">
        <v>0.5</v>
      </c>
      <c r="H65" s="82" t="n">
        <v>0.5</v>
      </c>
      <c r="I65" s="82" t="n">
        <v>0.604651162790698</v>
      </c>
      <c r="J65" s="83" t="n">
        <v>0.643564356435644</v>
      </c>
      <c r="K65" s="84"/>
      <c r="L65" s="85"/>
      <c r="M65" s="85"/>
      <c r="N65" s="85"/>
      <c r="O65" s="85"/>
      <c r="P65" s="85"/>
      <c r="Q65" s="85"/>
      <c r="R65" s="85"/>
      <c r="S65" s="85"/>
      <c r="T65" s="56"/>
      <c r="U65" s="86"/>
      <c r="V65" s="59"/>
    </row>
    <row r="66" customFormat="false" ht="12.75" hidden="false" customHeight="false" outlineLevel="0" collapsed="false">
      <c r="A66" s="63" t="s">
        <v>50</v>
      </c>
      <c r="B66" s="88" t="n">
        <v>0.425287356321839</v>
      </c>
      <c r="C66" s="89" t="n">
        <v>0.108695652173913</v>
      </c>
      <c r="D66" s="89" t="n">
        <v>0.822222222222222</v>
      </c>
      <c r="E66" s="89" t="n">
        <v>0.186046511627907</v>
      </c>
      <c r="F66" s="89" t="n">
        <v>0.26</v>
      </c>
      <c r="G66" s="89" t="n">
        <v>0.5</v>
      </c>
      <c r="H66" s="89" t="n">
        <v>0.5</v>
      </c>
      <c r="I66" s="89" t="n">
        <v>0.395348837209302</v>
      </c>
      <c r="J66" s="90" t="n">
        <v>0.356435643564356</v>
      </c>
      <c r="K66" s="84"/>
      <c r="L66" s="85"/>
      <c r="M66" s="85"/>
      <c r="N66" s="85"/>
      <c r="O66" s="85"/>
      <c r="P66" s="85"/>
      <c r="Q66" s="85"/>
      <c r="R66" s="85"/>
      <c r="S66" s="85"/>
      <c r="T66" s="56"/>
      <c r="U66" s="86"/>
      <c r="V66" s="59"/>
    </row>
    <row r="67" customFormat="false" ht="12.75" hidden="false" customHeight="false" outlineLevel="0" collapsed="false">
      <c r="A67" s="91" t="s">
        <v>51</v>
      </c>
      <c r="B67" s="88" t="n">
        <v>0</v>
      </c>
      <c r="C67" s="89" t="n">
        <v>0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90" t="n">
        <v>0</v>
      </c>
      <c r="K67" s="84"/>
      <c r="L67" s="85"/>
      <c r="M67" s="85"/>
      <c r="N67" s="85"/>
      <c r="O67" s="85"/>
      <c r="P67" s="85"/>
      <c r="Q67" s="85"/>
      <c r="R67" s="85"/>
      <c r="S67" s="85"/>
      <c r="T67" s="56"/>
      <c r="U67" s="86"/>
      <c r="V67" s="59"/>
    </row>
    <row r="68" customFormat="false" ht="12.75" hidden="false" customHeight="false" outlineLevel="0" collapsed="false">
      <c r="A68" s="63" t="s">
        <v>52</v>
      </c>
      <c r="B68" s="81" t="n">
        <v>0.919540229885058</v>
      </c>
      <c r="C68" s="82" t="n">
        <v>0.91304347826087</v>
      </c>
      <c r="D68" s="82" t="n">
        <v>0.866666666666667</v>
      </c>
      <c r="E68" s="82" t="n">
        <v>0.930232558139535</v>
      </c>
      <c r="F68" s="82" t="n">
        <v>0.84</v>
      </c>
      <c r="G68" s="82" t="n">
        <v>0.9</v>
      </c>
      <c r="H68" s="82" t="n">
        <v>1</v>
      </c>
      <c r="I68" s="82" t="n">
        <v>0.837209302325581</v>
      </c>
      <c r="J68" s="83" t="n">
        <v>0.900990099009901</v>
      </c>
      <c r="K68" s="84"/>
      <c r="L68" s="85"/>
      <c r="M68" s="85"/>
      <c r="N68" s="85"/>
      <c r="O68" s="85"/>
      <c r="P68" s="85"/>
      <c r="Q68" s="85"/>
      <c r="R68" s="85"/>
      <c r="S68" s="85"/>
      <c r="T68" s="56"/>
      <c r="U68" s="86"/>
      <c r="V68" s="59"/>
    </row>
    <row r="69" customFormat="false" ht="12.75" hidden="false" customHeight="false" outlineLevel="0" collapsed="false">
      <c r="A69" s="63" t="s">
        <v>53</v>
      </c>
      <c r="B69" s="88" t="n">
        <v>0.0574712643678161</v>
      </c>
      <c r="C69" s="89" t="n">
        <v>0.0869565217391304</v>
      </c>
      <c r="D69" s="89" t="n">
        <v>0.0888888888888889</v>
      </c>
      <c r="E69" s="89" t="n">
        <v>0.0465116279069767</v>
      </c>
      <c r="F69" s="89" t="n">
        <v>0.14</v>
      </c>
      <c r="G69" s="89" t="n">
        <v>0.1</v>
      </c>
      <c r="H69" s="89" t="n">
        <v>0</v>
      </c>
      <c r="I69" s="89" t="n">
        <v>0.162790697674419</v>
      </c>
      <c r="J69" s="90" t="n">
        <v>0.0841584158415842</v>
      </c>
      <c r="K69" s="84"/>
      <c r="L69" s="85"/>
      <c r="M69" s="85"/>
      <c r="N69" s="85"/>
      <c r="O69" s="85"/>
      <c r="P69" s="85"/>
      <c r="Q69" s="85"/>
      <c r="R69" s="85"/>
      <c r="S69" s="85"/>
      <c r="T69" s="56"/>
      <c r="U69" s="86"/>
      <c r="V69" s="59"/>
    </row>
    <row r="70" customFormat="false" ht="12.75" hidden="false" customHeight="false" outlineLevel="0" collapsed="false">
      <c r="A70" s="63" t="s">
        <v>54</v>
      </c>
      <c r="B70" s="88" t="n">
        <v>0</v>
      </c>
      <c r="C70" s="89" t="n">
        <v>0</v>
      </c>
      <c r="D70" s="89" t="n">
        <v>0</v>
      </c>
      <c r="E70" s="89" t="n">
        <v>0.0232558139534884</v>
      </c>
      <c r="F70" s="89" t="n">
        <v>0.02</v>
      </c>
      <c r="G70" s="89" t="n">
        <v>0</v>
      </c>
      <c r="H70" s="89" t="n">
        <v>0</v>
      </c>
      <c r="I70" s="89" t="n">
        <v>0</v>
      </c>
      <c r="J70" s="90" t="n">
        <v>0.00495049504950495</v>
      </c>
      <c r="K70" s="84"/>
      <c r="L70" s="85"/>
      <c r="M70" s="85"/>
      <c r="N70" s="85"/>
      <c r="O70" s="85"/>
      <c r="P70" s="85"/>
      <c r="Q70" s="85"/>
      <c r="R70" s="85"/>
      <c r="S70" s="85"/>
      <c r="T70" s="56"/>
      <c r="U70" s="86"/>
      <c r="V70" s="59"/>
    </row>
    <row r="71" customFormat="false" ht="12.75" hidden="false" customHeight="false" outlineLevel="0" collapsed="false">
      <c r="A71" s="63" t="s">
        <v>55</v>
      </c>
      <c r="B71" s="88" t="n">
        <v>0.0229885057471264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90" t="n">
        <v>0.00495049504950495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86"/>
      <c r="V71" s="59"/>
    </row>
    <row r="72" customFormat="false" ht="12.75" hidden="false" customHeight="false" outlineLevel="0" collapsed="false">
      <c r="A72" s="63" t="s">
        <v>56</v>
      </c>
      <c r="B72" s="88" t="n">
        <v>0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90" t="n">
        <v>0</v>
      </c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86"/>
      <c r="V72" s="59"/>
    </row>
    <row r="73" customFormat="false" ht="12.75" hidden="false" customHeight="false" outlineLevel="0" collapsed="false">
      <c r="A73" s="63" t="s">
        <v>57</v>
      </c>
      <c r="B73" s="88" t="n">
        <v>0</v>
      </c>
      <c r="C73" s="89" t="n">
        <v>0</v>
      </c>
      <c r="D73" s="89" t="n">
        <v>0.0444444444444444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90" t="n">
        <v>0.00495049504950495</v>
      </c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86"/>
      <c r="V73" s="59"/>
    </row>
    <row r="74" customFormat="false" ht="12.75" hidden="false" customHeight="false" outlineLevel="0" collapsed="false">
      <c r="A74" s="91" t="s">
        <v>51</v>
      </c>
      <c r="B74" s="98" t="n">
        <v>0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100" t="n">
        <v>0</v>
      </c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113"/>
      <c r="V74" s="59"/>
    </row>
    <row r="75" customFormat="false" ht="12.75" hidden="false" customHeight="false" outlineLevel="0" collapsed="false">
      <c r="A75" s="114" t="s">
        <v>58</v>
      </c>
      <c r="B75" s="81" t="s">
        <v>97</v>
      </c>
      <c r="C75" s="82" t="s">
        <v>64</v>
      </c>
      <c r="D75" s="82" t="s">
        <v>98</v>
      </c>
      <c r="E75" s="82" t="s">
        <v>99</v>
      </c>
      <c r="F75" s="82" t="s">
        <v>63</v>
      </c>
      <c r="G75" s="82" t="s">
        <v>100</v>
      </c>
      <c r="H75" s="82" t="s">
        <v>64</v>
      </c>
      <c r="I75" s="82" t="s">
        <v>101</v>
      </c>
      <c r="J75" s="83" t="s">
        <v>102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92"/>
      <c r="V75" s="59"/>
    </row>
    <row r="76" customFormat="false" ht="12.75" hidden="false" customHeight="false" outlineLevel="0" collapsed="false">
      <c r="A76" s="115" t="s">
        <v>67</v>
      </c>
      <c r="B76" s="94" t="n">
        <v>24.3</v>
      </c>
      <c r="C76" s="95" t="n">
        <v>23.6</v>
      </c>
      <c r="D76" s="95" t="n">
        <v>23.9</v>
      </c>
      <c r="E76" s="95" t="n">
        <v>24.9</v>
      </c>
      <c r="F76" s="95" t="n">
        <v>23.7</v>
      </c>
      <c r="G76" s="95" t="n">
        <v>25.5</v>
      </c>
      <c r="H76" s="95" t="n">
        <v>22.8</v>
      </c>
      <c r="I76" s="95" t="n">
        <v>24.8</v>
      </c>
      <c r="J76" s="96" t="n">
        <v>24</v>
      </c>
      <c r="K76" s="56"/>
      <c r="L76" s="56"/>
      <c r="M76" s="56"/>
      <c r="N76" s="56"/>
      <c r="O76" s="56"/>
      <c r="P76" s="56"/>
      <c r="Q76" s="56"/>
      <c r="R76" s="56"/>
      <c r="S76" s="56"/>
      <c r="T76" s="116"/>
      <c r="U76" s="92"/>
      <c r="V76" s="59"/>
    </row>
    <row r="77" customFormat="false" ht="12.75" hidden="false" customHeight="false" outlineLevel="0" collapsed="false">
      <c r="A77" s="80" t="s">
        <v>68</v>
      </c>
      <c r="B77" s="81" t="n">
        <v>0.908045977011494</v>
      </c>
      <c r="C77" s="82" t="n">
        <v>0.945652173913044</v>
      </c>
      <c r="D77" s="82" t="n">
        <v>1</v>
      </c>
      <c r="E77" s="82" t="n">
        <v>1</v>
      </c>
      <c r="F77" s="82" t="n">
        <v>0.66</v>
      </c>
      <c r="G77" s="82" t="n">
        <v>0</v>
      </c>
      <c r="H77" s="82" t="n">
        <v>0.911764705882353</v>
      </c>
      <c r="I77" s="82" t="n">
        <v>0.651162790697675</v>
      </c>
      <c r="J77" s="83" t="n">
        <v>0.856435643564356</v>
      </c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86"/>
      <c r="V77" s="59"/>
    </row>
    <row r="78" customFormat="false" ht="12.75" hidden="false" customHeight="false" outlineLevel="0" collapsed="false">
      <c r="A78" s="63" t="s">
        <v>69</v>
      </c>
      <c r="B78" s="88" t="n">
        <v>0</v>
      </c>
      <c r="C78" s="89" t="n">
        <v>0</v>
      </c>
      <c r="D78" s="89" t="n">
        <v>0</v>
      </c>
      <c r="E78" s="89" t="n">
        <v>0</v>
      </c>
      <c r="F78" s="89" t="n">
        <v>0.16</v>
      </c>
      <c r="G78" s="89" t="n">
        <v>0</v>
      </c>
      <c r="H78" s="89" t="n">
        <v>0</v>
      </c>
      <c r="I78" s="89" t="n">
        <v>0</v>
      </c>
      <c r="J78" s="90" t="n">
        <v>0.0198019801980198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86"/>
      <c r="V78" s="59"/>
    </row>
    <row r="79" customFormat="false" ht="12.75" hidden="false" customHeight="false" outlineLevel="0" collapsed="false">
      <c r="A79" s="63" t="s">
        <v>70</v>
      </c>
      <c r="B79" s="88" t="n">
        <v>0</v>
      </c>
      <c r="C79" s="89" t="n">
        <v>0.0543478260869565</v>
      </c>
      <c r="D79" s="89" t="n">
        <v>0</v>
      </c>
      <c r="E79" s="89" t="n">
        <v>0</v>
      </c>
      <c r="F79" s="89" t="n">
        <v>0.18</v>
      </c>
      <c r="G79" s="89" t="n">
        <v>1</v>
      </c>
      <c r="H79" s="89" t="n">
        <v>0.0882352941176471</v>
      </c>
      <c r="I79" s="89" t="n">
        <v>0.302325581395349</v>
      </c>
      <c r="J79" s="90" t="n">
        <v>0.099009900990099</v>
      </c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86"/>
      <c r="V79" s="59"/>
    </row>
    <row r="80" customFormat="false" ht="12.75" hidden="false" customHeight="false" outlineLevel="0" collapsed="false">
      <c r="A80" s="63" t="s">
        <v>71</v>
      </c>
      <c r="B80" s="88" t="n">
        <v>0</v>
      </c>
      <c r="C80" s="89" t="n">
        <v>0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90" t="n">
        <v>0</v>
      </c>
      <c r="K80" s="56"/>
      <c r="L80" s="57"/>
      <c r="M80" s="57"/>
      <c r="N80" s="57"/>
      <c r="O80" s="57"/>
      <c r="P80" s="57"/>
      <c r="Q80" s="57"/>
      <c r="R80" s="57"/>
      <c r="S80" s="57"/>
      <c r="T80" s="56"/>
      <c r="U80" s="86"/>
      <c r="V80" s="59"/>
    </row>
    <row r="81" customFormat="false" ht="12.75" hidden="false" customHeight="false" outlineLevel="0" collapsed="false">
      <c r="A81" s="63" t="s">
        <v>72</v>
      </c>
      <c r="B81" s="88" t="n">
        <v>0.0919540229885058</v>
      </c>
      <c r="C81" s="89" t="n">
        <v>0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90" t="n">
        <v>0.0198019801980198</v>
      </c>
      <c r="L81" s="97"/>
      <c r="M81" s="97"/>
      <c r="N81" s="97"/>
      <c r="O81" s="97"/>
      <c r="P81" s="97"/>
      <c r="Q81" s="97"/>
      <c r="R81" s="97"/>
      <c r="S81" s="97"/>
      <c r="T81" s="56"/>
      <c r="U81" s="86"/>
      <c r="V81" s="59"/>
    </row>
    <row r="82" customFormat="false" ht="12.75" hidden="false" customHeight="false" outlineLevel="0" collapsed="false">
      <c r="A82" s="63" t="s">
        <v>73</v>
      </c>
      <c r="B82" s="88" t="n">
        <v>0</v>
      </c>
      <c r="C82" s="89" t="n">
        <v>0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.0465116279069767</v>
      </c>
      <c r="J82" s="90" t="n">
        <v>0.00495049504950495</v>
      </c>
      <c r="L82" s="97"/>
      <c r="M82" s="97"/>
      <c r="N82" s="97"/>
      <c r="O82" s="97"/>
      <c r="P82" s="97"/>
      <c r="Q82" s="97"/>
      <c r="R82" s="97"/>
      <c r="S82" s="97"/>
      <c r="T82" s="56"/>
      <c r="U82" s="86"/>
      <c r="V82" s="59"/>
    </row>
    <row r="83" customFormat="false" ht="12.75" hidden="false" customHeight="false" outlineLevel="0" collapsed="false">
      <c r="A83" s="91" t="s">
        <v>51</v>
      </c>
      <c r="B83" s="88" t="n">
        <v>0</v>
      </c>
      <c r="C83" s="89" t="n">
        <v>0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90" t="n">
        <v>0</v>
      </c>
      <c r="L83" s="97"/>
      <c r="M83" s="97"/>
      <c r="N83" s="97"/>
      <c r="O83" s="97"/>
      <c r="P83" s="97"/>
      <c r="Q83" s="97"/>
      <c r="R83" s="97"/>
      <c r="S83" s="97"/>
      <c r="T83" s="56"/>
      <c r="U83" s="113"/>
      <c r="V83" s="59"/>
    </row>
    <row r="84" customFormat="false" ht="12.75" hidden="false" customHeight="false" outlineLevel="0" collapsed="false">
      <c r="A84" s="63" t="s">
        <v>74</v>
      </c>
      <c r="B84" s="81" t="n">
        <v>0.413793103448276</v>
      </c>
      <c r="C84" s="82" t="n">
        <v>0.565217391304348</v>
      </c>
      <c r="D84" s="82" t="n">
        <v>0.511111111111111</v>
      </c>
      <c r="E84" s="82" t="n">
        <v>0.325581395348837</v>
      </c>
      <c r="F84" s="82" t="n">
        <v>0.5</v>
      </c>
      <c r="G84" s="82" t="n">
        <v>0.5</v>
      </c>
      <c r="H84" s="82" t="n">
        <v>0.529411764705882</v>
      </c>
      <c r="I84" s="82" t="n">
        <v>0.441860465116279</v>
      </c>
      <c r="J84" s="83" t="n">
        <v>0.475247524752475</v>
      </c>
      <c r="L84" s="97"/>
      <c r="M84" s="97"/>
      <c r="N84" s="97"/>
      <c r="O84" s="97"/>
      <c r="P84" s="97"/>
      <c r="Q84" s="97"/>
      <c r="R84" s="97"/>
      <c r="S84" s="97"/>
      <c r="T84" s="56"/>
      <c r="U84" s="86"/>
      <c r="V84" s="59"/>
    </row>
    <row r="85" customFormat="false" ht="12.75" hidden="false" customHeight="false" outlineLevel="0" collapsed="false">
      <c r="A85" s="63" t="s">
        <v>75</v>
      </c>
      <c r="B85" s="88" t="n">
        <v>0.264367816091954</v>
      </c>
      <c r="C85" s="89" t="n">
        <v>0.119565217391304</v>
      </c>
      <c r="D85" s="89" t="n">
        <v>0.155555555555556</v>
      </c>
      <c r="E85" s="89" t="n">
        <v>0.0465116279069767</v>
      </c>
      <c r="F85" s="89" t="n">
        <v>0.26</v>
      </c>
      <c r="G85" s="89" t="n">
        <v>0.3</v>
      </c>
      <c r="H85" s="89" t="n">
        <v>0.205882352941176</v>
      </c>
      <c r="I85" s="89" t="n">
        <v>0.209302325581395</v>
      </c>
      <c r="J85" s="90" t="n">
        <v>0.185643564356436</v>
      </c>
      <c r="L85" s="97"/>
      <c r="M85" s="97"/>
      <c r="N85" s="97"/>
      <c r="O85" s="97"/>
      <c r="P85" s="97"/>
      <c r="Q85" s="97"/>
      <c r="R85" s="97"/>
      <c r="S85" s="97"/>
      <c r="T85" s="56"/>
      <c r="U85" s="86"/>
      <c r="V85" s="59"/>
    </row>
    <row r="86" customFormat="false" ht="12.75" hidden="false" customHeight="false" outlineLevel="0" collapsed="false">
      <c r="A86" s="63" t="s">
        <v>76</v>
      </c>
      <c r="B86" s="88" t="n">
        <v>0.32183908045977</v>
      </c>
      <c r="C86" s="89" t="n">
        <v>0.315217391304348</v>
      </c>
      <c r="D86" s="89" t="n">
        <v>0.333333333333333</v>
      </c>
      <c r="E86" s="89" t="n">
        <v>0.627906976744186</v>
      </c>
      <c r="F86" s="89" t="n">
        <v>0.24</v>
      </c>
      <c r="G86" s="89" t="n">
        <v>0.2</v>
      </c>
      <c r="H86" s="89" t="n">
        <v>0.264705882352941</v>
      </c>
      <c r="I86" s="89" t="n">
        <v>0.348837209302326</v>
      </c>
      <c r="J86" s="90" t="n">
        <v>0.339108910891089</v>
      </c>
      <c r="L86" s="97"/>
      <c r="M86" s="97"/>
      <c r="N86" s="97"/>
      <c r="O86" s="97"/>
      <c r="P86" s="97"/>
      <c r="Q86" s="97"/>
      <c r="R86" s="97"/>
      <c r="S86" s="97"/>
      <c r="T86" s="56"/>
      <c r="U86" s="86"/>
      <c r="V86" s="59"/>
    </row>
    <row r="87" customFormat="false" ht="12.75" hidden="false" customHeight="false" outlineLevel="0" collapsed="false">
      <c r="A87" s="91" t="s">
        <v>51</v>
      </c>
      <c r="B87" s="88" t="n">
        <v>0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90" t="n">
        <v>0</v>
      </c>
      <c r="L87" s="97"/>
      <c r="M87" s="97"/>
      <c r="N87" s="97"/>
      <c r="O87" s="97"/>
      <c r="P87" s="97"/>
      <c r="Q87" s="97"/>
      <c r="R87" s="97"/>
      <c r="S87" s="97"/>
      <c r="T87" s="56"/>
      <c r="U87" s="113"/>
      <c r="V87" s="59"/>
    </row>
    <row r="88" customFormat="false" ht="12.75" hidden="false" customHeight="false" outlineLevel="0" collapsed="false">
      <c r="A88" s="63" t="s">
        <v>77</v>
      </c>
      <c r="B88" s="81" t="n">
        <v>0.448275862068966</v>
      </c>
      <c r="C88" s="82" t="n">
        <v>0.369565217391304</v>
      </c>
      <c r="D88" s="82" t="n">
        <v>0.288888888888889</v>
      </c>
      <c r="E88" s="82" t="n">
        <v>0.302325581395349</v>
      </c>
      <c r="F88" s="82" t="n">
        <v>0.58</v>
      </c>
      <c r="G88" s="82" t="n">
        <v>0.6</v>
      </c>
      <c r="H88" s="82" t="n">
        <v>0.382352941176471</v>
      </c>
      <c r="I88" s="82" t="n">
        <v>0.372093023255814</v>
      </c>
      <c r="J88" s="83" t="n">
        <v>0.403465346534654</v>
      </c>
      <c r="L88" s="97"/>
      <c r="M88" s="97"/>
      <c r="N88" s="97"/>
      <c r="O88" s="97"/>
      <c r="P88" s="97"/>
      <c r="Q88" s="97"/>
      <c r="R88" s="97"/>
      <c r="S88" s="97"/>
      <c r="T88" s="56"/>
      <c r="U88" s="86"/>
      <c r="V88" s="59"/>
    </row>
    <row r="89" customFormat="false" ht="12.75" hidden="false" customHeight="false" outlineLevel="0" collapsed="false">
      <c r="A89" s="63" t="s">
        <v>78</v>
      </c>
      <c r="B89" s="88" t="n">
        <v>0.551724137931035</v>
      </c>
      <c r="C89" s="89" t="n">
        <v>0.630434782608696</v>
      </c>
      <c r="D89" s="89" t="n">
        <v>0.688888888888889</v>
      </c>
      <c r="E89" s="89" t="n">
        <v>0.674418604651163</v>
      </c>
      <c r="F89" s="89" t="n">
        <v>0.4</v>
      </c>
      <c r="G89" s="89" t="n">
        <v>0.4</v>
      </c>
      <c r="H89" s="89" t="n">
        <v>0.588235294117647</v>
      </c>
      <c r="I89" s="89" t="n">
        <v>0.534883720930233</v>
      </c>
      <c r="J89" s="90" t="n">
        <v>0.576732673267327</v>
      </c>
      <c r="L89" s="97"/>
      <c r="M89" s="97"/>
      <c r="N89" s="97"/>
      <c r="O89" s="97"/>
      <c r="P89" s="97"/>
      <c r="Q89" s="97"/>
      <c r="R89" s="97"/>
      <c r="S89" s="97"/>
      <c r="T89" s="56"/>
      <c r="U89" s="86"/>
      <c r="V89" s="59"/>
    </row>
    <row r="90" customFormat="false" ht="12.75" hidden="false" customHeight="false" outlineLevel="0" collapsed="false">
      <c r="A90" s="63" t="s">
        <v>79</v>
      </c>
      <c r="B90" s="88" t="n">
        <v>0</v>
      </c>
      <c r="C90" s="89" t="n">
        <v>0</v>
      </c>
      <c r="D90" s="89" t="n">
        <v>0.0222222222222222</v>
      </c>
      <c r="E90" s="89" t="n">
        <v>0.0232558139534884</v>
      </c>
      <c r="F90" s="89" t="n">
        <v>0.02</v>
      </c>
      <c r="G90" s="89" t="n">
        <v>0</v>
      </c>
      <c r="H90" s="89" t="n">
        <v>0.0294117647058824</v>
      </c>
      <c r="I90" s="89" t="n">
        <v>0.0930232558139535</v>
      </c>
      <c r="J90" s="90" t="n">
        <v>0.0198019801980198</v>
      </c>
      <c r="L90" s="97"/>
      <c r="M90" s="97"/>
      <c r="N90" s="97"/>
      <c r="O90" s="97"/>
      <c r="P90" s="97"/>
      <c r="Q90" s="97"/>
      <c r="R90" s="97"/>
      <c r="S90" s="97"/>
      <c r="T90" s="56"/>
      <c r="U90" s="86"/>
      <c r="V90" s="59"/>
    </row>
    <row r="91" customFormat="false" ht="12.75" hidden="false" customHeight="false" outlineLevel="0" collapsed="false">
      <c r="A91" s="91" t="s">
        <v>51</v>
      </c>
      <c r="B91" s="88" t="n">
        <v>0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90" t="n">
        <v>0</v>
      </c>
      <c r="L91" s="97"/>
      <c r="M91" s="97"/>
      <c r="N91" s="97"/>
      <c r="O91" s="97"/>
      <c r="P91" s="97"/>
      <c r="Q91" s="97"/>
      <c r="R91" s="97"/>
      <c r="S91" s="97"/>
      <c r="T91" s="56"/>
      <c r="U91" s="113"/>
      <c r="V91" s="59"/>
    </row>
    <row r="92" customFormat="false" ht="12.75" hidden="false" customHeight="false" outlineLevel="0" collapsed="false">
      <c r="A92" s="63" t="s">
        <v>80</v>
      </c>
      <c r="B92" s="81"/>
      <c r="C92" s="82"/>
      <c r="D92" s="82"/>
      <c r="E92" s="82"/>
      <c r="F92" s="82"/>
      <c r="G92" s="82"/>
      <c r="H92" s="82"/>
      <c r="I92" s="82"/>
      <c r="J92" s="83"/>
      <c r="L92" s="97"/>
      <c r="M92" s="97"/>
      <c r="N92" s="97"/>
      <c r="O92" s="97"/>
      <c r="P92" s="97"/>
      <c r="Q92" s="97"/>
      <c r="R92" s="97"/>
      <c r="S92" s="97"/>
      <c r="T92" s="56"/>
      <c r="U92" s="86"/>
      <c r="V92" s="59"/>
    </row>
    <row r="93" customFormat="false" ht="12.75" hidden="false" customHeight="false" outlineLevel="0" collapsed="false">
      <c r="A93" s="63" t="s">
        <v>81</v>
      </c>
      <c r="B93" s="88" t="n">
        <v>0</v>
      </c>
      <c r="C93" s="89" t="n">
        <v>0</v>
      </c>
      <c r="D93" s="89" t="n">
        <v>0</v>
      </c>
      <c r="E93" s="89" t="n">
        <v>0</v>
      </c>
      <c r="F93" s="89" t="n">
        <v>0.0344827586206897</v>
      </c>
      <c r="G93" s="89" t="n">
        <v>0</v>
      </c>
      <c r="H93" s="89" t="n">
        <v>0</v>
      </c>
      <c r="I93" s="89" t="n">
        <v>0</v>
      </c>
      <c r="J93" s="90" t="n">
        <v>0.00613496932515337</v>
      </c>
      <c r="L93" s="97"/>
      <c r="M93" s="97"/>
      <c r="N93" s="97"/>
      <c r="O93" s="97"/>
      <c r="P93" s="97"/>
      <c r="Q93" s="97"/>
      <c r="R93" s="97"/>
      <c r="S93" s="97"/>
      <c r="T93" s="56"/>
      <c r="U93" s="86"/>
      <c r="V93" s="59"/>
    </row>
    <row r="94" customFormat="false" ht="12.75" hidden="false" customHeight="false" outlineLevel="0" collapsed="false">
      <c r="A94" s="63" t="s">
        <v>82</v>
      </c>
      <c r="B94" s="88" t="n">
        <v>0.114942528735632</v>
      </c>
      <c r="C94" s="89" t="n">
        <v>0.323529411764706</v>
      </c>
      <c r="D94" s="89" t="n">
        <v>0.153846153846154</v>
      </c>
      <c r="E94" s="89" t="n">
        <v>0.307692307692308</v>
      </c>
      <c r="F94" s="89" t="n">
        <v>0.275862068965517</v>
      </c>
      <c r="G94" s="89" t="n">
        <v>0.166666666666667</v>
      </c>
      <c r="H94" s="89" t="n">
        <v>0.230769230769231</v>
      </c>
      <c r="I94" s="89" t="n">
        <v>0.25</v>
      </c>
      <c r="J94" s="90" t="n">
        <v>0.263803680981595</v>
      </c>
      <c r="L94" s="97"/>
      <c r="M94" s="97"/>
      <c r="N94" s="97"/>
      <c r="O94" s="97"/>
      <c r="P94" s="97"/>
      <c r="Q94" s="97"/>
      <c r="R94" s="97"/>
      <c r="S94" s="97"/>
      <c r="T94" s="56"/>
      <c r="U94" s="86"/>
      <c r="V94" s="59"/>
    </row>
    <row r="95" customFormat="false" ht="12.75" hidden="false" customHeight="false" outlineLevel="0" collapsed="false">
      <c r="A95" s="63" t="s">
        <v>83</v>
      </c>
      <c r="B95" s="88" t="n">
        <v>0.172413793103448</v>
      </c>
      <c r="C95" s="89" t="n">
        <v>0.205882352941176</v>
      </c>
      <c r="D95" s="89" t="n">
        <v>0.230769230769231</v>
      </c>
      <c r="E95" s="89" t="n">
        <v>0.0769230769230769</v>
      </c>
      <c r="F95" s="89" t="n">
        <v>0.172413793103448</v>
      </c>
      <c r="G95" s="89" t="n">
        <v>0</v>
      </c>
      <c r="H95" s="89" t="n">
        <v>0.384615384615385</v>
      </c>
      <c r="I95" s="89" t="n">
        <v>0.25</v>
      </c>
      <c r="J95" s="90" t="n">
        <v>0.245398773006135</v>
      </c>
      <c r="L95" s="97"/>
      <c r="M95" s="97"/>
      <c r="N95" s="97"/>
      <c r="O95" s="97"/>
      <c r="P95" s="97"/>
      <c r="Q95" s="97"/>
      <c r="R95" s="97"/>
      <c r="S95" s="97"/>
      <c r="T95" s="56"/>
      <c r="U95" s="86"/>
      <c r="V95" s="59"/>
    </row>
    <row r="96" customFormat="false" ht="12.75" hidden="false" customHeight="false" outlineLevel="0" collapsed="false">
      <c r="A96" s="63" t="s">
        <v>84</v>
      </c>
      <c r="B96" s="88" t="n">
        <v>0.0114942528735632</v>
      </c>
      <c r="C96" s="89" t="n">
        <v>0.235294117647059</v>
      </c>
      <c r="D96" s="89" t="n">
        <v>0.384615384615385</v>
      </c>
      <c r="E96" s="89" t="n">
        <v>0.461538461538462</v>
      </c>
      <c r="F96" s="89" t="n">
        <v>0.172413793103448</v>
      </c>
      <c r="G96" s="89" t="n">
        <v>0.333333333333333</v>
      </c>
      <c r="H96" s="89" t="n">
        <v>0.230769230769231</v>
      </c>
      <c r="I96" s="89" t="n">
        <v>0.25</v>
      </c>
      <c r="J96" s="90" t="n">
        <v>0.208588957055215</v>
      </c>
      <c r="L96" s="97"/>
      <c r="M96" s="97"/>
      <c r="N96" s="97"/>
      <c r="O96" s="97"/>
      <c r="P96" s="97"/>
      <c r="Q96" s="97"/>
      <c r="R96" s="97"/>
      <c r="S96" s="97"/>
      <c r="T96" s="56"/>
      <c r="U96" s="86"/>
      <c r="V96" s="59"/>
    </row>
    <row r="97" customFormat="false" ht="12.75" hidden="false" customHeight="false" outlineLevel="0" collapsed="false">
      <c r="A97" s="63" t="s">
        <v>85</v>
      </c>
      <c r="B97" s="88" t="n">
        <v>0.0114942528735632</v>
      </c>
      <c r="C97" s="89" t="n">
        <v>0.0294117647058824</v>
      </c>
      <c r="D97" s="89" t="n">
        <v>0.153846153846154</v>
      </c>
      <c r="E97" s="89" t="n">
        <v>0</v>
      </c>
      <c r="F97" s="89" t="n">
        <v>0.0689655172413793</v>
      </c>
      <c r="G97" s="89" t="n">
        <v>0</v>
      </c>
      <c r="H97" s="89" t="n">
        <v>0.153846153846154</v>
      </c>
      <c r="I97" s="89" t="n">
        <v>0</v>
      </c>
      <c r="J97" s="90" t="n">
        <v>0.049079754601227</v>
      </c>
      <c r="L97" s="97"/>
      <c r="M97" s="97"/>
      <c r="N97" s="97"/>
      <c r="O97" s="97"/>
      <c r="P97" s="97"/>
      <c r="Q97" s="97"/>
      <c r="R97" s="97"/>
      <c r="S97" s="97"/>
      <c r="T97" s="56"/>
      <c r="U97" s="86"/>
      <c r="V97" s="59"/>
    </row>
    <row r="98" customFormat="false" ht="12.75" hidden="false" customHeight="false" outlineLevel="0" collapsed="false">
      <c r="A98" s="63" t="s">
        <v>86</v>
      </c>
      <c r="B98" s="88" t="n">
        <v>0.0344827586206897</v>
      </c>
      <c r="C98" s="89" t="n">
        <v>0</v>
      </c>
      <c r="D98" s="89" t="n">
        <v>0</v>
      </c>
      <c r="E98" s="89" t="n">
        <v>0.0769230769230769</v>
      </c>
      <c r="F98" s="89" t="n">
        <v>0.0689655172413793</v>
      </c>
      <c r="G98" s="89" t="n">
        <v>0.166666666666667</v>
      </c>
      <c r="H98" s="89" t="n">
        <v>0</v>
      </c>
      <c r="I98" s="89" t="n">
        <v>0.0625</v>
      </c>
      <c r="J98" s="90" t="n">
        <v>0.049079754601227</v>
      </c>
      <c r="L98" s="97"/>
      <c r="M98" s="97"/>
      <c r="N98" s="97"/>
      <c r="O98" s="97"/>
      <c r="P98" s="97"/>
      <c r="Q98" s="97"/>
      <c r="R98" s="97"/>
      <c r="S98" s="97"/>
      <c r="T98" s="56"/>
      <c r="U98" s="86"/>
      <c r="V98" s="59"/>
    </row>
    <row r="99" customFormat="false" ht="12.75" hidden="false" customHeight="false" outlineLevel="0" collapsed="false">
      <c r="A99" s="63" t="s">
        <v>87</v>
      </c>
      <c r="B99" s="88" t="n">
        <v>0.0459770114942529</v>
      </c>
      <c r="C99" s="89" t="n">
        <v>0.0882352941176471</v>
      </c>
      <c r="D99" s="89" t="n">
        <v>0.0769230769230769</v>
      </c>
      <c r="E99" s="89" t="n">
        <v>0</v>
      </c>
      <c r="F99" s="89" t="n">
        <v>0.0344827586206897</v>
      </c>
      <c r="G99" s="89" t="n">
        <v>0.166666666666667</v>
      </c>
      <c r="H99" s="89" t="n">
        <v>0</v>
      </c>
      <c r="I99" s="89" t="n">
        <v>0</v>
      </c>
      <c r="J99" s="90" t="n">
        <v>0.0613496932515337</v>
      </c>
      <c r="L99" s="97"/>
      <c r="M99" s="97"/>
      <c r="N99" s="97"/>
      <c r="O99" s="97"/>
      <c r="P99" s="97"/>
      <c r="Q99" s="97"/>
      <c r="R99" s="97"/>
      <c r="S99" s="97"/>
      <c r="T99" s="56"/>
      <c r="U99" s="86"/>
      <c r="V99" s="59"/>
    </row>
    <row r="100" customFormat="false" ht="12.75" hidden="false" customHeight="false" outlineLevel="0" collapsed="false">
      <c r="A100" s="63" t="s">
        <v>88</v>
      </c>
      <c r="B100" s="88" t="n">
        <v>0.0574712643678161</v>
      </c>
      <c r="C100" s="89" t="n">
        <v>0.117647058823529</v>
      </c>
      <c r="D100" s="89" t="n">
        <v>0</v>
      </c>
      <c r="E100" s="89" t="n">
        <v>0.0769230769230769</v>
      </c>
      <c r="F100" s="89" t="n">
        <v>0.172413793103448</v>
      </c>
      <c r="G100" s="89" t="n">
        <v>0.166666666666667</v>
      </c>
      <c r="H100" s="89" t="n">
        <v>0</v>
      </c>
      <c r="I100" s="89" t="n">
        <v>0.1875</v>
      </c>
      <c r="J100" s="90" t="n">
        <v>0.116564417177914</v>
      </c>
      <c r="L100" s="97"/>
      <c r="M100" s="97"/>
      <c r="N100" s="97"/>
      <c r="O100" s="97"/>
      <c r="P100" s="97"/>
      <c r="Q100" s="97"/>
      <c r="R100" s="97"/>
      <c r="S100" s="97"/>
      <c r="T100" s="56"/>
      <c r="U100" s="86"/>
      <c r="V100" s="59"/>
    </row>
    <row r="101" customFormat="false" ht="12.75" hidden="false" customHeight="false" outlineLevel="0" collapsed="false">
      <c r="A101" s="91" t="s">
        <v>51</v>
      </c>
      <c r="B101" s="88" t="n">
        <v>0</v>
      </c>
      <c r="C101" s="89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90" t="n">
        <v>0</v>
      </c>
      <c r="L101" s="97"/>
      <c r="M101" s="97"/>
      <c r="N101" s="97"/>
      <c r="O101" s="97"/>
      <c r="P101" s="97"/>
      <c r="Q101" s="97"/>
      <c r="R101" s="97"/>
      <c r="S101" s="97"/>
      <c r="T101" s="56"/>
      <c r="U101" s="86"/>
      <c r="V101" s="59"/>
    </row>
    <row r="102" customFormat="false" ht="12.75" hidden="false" customHeight="false" outlineLevel="0" collapsed="false">
      <c r="A102" s="80" t="s">
        <v>89</v>
      </c>
      <c r="B102" s="81"/>
      <c r="C102" s="82"/>
      <c r="D102" s="82"/>
      <c r="E102" s="82"/>
      <c r="F102" s="82"/>
      <c r="G102" s="82"/>
      <c r="H102" s="82"/>
      <c r="I102" s="82"/>
      <c r="J102" s="83"/>
      <c r="L102" s="97"/>
      <c r="M102" s="97"/>
      <c r="N102" s="97"/>
      <c r="O102" s="97"/>
      <c r="P102" s="97"/>
      <c r="Q102" s="97"/>
      <c r="R102" s="97"/>
      <c r="S102" s="97"/>
      <c r="T102" s="56"/>
      <c r="U102" s="86"/>
      <c r="V102" s="59"/>
    </row>
    <row r="103" customFormat="false" ht="12.75" hidden="false" customHeight="false" outlineLevel="0" collapsed="false">
      <c r="A103" s="63" t="s">
        <v>90</v>
      </c>
      <c r="B103" s="88" t="n">
        <v>0.0574712643678161</v>
      </c>
      <c r="C103" s="89" t="n">
        <v>0.258620689655172</v>
      </c>
      <c r="D103" s="89" t="n">
        <v>0.0967741935483871</v>
      </c>
      <c r="E103" s="89" t="n">
        <v>0.103448275862069</v>
      </c>
      <c r="F103" s="89" t="n">
        <v>0.15</v>
      </c>
      <c r="G103" s="89" t="n">
        <v>0</v>
      </c>
      <c r="H103" s="89" t="n">
        <v>0.1</v>
      </c>
      <c r="I103" s="89" t="n">
        <v>0.130434782608696</v>
      </c>
      <c r="J103" s="90" t="n">
        <v>0.145922746781116</v>
      </c>
      <c r="L103" s="97"/>
      <c r="M103" s="97"/>
      <c r="N103" s="97"/>
      <c r="O103" s="97"/>
      <c r="P103" s="97"/>
      <c r="Q103" s="97"/>
      <c r="R103" s="97"/>
      <c r="S103" s="97"/>
      <c r="T103" s="56"/>
      <c r="U103" s="86"/>
      <c r="V103" s="59"/>
    </row>
    <row r="104" customFormat="false" ht="12.75" hidden="false" customHeight="false" outlineLevel="0" collapsed="false">
      <c r="A104" s="63" t="s">
        <v>91</v>
      </c>
      <c r="B104" s="88" t="n">
        <v>0.160919540229885</v>
      </c>
      <c r="C104" s="89" t="n">
        <v>0.396551724137931</v>
      </c>
      <c r="D104" s="89" t="n">
        <v>0.354838709677419</v>
      </c>
      <c r="E104" s="89" t="n">
        <v>0.482758620689655</v>
      </c>
      <c r="F104" s="89" t="n">
        <v>0.35</v>
      </c>
      <c r="G104" s="89" t="n">
        <v>0</v>
      </c>
      <c r="H104" s="89" t="n">
        <v>0.45</v>
      </c>
      <c r="I104" s="89" t="n">
        <v>0.260869565217391</v>
      </c>
      <c r="J104" s="90" t="n">
        <v>0.360515021459228</v>
      </c>
      <c r="L104" s="97"/>
      <c r="M104" s="97"/>
      <c r="N104" s="97"/>
      <c r="O104" s="97"/>
      <c r="P104" s="97"/>
      <c r="Q104" s="97"/>
      <c r="R104" s="97"/>
      <c r="S104" s="97"/>
      <c r="T104" s="56"/>
      <c r="U104" s="86"/>
      <c r="V104" s="59"/>
    </row>
    <row r="105" customFormat="false" ht="12.75" hidden="false" customHeight="false" outlineLevel="0" collapsed="false">
      <c r="A105" s="63" t="s">
        <v>82</v>
      </c>
      <c r="B105" s="88" t="n">
        <v>0.114942528735632</v>
      </c>
      <c r="C105" s="89" t="n">
        <v>0.206896551724138</v>
      </c>
      <c r="D105" s="89" t="n">
        <v>0.290322580645161</v>
      </c>
      <c r="E105" s="89" t="n">
        <v>0.172413793103448</v>
      </c>
      <c r="F105" s="89" t="n">
        <v>0.25</v>
      </c>
      <c r="G105" s="89" t="n">
        <v>0.5</v>
      </c>
      <c r="H105" s="89" t="n">
        <v>0.2</v>
      </c>
      <c r="I105" s="89" t="n">
        <v>0.304347826086957</v>
      </c>
      <c r="J105" s="90" t="n">
        <v>0.231759656652361</v>
      </c>
      <c r="L105" s="97"/>
      <c r="M105" s="97"/>
      <c r="N105" s="97"/>
      <c r="O105" s="97"/>
      <c r="P105" s="97"/>
      <c r="Q105" s="97"/>
      <c r="R105" s="97"/>
      <c r="S105" s="97"/>
      <c r="T105" s="56"/>
      <c r="U105" s="86"/>
      <c r="V105" s="59"/>
    </row>
    <row r="106" customFormat="false" ht="12.75" hidden="false" customHeight="false" outlineLevel="0" collapsed="false">
      <c r="A106" s="63" t="s">
        <v>83</v>
      </c>
      <c r="B106" s="88" t="n">
        <v>0.0344827586206897</v>
      </c>
      <c r="C106" s="89" t="n">
        <v>0.0517241379310345</v>
      </c>
      <c r="D106" s="89" t="n">
        <v>0.0967741935483871</v>
      </c>
      <c r="E106" s="89" t="n">
        <v>0</v>
      </c>
      <c r="F106" s="89" t="n">
        <v>0.05</v>
      </c>
      <c r="G106" s="89" t="n">
        <v>0.25</v>
      </c>
      <c r="H106" s="89" t="n">
        <v>0.25</v>
      </c>
      <c r="I106" s="89" t="n">
        <v>0.0869565217391304</v>
      </c>
      <c r="J106" s="90" t="n">
        <v>0.0772532188841202</v>
      </c>
      <c r="L106" s="97"/>
      <c r="M106" s="97"/>
      <c r="N106" s="97"/>
      <c r="O106" s="97"/>
      <c r="P106" s="97"/>
      <c r="Q106" s="97"/>
      <c r="R106" s="97"/>
      <c r="S106" s="97"/>
      <c r="T106" s="56"/>
      <c r="U106" s="86"/>
      <c r="V106" s="59"/>
    </row>
    <row r="107" customFormat="false" ht="12.75" hidden="false" customHeight="false" outlineLevel="0" collapsed="false">
      <c r="A107" s="63" t="s">
        <v>84</v>
      </c>
      <c r="B107" s="88" t="n">
        <v>0.0459770114942529</v>
      </c>
      <c r="C107" s="89" t="n">
        <v>0.0344827586206897</v>
      </c>
      <c r="D107" s="89" t="n">
        <v>0.129032258064516</v>
      </c>
      <c r="E107" s="89" t="n">
        <v>0.0344827586206897</v>
      </c>
      <c r="F107" s="89" t="n">
        <v>0</v>
      </c>
      <c r="G107" s="89" t="n">
        <v>0</v>
      </c>
      <c r="H107" s="89" t="n">
        <v>0</v>
      </c>
      <c r="I107" s="89" t="n">
        <v>0.0434782608695652</v>
      </c>
      <c r="J107" s="90" t="n">
        <v>0.0515021459227468</v>
      </c>
      <c r="L107" s="97"/>
      <c r="M107" s="97"/>
      <c r="N107" s="97"/>
      <c r="O107" s="97"/>
      <c r="P107" s="97"/>
      <c r="Q107" s="97"/>
      <c r="R107" s="97"/>
      <c r="S107" s="97"/>
      <c r="T107" s="56"/>
      <c r="U107" s="86"/>
      <c r="V107" s="59"/>
    </row>
    <row r="108" customFormat="false" ht="12.75" hidden="false" customHeight="false" outlineLevel="0" collapsed="false">
      <c r="A108" s="63" t="s">
        <v>85</v>
      </c>
      <c r="B108" s="88" t="n">
        <v>0.0459770114942529</v>
      </c>
      <c r="C108" s="89" t="n">
        <v>0.0344827586206897</v>
      </c>
      <c r="D108" s="89" t="n">
        <v>0.032258064516129</v>
      </c>
      <c r="E108" s="89" t="n">
        <v>0.0344827586206897</v>
      </c>
      <c r="F108" s="89" t="n">
        <v>0.05</v>
      </c>
      <c r="G108" s="89" t="n">
        <v>0</v>
      </c>
      <c r="H108" s="89" t="n">
        <v>0</v>
      </c>
      <c r="I108" s="89" t="n">
        <v>0.0434782608695652</v>
      </c>
      <c r="J108" s="90" t="n">
        <v>0.0429184549356223</v>
      </c>
      <c r="L108" s="97"/>
      <c r="M108" s="97"/>
      <c r="N108" s="97"/>
      <c r="O108" s="97"/>
      <c r="P108" s="97"/>
      <c r="Q108" s="97"/>
      <c r="R108" s="97"/>
      <c r="S108" s="97"/>
      <c r="T108" s="56"/>
      <c r="U108" s="86"/>
      <c r="V108" s="59"/>
    </row>
    <row r="109" customFormat="false" ht="12.75" hidden="false" customHeight="false" outlineLevel="0" collapsed="false">
      <c r="A109" s="63" t="s">
        <v>86</v>
      </c>
      <c r="B109" s="88" t="n">
        <v>0.0229885057471264</v>
      </c>
      <c r="C109" s="89" t="n">
        <v>0</v>
      </c>
      <c r="D109" s="89" t="n">
        <v>0</v>
      </c>
      <c r="E109" s="89" t="n">
        <v>0</v>
      </c>
      <c r="F109" s="89" t="n">
        <v>0.05</v>
      </c>
      <c r="G109" s="89" t="n">
        <v>0.25</v>
      </c>
      <c r="H109" s="89" t="n">
        <v>0</v>
      </c>
      <c r="I109" s="89" t="n">
        <v>0</v>
      </c>
      <c r="J109" s="90" t="n">
        <v>0.0171673819742489</v>
      </c>
      <c r="L109" s="97"/>
      <c r="M109" s="97"/>
      <c r="N109" s="97"/>
      <c r="O109" s="97"/>
      <c r="P109" s="97"/>
      <c r="Q109" s="97"/>
      <c r="R109" s="97"/>
      <c r="S109" s="97"/>
      <c r="T109" s="56"/>
      <c r="U109" s="86"/>
      <c r="V109" s="59"/>
    </row>
    <row r="110" customFormat="false" ht="12.75" hidden="false" customHeight="false" outlineLevel="0" collapsed="false">
      <c r="A110" s="63" t="s">
        <v>92</v>
      </c>
      <c r="B110" s="88" t="n">
        <v>0.0689655172413793</v>
      </c>
      <c r="C110" s="89" t="n">
        <v>0.0172413793103448</v>
      </c>
      <c r="D110" s="89" t="n">
        <v>0</v>
      </c>
      <c r="E110" s="89" t="n">
        <v>0.172413793103448</v>
      </c>
      <c r="F110" s="89" t="n">
        <v>0.1</v>
      </c>
      <c r="G110" s="89" t="n">
        <v>0</v>
      </c>
      <c r="H110" s="89" t="n">
        <v>0</v>
      </c>
      <c r="I110" s="89" t="n">
        <v>0.130434782608696</v>
      </c>
      <c r="J110" s="90" t="n">
        <v>0.0729613733905579</v>
      </c>
      <c r="L110" s="97"/>
      <c r="M110" s="97"/>
      <c r="N110" s="97"/>
      <c r="O110" s="97"/>
      <c r="P110" s="97"/>
      <c r="Q110" s="97"/>
      <c r="R110" s="97"/>
      <c r="S110" s="97"/>
      <c r="T110" s="56"/>
      <c r="U110" s="86"/>
      <c r="V110" s="59"/>
    </row>
    <row r="111" customFormat="false" ht="12.75" hidden="false" customHeight="false" outlineLevel="0" collapsed="false">
      <c r="A111" s="91" t="s">
        <v>51</v>
      </c>
      <c r="B111" s="88" t="n">
        <v>0</v>
      </c>
      <c r="C111" s="99" t="n">
        <v>0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100" t="n">
        <v>0</v>
      </c>
      <c r="L111" s="97"/>
      <c r="M111" s="97"/>
      <c r="N111" s="97"/>
      <c r="O111" s="97"/>
      <c r="P111" s="97"/>
      <c r="Q111" s="97"/>
      <c r="R111" s="97"/>
      <c r="S111" s="97"/>
      <c r="T111" s="56"/>
      <c r="U111" s="86"/>
      <c r="V111" s="59"/>
    </row>
    <row r="112" customFormat="false" ht="12.75" hidden="false" customHeight="false" outlineLevel="0" collapsed="false">
      <c r="A112" s="80" t="s">
        <v>93</v>
      </c>
      <c r="B112" s="117" t="n">
        <v>2.989667</v>
      </c>
      <c r="C112" s="118" t="n">
        <v>3.309</v>
      </c>
      <c r="D112" s="118" t="n">
        <v>2.9996444</v>
      </c>
      <c r="E112" s="118" t="n">
        <v>3.1074651</v>
      </c>
      <c r="F112" s="118" t="n">
        <v>3.175</v>
      </c>
      <c r="G112" s="118" t="n">
        <v>3.15</v>
      </c>
      <c r="H112" s="118" t="n">
        <v>3.1561471</v>
      </c>
      <c r="I112" s="119" t="s">
        <v>94</v>
      </c>
      <c r="J112" s="120" t="n">
        <v>3.127</v>
      </c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59"/>
    </row>
    <row r="113" customFormat="false" ht="12.75" hidden="false" customHeight="false" outlineLevel="0" collapsed="false">
      <c r="A113" s="105" t="s">
        <v>95</v>
      </c>
      <c r="B113" s="106" t="n">
        <v>0.445</v>
      </c>
      <c r="C113" s="107" t="n">
        <v>0.388917</v>
      </c>
      <c r="D113" s="107" t="n">
        <v>0.500979</v>
      </c>
      <c r="E113" s="107" t="n">
        <v>0.4480761</v>
      </c>
      <c r="F113" s="107" t="n">
        <v>0.575</v>
      </c>
      <c r="G113" s="107" t="n">
        <v>0.508685</v>
      </c>
      <c r="H113" s="107" t="n">
        <v>0.45171</v>
      </c>
      <c r="I113" s="108" t="s">
        <v>94</v>
      </c>
      <c r="J113" s="109" t="n">
        <v>0.4708</v>
      </c>
      <c r="L113" s="97"/>
      <c r="M113" s="121"/>
      <c r="N113" s="97"/>
      <c r="O113" s="121"/>
      <c r="P113" s="97"/>
      <c r="Q113" s="121"/>
      <c r="R113" s="121"/>
      <c r="S113" s="97"/>
      <c r="T113" s="121"/>
      <c r="U113" s="97"/>
      <c r="V113" s="59"/>
    </row>
    <row r="114" customFormat="false" ht="14.25" hidden="false" customHeight="true" outlineLevel="0" collapsed="false">
      <c r="A114" s="110" t="s">
        <v>96</v>
      </c>
      <c r="B114" s="111"/>
      <c r="C114" s="111"/>
      <c r="D114" s="111"/>
      <c r="E114" s="111"/>
      <c r="F114" s="111"/>
      <c r="G114" s="111"/>
      <c r="H114" s="111"/>
      <c r="I114" s="111"/>
      <c r="J114" s="112"/>
      <c r="L114" s="59"/>
      <c r="M114" s="59"/>
      <c r="N114" s="59"/>
      <c r="O114" s="59"/>
      <c r="P114" s="59"/>
      <c r="Q114" s="59"/>
      <c r="R114" s="59"/>
      <c r="S114" s="59"/>
      <c r="T114" s="59"/>
      <c r="U114" s="97"/>
      <c r="V114" s="59"/>
    </row>
    <row r="115" customFormat="false" ht="10.5" hidden="false" customHeight="true" outlineLevel="0" collapsed="false">
      <c r="A115" s="122" t="s">
        <v>103</v>
      </c>
      <c r="L115" s="59"/>
      <c r="M115" s="59"/>
      <c r="N115" s="59"/>
      <c r="O115" s="59"/>
      <c r="P115" s="59"/>
      <c r="Q115" s="59"/>
      <c r="R115" s="59"/>
      <c r="S115" s="59"/>
      <c r="T115" s="59"/>
      <c r="U115" s="97"/>
      <c r="V115" s="59"/>
    </row>
    <row r="116" customFormat="false" ht="12.75" hidden="false" customHeight="false" outlineLevel="0" collapsed="false">
      <c r="L116" s="59"/>
      <c r="M116" s="59"/>
      <c r="N116" s="59"/>
      <c r="O116" s="59"/>
      <c r="P116" s="59"/>
      <c r="Q116" s="59"/>
      <c r="R116" s="59"/>
      <c r="S116" s="59"/>
      <c r="T116" s="59"/>
      <c r="U116" s="97"/>
      <c r="V116" s="59"/>
    </row>
    <row r="117" customFormat="false" ht="12.75" hidden="false" customHeight="false" outlineLevel="0" collapsed="false">
      <c r="L117" s="59"/>
      <c r="M117" s="59"/>
      <c r="N117" s="59"/>
      <c r="O117" s="59"/>
      <c r="P117" s="59"/>
      <c r="Q117" s="59"/>
      <c r="R117" s="59"/>
      <c r="S117" s="59"/>
      <c r="T117" s="59"/>
      <c r="U117" s="97"/>
      <c r="V117" s="59"/>
    </row>
    <row r="118" customFormat="false" ht="12.75" hidden="false" customHeight="false" outlineLevel="0" collapsed="false">
      <c r="L118" s="59"/>
      <c r="M118" s="59"/>
      <c r="N118" s="59"/>
      <c r="O118" s="59"/>
      <c r="P118" s="59"/>
      <c r="Q118" s="59"/>
      <c r="R118" s="59"/>
      <c r="S118" s="59"/>
      <c r="T118" s="59"/>
      <c r="U118" s="97"/>
      <c r="V118" s="59"/>
    </row>
    <row r="119" customFormat="false" ht="12.75" hidden="false" customHeight="false" outlineLevel="0" collapsed="false">
      <c r="L119" s="59"/>
      <c r="M119" s="59"/>
      <c r="N119" s="59"/>
      <c r="O119" s="59"/>
      <c r="P119" s="59"/>
      <c r="Q119" s="59"/>
      <c r="R119" s="59"/>
      <c r="S119" s="59"/>
      <c r="T119" s="59"/>
      <c r="U119" s="97"/>
      <c r="V119" s="59"/>
    </row>
    <row r="120" customFormat="false" ht="12.75" hidden="false" customHeight="false" outlineLevel="0" collapsed="false">
      <c r="L120" s="59"/>
      <c r="M120" s="59"/>
      <c r="N120" s="59"/>
      <c r="O120" s="59"/>
      <c r="P120" s="59"/>
      <c r="Q120" s="59"/>
      <c r="R120" s="59"/>
      <c r="S120" s="59"/>
      <c r="T120" s="59"/>
      <c r="U120" s="97"/>
      <c r="V120" s="59"/>
    </row>
    <row r="121" customFormat="false" ht="12.75" hidden="false" customHeight="false" outlineLevel="0" collapsed="false">
      <c r="L121" s="59"/>
      <c r="M121" s="59"/>
      <c r="N121" s="59"/>
      <c r="O121" s="59"/>
      <c r="P121" s="59"/>
      <c r="Q121" s="59"/>
      <c r="R121" s="59"/>
      <c r="S121" s="59"/>
      <c r="T121" s="59"/>
      <c r="U121" s="97"/>
      <c r="V121" s="59"/>
    </row>
    <row r="122" customFormat="false" ht="12.75" hidden="false" customHeight="false" outlineLevel="0" collapsed="false">
      <c r="L122" s="59"/>
      <c r="M122" s="59"/>
      <c r="N122" s="59"/>
      <c r="O122" s="59"/>
      <c r="P122" s="59"/>
      <c r="Q122" s="59"/>
      <c r="R122" s="59"/>
      <c r="S122" s="59"/>
      <c r="T122" s="59"/>
      <c r="U122" s="97"/>
      <c r="V122" s="59"/>
    </row>
    <row r="123" customFormat="false" ht="12.75" hidden="false" customHeight="false" outlineLevel="0" collapsed="false">
      <c r="L123" s="59"/>
      <c r="M123" s="59"/>
      <c r="N123" s="59"/>
      <c r="O123" s="59"/>
      <c r="P123" s="59"/>
      <c r="Q123" s="59"/>
      <c r="R123" s="59"/>
      <c r="S123" s="59"/>
      <c r="T123" s="59"/>
      <c r="U123" s="97"/>
      <c r="V123" s="59"/>
    </row>
    <row r="124" customFormat="false" ht="12.75" hidden="false" customHeight="false" outlineLevel="0" collapsed="false">
      <c r="L124" s="59"/>
      <c r="M124" s="59"/>
      <c r="N124" s="59"/>
      <c r="O124" s="59"/>
      <c r="P124" s="59"/>
      <c r="Q124" s="59"/>
      <c r="R124" s="59"/>
      <c r="S124" s="59"/>
      <c r="T124" s="59"/>
      <c r="U124" s="97"/>
      <c r="V124" s="59"/>
    </row>
    <row r="125" customFormat="false" ht="12.75" hidden="false" customHeight="false" outlineLevel="0" collapsed="false">
      <c r="L125" s="59"/>
      <c r="M125" s="59"/>
      <c r="N125" s="59"/>
      <c r="O125" s="59"/>
      <c r="P125" s="59"/>
      <c r="Q125" s="59"/>
      <c r="R125" s="59"/>
      <c r="S125" s="59"/>
      <c r="T125" s="59"/>
      <c r="U125" s="97"/>
      <c r="V125" s="59"/>
    </row>
    <row r="126" customFormat="false" ht="12.75" hidden="false" customHeight="false" outlineLevel="0" collapsed="false">
      <c r="L126" s="59"/>
      <c r="M126" s="59"/>
      <c r="N126" s="59"/>
      <c r="O126" s="59"/>
      <c r="P126" s="59"/>
      <c r="Q126" s="59"/>
      <c r="R126" s="59"/>
      <c r="S126" s="59"/>
      <c r="T126" s="59"/>
      <c r="U126" s="97"/>
      <c r="V126" s="59"/>
    </row>
    <row r="127" customFormat="false" ht="12.75" hidden="false" customHeight="false" outlineLevel="0" collapsed="false">
      <c r="L127" s="59"/>
      <c r="M127" s="59"/>
      <c r="N127" s="59"/>
      <c r="O127" s="59"/>
      <c r="P127" s="59"/>
      <c r="Q127" s="59"/>
      <c r="R127" s="59"/>
      <c r="S127" s="59"/>
      <c r="T127" s="59"/>
      <c r="U127" s="97"/>
      <c r="V127" s="59"/>
    </row>
    <row r="128" customFormat="false" ht="12.75" hidden="false" customHeight="false" outlineLevel="0" collapsed="false">
      <c r="L128" s="59"/>
      <c r="M128" s="59"/>
      <c r="N128" s="59"/>
      <c r="O128" s="59"/>
      <c r="P128" s="59"/>
      <c r="Q128" s="59"/>
      <c r="R128" s="59"/>
      <c r="S128" s="59"/>
      <c r="T128" s="59"/>
      <c r="U128" s="97"/>
      <c r="V128" s="59"/>
    </row>
    <row r="129" customFormat="false" ht="12.75" hidden="false" customHeight="false" outlineLevel="0" collapsed="false">
      <c r="L129" s="59"/>
      <c r="M129" s="59"/>
      <c r="N129" s="59"/>
      <c r="O129" s="59"/>
      <c r="P129" s="59"/>
      <c r="Q129" s="59"/>
      <c r="R129" s="59"/>
      <c r="S129" s="59"/>
      <c r="T129" s="59"/>
      <c r="U129" s="97"/>
      <c r="V129" s="59"/>
    </row>
    <row r="130" customFormat="false" ht="12.75" hidden="false" customHeight="false" outlineLevel="0" collapsed="false">
      <c r="L130" s="59"/>
      <c r="M130" s="59"/>
      <c r="N130" s="59"/>
      <c r="O130" s="59"/>
      <c r="P130" s="59"/>
      <c r="Q130" s="59"/>
      <c r="R130" s="59"/>
      <c r="S130" s="59"/>
      <c r="T130" s="59"/>
      <c r="U130" s="97"/>
      <c r="V130" s="59"/>
    </row>
    <row r="131" customFormat="false" ht="12.75" hidden="false" customHeight="false" outlineLevel="0" collapsed="false">
      <c r="L131" s="59"/>
      <c r="M131" s="59"/>
      <c r="N131" s="59"/>
      <c r="O131" s="59"/>
      <c r="P131" s="59"/>
      <c r="Q131" s="59"/>
      <c r="R131" s="59"/>
      <c r="S131" s="59"/>
      <c r="T131" s="59"/>
      <c r="U131" s="97"/>
      <c r="V131" s="59"/>
    </row>
    <row r="132" customFormat="false" ht="12.75" hidden="false" customHeight="false" outlineLevel="0" collapsed="false">
      <c r="L132" s="59"/>
      <c r="M132" s="59"/>
      <c r="N132" s="59"/>
      <c r="O132" s="59"/>
      <c r="P132" s="59"/>
      <c r="Q132" s="59"/>
      <c r="R132" s="59"/>
      <c r="S132" s="59"/>
      <c r="T132" s="59"/>
      <c r="U132" s="97"/>
      <c r="V132" s="59"/>
    </row>
    <row r="133" customFormat="false" ht="12.75" hidden="false" customHeight="false" outlineLevel="0" collapsed="false">
      <c r="L133" s="59"/>
      <c r="M133" s="59"/>
      <c r="N133" s="59"/>
      <c r="O133" s="59"/>
      <c r="P133" s="59"/>
      <c r="Q133" s="59"/>
      <c r="R133" s="59"/>
      <c r="S133" s="59"/>
      <c r="T133" s="59"/>
      <c r="U133" s="97"/>
      <c r="V133" s="59"/>
    </row>
    <row r="134" customFormat="false" ht="12.75" hidden="false" customHeight="false" outlineLevel="0" collapsed="false">
      <c r="L134" s="59"/>
      <c r="M134" s="59"/>
      <c r="N134" s="59"/>
      <c r="O134" s="59"/>
      <c r="P134" s="59"/>
      <c r="Q134" s="59"/>
      <c r="R134" s="59"/>
      <c r="S134" s="59"/>
      <c r="T134" s="59"/>
      <c r="U134" s="97"/>
      <c r="V134" s="59"/>
    </row>
    <row r="135" customFormat="false" ht="12.75" hidden="false" customHeight="false" outlineLevel="0" collapsed="false">
      <c r="L135" s="59"/>
      <c r="M135" s="59"/>
      <c r="N135" s="59"/>
      <c r="O135" s="59"/>
      <c r="P135" s="59"/>
      <c r="Q135" s="59"/>
      <c r="R135" s="59"/>
      <c r="S135" s="59"/>
      <c r="T135" s="59"/>
      <c r="U135" s="97"/>
      <c r="V135" s="59"/>
    </row>
    <row r="136" customFormat="false" ht="12.75" hidden="false" customHeight="false" outlineLevel="0" collapsed="false">
      <c r="L136" s="59"/>
      <c r="M136" s="59"/>
      <c r="N136" s="59"/>
      <c r="O136" s="59"/>
      <c r="P136" s="59"/>
      <c r="Q136" s="59"/>
      <c r="R136" s="59"/>
      <c r="S136" s="59"/>
      <c r="T136" s="59"/>
      <c r="U136" s="97"/>
      <c r="V136" s="59"/>
    </row>
    <row r="137" customFormat="false" ht="12.75" hidden="false" customHeight="false" outlineLevel="0" collapsed="false">
      <c r="L137" s="59"/>
      <c r="M137" s="59"/>
      <c r="N137" s="59"/>
      <c r="O137" s="59"/>
      <c r="P137" s="59"/>
      <c r="Q137" s="59"/>
      <c r="R137" s="59"/>
      <c r="S137" s="59"/>
      <c r="T137" s="59"/>
      <c r="U137" s="97"/>
      <c r="V137" s="59"/>
    </row>
    <row r="138" customFormat="false" ht="12.75" hidden="false" customHeight="false" outlineLevel="0" collapsed="false">
      <c r="L138" s="59"/>
      <c r="M138" s="59"/>
      <c r="N138" s="59"/>
      <c r="O138" s="59"/>
      <c r="P138" s="59"/>
      <c r="Q138" s="59"/>
      <c r="R138" s="59"/>
      <c r="S138" s="59"/>
      <c r="T138" s="59"/>
      <c r="U138" s="97"/>
      <c r="V138" s="59"/>
    </row>
    <row r="139" customFormat="false" ht="12.75" hidden="false" customHeight="false" outlineLevel="0" collapsed="false">
      <c r="L139" s="59"/>
      <c r="M139" s="59"/>
      <c r="N139" s="59"/>
      <c r="O139" s="59"/>
      <c r="P139" s="59"/>
      <c r="Q139" s="59"/>
      <c r="R139" s="59"/>
      <c r="S139" s="59"/>
      <c r="T139" s="59"/>
      <c r="U139" s="97"/>
      <c r="V139" s="59"/>
    </row>
    <row r="140" customFormat="false" ht="12.75" hidden="false" customHeight="false" outlineLevel="0" collapsed="false">
      <c r="L140" s="59"/>
      <c r="M140" s="59"/>
      <c r="N140" s="59"/>
      <c r="O140" s="59"/>
      <c r="P140" s="59"/>
      <c r="Q140" s="59"/>
      <c r="R140" s="59"/>
      <c r="S140" s="59"/>
      <c r="T140" s="59"/>
      <c r="U140" s="97"/>
      <c r="V140" s="59"/>
    </row>
    <row r="141" customFormat="false" ht="12.75" hidden="false" customHeight="false" outlineLevel="0" collapsed="false">
      <c r="L141" s="59"/>
      <c r="M141" s="59"/>
      <c r="N141" s="59"/>
      <c r="O141" s="59"/>
      <c r="P141" s="59"/>
      <c r="Q141" s="59"/>
      <c r="R141" s="59"/>
      <c r="S141" s="59"/>
      <c r="T141" s="59"/>
      <c r="U141" s="97"/>
      <c r="V141" s="59"/>
    </row>
    <row r="142" customFormat="false" ht="12.75" hidden="false" customHeight="false" outlineLevel="0" collapsed="false">
      <c r="L142" s="59"/>
      <c r="M142" s="59"/>
      <c r="N142" s="59"/>
      <c r="O142" s="59"/>
      <c r="P142" s="59"/>
      <c r="Q142" s="59"/>
      <c r="R142" s="59"/>
      <c r="S142" s="59"/>
      <c r="T142" s="59"/>
      <c r="U142" s="97"/>
      <c r="V142" s="59"/>
    </row>
    <row r="143" customFormat="false" ht="12.75" hidden="false" customHeight="false" outlineLevel="0" collapsed="false">
      <c r="L143" s="59"/>
      <c r="M143" s="59"/>
      <c r="N143" s="59"/>
      <c r="O143" s="59"/>
      <c r="P143" s="59"/>
      <c r="Q143" s="59"/>
      <c r="R143" s="59"/>
      <c r="S143" s="59"/>
      <c r="T143" s="59"/>
      <c r="U143" s="97"/>
      <c r="V143" s="59"/>
    </row>
    <row r="144" customFormat="false" ht="12.75" hidden="false" customHeight="false" outlineLevel="0" collapsed="false">
      <c r="L144" s="59"/>
      <c r="M144" s="59"/>
      <c r="N144" s="59"/>
      <c r="O144" s="59"/>
      <c r="P144" s="59"/>
      <c r="Q144" s="59"/>
      <c r="R144" s="59"/>
      <c r="S144" s="59"/>
      <c r="T144" s="59"/>
      <c r="U144" s="97"/>
      <c r="V144" s="59"/>
    </row>
    <row r="145" customFormat="false" ht="12.75" hidden="false" customHeight="false" outlineLevel="0" collapsed="false">
      <c r="L145" s="59"/>
      <c r="M145" s="59"/>
      <c r="N145" s="59"/>
      <c r="O145" s="59"/>
      <c r="P145" s="59"/>
      <c r="Q145" s="59"/>
      <c r="R145" s="59"/>
      <c r="S145" s="59"/>
      <c r="T145" s="59"/>
      <c r="U145" s="97"/>
      <c r="V145" s="59"/>
    </row>
    <row r="146" customFormat="false" ht="12.75" hidden="false" customHeight="false" outlineLevel="0" collapsed="false">
      <c r="L146" s="59"/>
      <c r="M146" s="59"/>
      <c r="N146" s="59"/>
      <c r="O146" s="59"/>
      <c r="P146" s="59"/>
      <c r="Q146" s="59"/>
      <c r="R146" s="59"/>
      <c r="S146" s="59"/>
      <c r="T146" s="59"/>
      <c r="U146" s="97"/>
      <c r="V146" s="59"/>
    </row>
    <row r="147" customFormat="false" ht="12.75" hidden="false" customHeight="false" outlineLevel="0" collapsed="false">
      <c r="L147" s="59"/>
      <c r="M147" s="59"/>
      <c r="N147" s="59"/>
      <c r="O147" s="59"/>
      <c r="P147" s="59"/>
      <c r="Q147" s="59"/>
      <c r="R147" s="59"/>
      <c r="S147" s="59"/>
      <c r="T147" s="59"/>
      <c r="U147" s="97"/>
      <c r="V147" s="59"/>
    </row>
    <row r="148" customFormat="false" ht="12.75" hidden="false" customHeight="false" outlineLevel="0" collapsed="false">
      <c r="L148" s="59"/>
      <c r="M148" s="59"/>
      <c r="N148" s="59"/>
      <c r="O148" s="59"/>
      <c r="P148" s="59"/>
      <c r="Q148" s="59"/>
      <c r="R148" s="59"/>
      <c r="S148" s="59"/>
      <c r="T148" s="59"/>
      <c r="U148" s="97"/>
      <c r="V148" s="59"/>
    </row>
    <row r="149" customFormat="false" ht="12.75" hidden="false" customHeight="false" outlineLevel="0" collapsed="false">
      <c r="L149" s="59"/>
      <c r="M149" s="59"/>
      <c r="N149" s="59"/>
      <c r="O149" s="59"/>
      <c r="P149" s="59"/>
      <c r="Q149" s="59"/>
      <c r="R149" s="59"/>
      <c r="S149" s="59"/>
      <c r="T149" s="59"/>
      <c r="U149" s="97"/>
      <c r="V149" s="59"/>
    </row>
    <row r="150" customFormat="false" ht="12.75" hidden="false" customHeight="false" outlineLevel="0" collapsed="false">
      <c r="L150" s="59"/>
      <c r="M150" s="59"/>
      <c r="N150" s="59"/>
      <c r="O150" s="59"/>
      <c r="P150" s="59"/>
      <c r="Q150" s="59"/>
      <c r="R150" s="59"/>
      <c r="S150" s="59"/>
      <c r="T150" s="59"/>
      <c r="U150" s="97"/>
      <c r="V150" s="59"/>
    </row>
    <row r="151" customFormat="false" ht="12.75" hidden="false" customHeight="false" outlineLevel="0" collapsed="false">
      <c r="L151" s="59"/>
      <c r="M151" s="59"/>
      <c r="N151" s="59"/>
      <c r="O151" s="59"/>
      <c r="P151" s="59"/>
      <c r="Q151" s="59"/>
      <c r="R151" s="59"/>
      <c r="S151" s="59"/>
      <c r="T151" s="59"/>
      <c r="U151" s="97"/>
      <c r="V151" s="59"/>
    </row>
    <row r="152" customFormat="false" ht="12.75" hidden="false" customHeight="false" outlineLevel="0" collapsed="false">
      <c r="L152" s="59"/>
      <c r="M152" s="59"/>
      <c r="N152" s="59"/>
      <c r="O152" s="59"/>
      <c r="P152" s="59"/>
      <c r="Q152" s="59"/>
      <c r="R152" s="59"/>
      <c r="S152" s="59"/>
      <c r="T152" s="59"/>
      <c r="U152" s="97"/>
      <c r="V152" s="59"/>
    </row>
    <row r="153" customFormat="false" ht="12.75" hidden="false" customHeight="false" outlineLevel="0" collapsed="false">
      <c r="L153" s="59"/>
      <c r="M153" s="59"/>
      <c r="N153" s="59"/>
      <c r="O153" s="59"/>
      <c r="P153" s="59"/>
      <c r="Q153" s="59"/>
      <c r="R153" s="59"/>
      <c r="S153" s="59"/>
      <c r="T153" s="59"/>
      <c r="U153" s="97"/>
      <c r="V153" s="59"/>
    </row>
    <row r="154" customFormat="false" ht="12.75" hidden="false" customHeight="false" outlineLevel="0" collapsed="false">
      <c r="L154" s="59"/>
      <c r="M154" s="59"/>
      <c r="N154" s="59"/>
      <c r="O154" s="59"/>
      <c r="P154" s="59"/>
      <c r="Q154" s="59"/>
      <c r="R154" s="59"/>
      <c r="S154" s="59"/>
      <c r="T154" s="59"/>
      <c r="U154" s="97"/>
      <c r="V154" s="59"/>
    </row>
    <row r="155" customFormat="false" ht="12.75" hidden="false" customHeight="false" outlineLevel="0" collapsed="false">
      <c r="L155" s="59"/>
      <c r="M155" s="59"/>
      <c r="N155" s="59"/>
      <c r="O155" s="59"/>
      <c r="P155" s="59"/>
      <c r="Q155" s="59"/>
      <c r="R155" s="59"/>
      <c r="S155" s="59"/>
      <c r="T155" s="59"/>
      <c r="U155" s="97"/>
      <c r="V155" s="59"/>
    </row>
    <row r="156" customFormat="false" ht="12.75" hidden="false" customHeight="false" outlineLevel="0" collapsed="false">
      <c r="L156" s="59"/>
      <c r="M156" s="59"/>
      <c r="N156" s="59"/>
      <c r="O156" s="59"/>
      <c r="P156" s="59"/>
      <c r="Q156" s="59"/>
      <c r="R156" s="59"/>
      <c r="S156" s="59"/>
      <c r="T156" s="59"/>
      <c r="U156" s="97"/>
      <c r="V156" s="59"/>
    </row>
    <row r="157" customFormat="false" ht="12.75" hidden="false" customHeight="false" outlineLevel="0" collapsed="false">
      <c r="L157" s="59"/>
      <c r="M157" s="59"/>
      <c r="N157" s="59"/>
      <c r="O157" s="59"/>
      <c r="P157" s="59"/>
      <c r="Q157" s="59"/>
      <c r="R157" s="59"/>
      <c r="S157" s="59"/>
      <c r="T157" s="59"/>
      <c r="U157" s="97"/>
      <c r="V157" s="59"/>
    </row>
    <row r="158" customFormat="false" ht="12.75" hidden="false" customHeight="false" outlineLevel="0" collapsed="false">
      <c r="L158" s="59"/>
      <c r="M158" s="59"/>
      <c r="N158" s="59"/>
      <c r="O158" s="59"/>
      <c r="P158" s="59"/>
      <c r="Q158" s="59"/>
      <c r="R158" s="59"/>
      <c r="S158" s="59"/>
      <c r="T158" s="59"/>
      <c r="U158" s="97"/>
      <c r="V158" s="59"/>
    </row>
    <row r="159" customFormat="false" ht="12.75" hidden="false" customHeight="false" outlineLevel="0" collapsed="false">
      <c r="L159" s="59"/>
      <c r="M159" s="59"/>
      <c r="N159" s="59"/>
      <c r="O159" s="59"/>
      <c r="P159" s="59"/>
      <c r="Q159" s="59"/>
      <c r="R159" s="59"/>
      <c r="S159" s="59"/>
      <c r="T159" s="59"/>
      <c r="U159" s="97"/>
      <c r="V159" s="59"/>
    </row>
    <row r="160" customFormat="false" ht="12.75" hidden="false" customHeight="false" outlineLevel="0" collapsed="false">
      <c r="L160" s="59"/>
      <c r="M160" s="59"/>
      <c r="N160" s="59"/>
      <c r="O160" s="59"/>
      <c r="P160" s="59"/>
      <c r="Q160" s="59"/>
      <c r="R160" s="59"/>
      <c r="S160" s="59"/>
      <c r="T160" s="59"/>
      <c r="U160" s="97"/>
      <c r="V160" s="59"/>
    </row>
    <row r="161" customFormat="false" ht="12.75" hidden="false" customHeight="false" outlineLevel="0" collapsed="false">
      <c r="L161" s="59"/>
      <c r="M161" s="59"/>
      <c r="N161" s="59"/>
      <c r="O161" s="59"/>
      <c r="P161" s="59"/>
      <c r="Q161" s="59"/>
      <c r="R161" s="59"/>
      <c r="S161" s="59"/>
      <c r="T161" s="59"/>
      <c r="U161" s="97"/>
      <c r="V161" s="59"/>
    </row>
    <row r="162" customFormat="false" ht="12.75" hidden="false" customHeight="false" outlineLevel="0" collapsed="false">
      <c r="L162" s="59"/>
      <c r="M162" s="59"/>
      <c r="N162" s="59"/>
      <c r="O162" s="59"/>
      <c r="P162" s="59"/>
      <c r="Q162" s="59"/>
      <c r="R162" s="59"/>
      <c r="S162" s="59"/>
      <c r="T162" s="59"/>
      <c r="U162" s="97"/>
      <c r="V162" s="59"/>
    </row>
    <row r="163" customFormat="false" ht="12.75" hidden="false" customHeight="false" outlineLevel="0" collapsed="false">
      <c r="L163" s="59"/>
      <c r="M163" s="59"/>
      <c r="N163" s="59"/>
      <c r="O163" s="59"/>
      <c r="P163" s="59"/>
      <c r="Q163" s="59"/>
      <c r="R163" s="59"/>
      <c r="S163" s="59"/>
      <c r="T163" s="59"/>
      <c r="U163" s="97"/>
      <c r="V163" s="59"/>
    </row>
    <row r="164" customFormat="false" ht="12.75" hidden="false" customHeight="false" outlineLevel="0" collapsed="false">
      <c r="L164" s="59"/>
      <c r="M164" s="59"/>
      <c r="N164" s="59"/>
      <c r="O164" s="59"/>
      <c r="P164" s="59"/>
      <c r="Q164" s="59"/>
      <c r="R164" s="59"/>
      <c r="S164" s="59"/>
      <c r="T164" s="59"/>
      <c r="U164" s="97"/>
      <c r="V164" s="59"/>
    </row>
    <row r="165" customFormat="false" ht="12.75" hidden="false" customHeight="false" outlineLevel="0" collapsed="false">
      <c r="L165" s="59"/>
      <c r="M165" s="59"/>
      <c r="N165" s="59"/>
      <c r="O165" s="59"/>
      <c r="P165" s="59"/>
      <c r="Q165" s="59"/>
      <c r="R165" s="59"/>
      <c r="S165" s="59"/>
      <c r="T165" s="59"/>
      <c r="U165" s="97"/>
      <c r="V165" s="59"/>
    </row>
    <row r="166" customFormat="false" ht="12.75" hidden="false" customHeight="false" outlineLevel="0" collapsed="false">
      <c r="L166" s="59"/>
      <c r="M166" s="59"/>
      <c r="N166" s="59"/>
      <c r="O166" s="59"/>
      <c r="P166" s="59"/>
      <c r="Q166" s="59"/>
      <c r="R166" s="59"/>
      <c r="S166" s="59"/>
      <c r="T166" s="59"/>
      <c r="U166" s="97"/>
      <c r="V166" s="59"/>
    </row>
    <row r="167" customFormat="false" ht="12.75" hidden="false" customHeight="false" outlineLevel="0" collapsed="false">
      <c r="L167" s="59"/>
      <c r="M167" s="59"/>
      <c r="N167" s="59"/>
      <c r="O167" s="59"/>
      <c r="P167" s="59"/>
      <c r="Q167" s="59"/>
      <c r="R167" s="59"/>
      <c r="S167" s="59"/>
      <c r="T167" s="59"/>
      <c r="U167" s="97"/>
      <c r="V167" s="59"/>
    </row>
    <row r="168" customFormat="false" ht="12.75" hidden="false" customHeight="false" outlineLevel="0" collapsed="false">
      <c r="L168" s="59"/>
      <c r="M168" s="59"/>
      <c r="N168" s="59"/>
      <c r="O168" s="59"/>
      <c r="P168" s="59"/>
      <c r="Q168" s="59"/>
      <c r="R168" s="59"/>
      <c r="S168" s="59"/>
      <c r="T168" s="59"/>
      <c r="U168" s="97"/>
      <c r="V168" s="59"/>
    </row>
    <row r="169" customFormat="false" ht="12.75" hidden="false" customHeight="false" outlineLevel="0" collapsed="false">
      <c r="L169" s="59"/>
      <c r="M169" s="59"/>
      <c r="N169" s="59"/>
      <c r="O169" s="59"/>
      <c r="P169" s="59"/>
      <c r="Q169" s="59"/>
      <c r="R169" s="59"/>
      <c r="S169" s="59"/>
      <c r="T169" s="59"/>
      <c r="U169" s="97"/>
      <c r="V169" s="59"/>
    </row>
    <row r="170" customFormat="false" ht="12.75" hidden="false" customHeight="false" outlineLevel="0" collapsed="false">
      <c r="L170" s="59"/>
      <c r="M170" s="59"/>
      <c r="N170" s="59"/>
      <c r="O170" s="59"/>
      <c r="P170" s="59"/>
      <c r="Q170" s="59"/>
      <c r="R170" s="59"/>
      <c r="S170" s="59"/>
      <c r="T170" s="59"/>
      <c r="U170" s="97"/>
      <c r="V170" s="59"/>
    </row>
    <row r="171" customFormat="false" ht="12.75" hidden="false" customHeight="false" outlineLevel="0" collapsed="false">
      <c r="L171" s="59"/>
      <c r="M171" s="59"/>
      <c r="N171" s="59"/>
      <c r="O171" s="59"/>
      <c r="P171" s="59"/>
      <c r="Q171" s="59"/>
      <c r="R171" s="59"/>
      <c r="S171" s="59"/>
      <c r="T171" s="59"/>
      <c r="U171" s="97"/>
      <c r="V171" s="59"/>
    </row>
    <row r="172" customFormat="false" ht="12.75" hidden="false" customHeight="false" outlineLevel="0" collapsed="false">
      <c r="L172" s="59"/>
      <c r="M172" s="59"/>
      <c r="N172" s="59"/>
      <c r="O172" s="59"/>
      <c r="P172" s="59"/>
      <c r="Q172" s="59"/>
      <c r="R172" s="59"/>
      <c r="S172" s="59"/>
      <c r="T172" s="59"/>
      <c r="U172" s="97"/>
      <c r="V172" s="59"/>
    </row>
    <row r="173" customFormat="false" ht="12.75" hidden="false" customHeight="false" outlineLevel="0" collapsed="false">
      <c r="L173" s="59"/>
      <c r="M173" s="59"/>
      <c r="N173" s="59"/>
      <c r="O173" s="59"/>
      <c r="P173" s="59"/>
      <c r="Q173" s="59"/>
      <c r="R173" s="59"/>
      <c r="S173" s="59"/>
      <c r="T173" s="59"/>
      <c r="U173" s="97"/>
      <c r="V173" s="59"/>
    </row>
    <row r="174" customFormat="false" ht="12.75" hidden="false" customHeight="false" outlineLevel="0" collapsed="false">
      <c r="L174" s="59"/>
      <c r="M174" s="59"/>
      <c r="N174" s="59"/>
      <c r="O174" s="59"/>
      <c r="P174" s="59"/>
      <c r="Q174" s="59"/>
      <c r="R174" s="59"/>
      <c r="S174" s="59"/>
      <c r="T174" s="59"/>
      <c r="U174" s="97"/>
      <c r="V174" s="59"/>
    </row>
    <row r="175" customFormat="false" ht="12.75" hidden="false" customHeight="false" outlineLevel="0" collapsed="false">
      <c r="L175" s="59"/>
      <c r="M175" s="59"/>
      <c r="N175" s="59"/>
      <c r="O175" s="59"/>
      <c r="P175" s="59"/>
      <c r="Q175" s="59"/>
      <c r="R175" s="59"/>
      <c r="S175" s="59"/>
      <c r="T175" s="59"/>
      <c r="U175" s="97"/>
      <c r="V175" s="59"/>
    </row>
    <row r="176" customFormat="false" ht="12.75" hidden="false" customHeight="false" outlineLevel="0" collapsed="false">
      <c r="L176" s="59"/>
      <c r="M176" s="59"/>
      <c r="N176" s="59"/>
      <c r="O176" s="59"/>
      <c r="P176" s="59"/>
      <c r="Q176" s="59"/>
      <c r="R176" s="59"/>
      <c r="S176" s="59"/>
      <c r="T176" s="59"/>
      <c r="U176" s="97"/>
      <c r="V176" s="59"/>
    </row>
    <row r="177" customFormat="false" ht="12.75" hidden="false" customHeight="false" outlineLevel="0" collapsed="false">
      <c r="L177" s="59"/>
      <c r="M177" s="59"/>
      <c r="N177" s="59"/>
      <c r="O177" s="59"/>
      <c r="P177" s="59"/>
      <c r="Q177" s="59"/>
      <c r="R177" s="59"/>
      <c r="S177" s="59"/>
      <c r="T177" s="59"/>
      <c r="U177" s="97"/>
      <c r="V177" s="59"/>
    </row>
    <row r="178" customFormat="false" ht="12.75" hidden="false" customHeight="false" outlineLevel="0" collapsed="false">
      <c r="L178" s="59"/>
      <c r="M178" s="59"/>
      <c r="N178" s="59"/>
      <c r="O178" s="59"/>
      <c r="P178" s="59"/>
      <c r="Q178" s="59"/>
      <c r="R178" s="59"/>
      <c r="S178" s="59"/>
      <c r="T178" s="59"/>
      <c r="U178" s="97"/>
      <c r="V178" s="59"/>
    </row>
    <row r="179" customFormat="false" ht="12.75" hidden="false" customHeight="false" outlineLevel="0" collapsed="false">
      <c r="L179" s="59"/>
      <c r="M179" s="59"/>
      <c r="N179" s="59"/>
      <c r="O179" s="59"/>
      <c r="P179" s="59"/>
      <c r="Q179" s="59"/>
      <c r="R179" s="59"/>
      <c r="S179" s="59"/>
      <c r="T179" s="59"/>
      <c r="U179" s="97"/>
      <c r="V179" s="59"/>
    </row>
    <row r="180" customFormat="false" ht="12.75" hidden="false" customHeight="false" outlineLevel="0" collapsed="false">
      <c r="L180" s="59"/>
      <c r="M180" s="59"/>
      <c r="N180" s="59"/>
      <c r="O180" s="59"/>
      <c r="P180" s="59"/>
      <c r="Q180" s="59"/>
      <c r="R180" s="59"/>
      <c r="S180" s="59"/>
      <c r="T180" s="59"/>
      <c r="U180" s="97"/>
      <c r="V180" s="59"/>
    </row>
    <row r="181" customFormat="false" ht="12.75" hidden="false" customHeight="false" outlineLevel="0" collapsed="false">
      <c r="L181" s="59"/>
      <c r="M181" s="59"/>
      <c r="N181" s="59"/>
      <c r="O181" s="59"/>
      <c r="P181" s="59"/>
      <c r="Q181" s="59"/>
      <c r="R181" s="59"/>
      <c r="S181" s="59"/>
      <c r="T181" s="59"/>
      <c r="U181" s="97"/>
      <c r="V181" s="59"/>
    </row>
    <row r="182" customFormat="false" ht="12.75" hidden="false" customHeight="false" outlineLevel="0" collapsed="false">
      <c r="L182" s="59"/>
      <c r="M182" s="59"/>
      <c r="N182" s="59"/>
      <c r="O182" s="59"/>
      <c r="P182" s="59"/>
      <c r="Q182" s="59"/>
      <c r="R182" s="59"/>
      <c r="S182" s="59"/>
      <c r="T182" s="59"/>
      <c r="U182" s="97"/>
      <c r="V182" s="59"/>
    </row>
    <row r="183" customFormat="false" ht="12.75" hidden="false" customHeight="false" outlineLevel="0" collapsed="false">
      <c r="L183" s="59"/>
      <c r="M183" s="59"/>
      <c r="N183" s="59"/>
      <c r="O183" s="59"/>
      <c r="P183" s="59"/>
      <c r="Q183" s="59"/>
      <c r="R183" s="59"/>
      <c r="S183" s="59"/>
      <c r="T183" s="59"/>
      <c r="U183" s="97"/>
      <c r="V183" s="59"/>
    </row>
    <row r="184" customFormat="false" ht="12.75" hidden="false" customHeight="false" outlineLevel="0" collapsed="false">
      <c r="L184" s="59"/>
      <c r="M184" s="59"/>
      <c r="N184" s="59"/>
      <c r="O184" s="59"/>
      <c r="P184" s="59"/>
      <c r="Q184" s="59"/>
      <c r="R184" s="59"/>
      <c r="S184" s="59"/>
      <c r="T184" s="59"/>
      <c r="U184" s="97"/>
      <c r="V184" s="59"/>
    </row>
    <row r="185" customFormat="false" ht="12.75" hidden="false" customHeight="false" outlineLevel="0" collapsed="false">
      <c r="L185" s="59"/>
      <c r="M185" s="59"/>
      <c r="N185" s="59"/>
      <c r="O185" s="59"/>
      <c r="P185" s="59"/>
      <c r="Q185" s="59"/>
      <c r="R185" s="59"/>
      <c r="S185" s="59"/>
      <c r="T185" s="59"/>
      <c r="U185" s="97"/>
      <c r="V185" s="59"/>
    </row>
    <row r="186" customFormat="false" ht="12.75" hidden="false" customHeight="false" outlineLevel="0" collapsed="false">
      <c r="L186" s="59"/>
      <c r="M186" s="59"/>
      <c r="N186" s="59"/>
      <c r="O186" s="59"/>
      <c r="P186" s="59"/>
      <c r="Q186" s="59"/>
      <c r="R186" s="59"/>
      <c r="S186" s="59"/>
      <c r="T186" s="59"/>
      <c r="U186" s="97"/>
      <c r="V186" s="59"/>
    </row>
    <row r="187" customFormat="false" ht="12.75" hidden="false" customHeight="false" outlineLevel="0" collapsed="false">
      <c r="L187" s="59"/>
      <c r="M187" s="59"/>
      <c r="N187" s="59"/>
      <c r="O187" s="59"/>
      <c r="P187" s="59"/>
      <c r="Q187" s="59"/>
      <c r="R187" s="59"/>
      <c r="S187" s="59"/>
      <c r="T187" s="59"/>
      <c r="U187" s="97"/>
      <c r="V187" s="59"/>
    </row>
    <row r="188" customFormat="false" ht="12.75" hidden="false" customHeight="false" outlineLevel="0" collapsed="false">
      <c r="L188" s="59"/>
      <c r="M188" s="59"/>
      <c r="N188" s="59"/>
      <c r="O188" s="59"/>
      <c r="P188" s="59"/>
      <c r="Q188" s="59"/>
      <c r="R188" s="59"/>
      <c r="S188" s="59"/>
      <c r="T188" s="59"/>
      <c r="U188" s="97"/>
      <c r="V188" s="59"/>
    </row>
    <row r="189" customFormat="false" ht="12.75" hidden="false" customHeight="false" outlineLevel="0" collapsed="false">
      <c r="L189" s="59"/>
      <c r="M189" s="59"/>
      <c r="N189" s="59"/>
      <c r="O189" s="59"/>
      <c r="P189" s="59"/>
      <c r="Q189" s="59"/>
      <c r="R189" s="59"/>
      <c r="S189" s="59"/>
      <c r="T189" s="59"/>
      <c r="U189" s="97"/>
      <c r="V189" s="59"/>
    </row>
    <row r="190" customFormat="false" ht="12.75" hidden="false" customHeight="false" outlineLevel="0" collapsed="false">
      <c r="L190" s="59"/>
      <c r="M190" s="59"/>
      <c r="N190" s="59"/>
      <c r="O190" s="59"/>
      <c r="P190" s="59"/>
      <c r="Q190" s="59"/>
      <c r="R190" s="59"/>
      <c r="S190" s="59"/>
      <c r="T190" s="59"/>
      <c r="U190" s="97"/>
      <c r="V190" s="59"/>
    </row>
    <row r="191" customFormat="false" ht="12.75" hidden="false" customHeight="false" outlineLevel="0" collapsed="false">
      <c r="L191" s="59"/>
      <c r="M191" s="59"/>
      <c r="N191" s="59"/>
      <c r="O191" s="59"/>
      <c r="P191" s="59"/>
      <c r="Q191" s="59"/>
      <c r="R191" s="59"/>
      <c r="S191" s="59"/>
      <c r="T191" s="59"/>
      <c r="U191" s="97"/>
      <c r="V191" s="59"/>
    </row>
    <row r="192" customFormat="false" ht="12.75" hidden="false" customHeight="false" outlineLevel="0" collapsed="false">
      <c r="L192" s="59"/>
      <c r="M192" s="59"/>
      <c r="N192" s="59"/>
      <c r="O192" s="59"/>
      <c r="P192" s="59"/>
      <c r="Q192" s="59"/>
      <c r="R192" s="59"/>
      <c r="S192" s="59"/>
      <c r="T192" s="59"/>
      <c r="U192" s="97"/>
      <c r="V192" s="59"/>
    </row>
    <row r="193" customFormat="false" ht="12.75" hidden="false" customHeight="false" outlineLevel="0" collapsed="false">
      <c r="L193" s="59"/>
      <c r="M193" s="59"/>
      <c r="N193" s="59"/>
      <c r="O193" s="59"/>
      <c r="P193" s="59"/>
      <c r="Q193" s="59"/>
      <c r="R193" s="59"/>
      <c r="S193" s="59"/>
      <c r="T193" s="59"/>
      <c r="U193" s="97"/>
      <c r="V193" s="59"/>
    </row>
    <row r="194" customFormat="false" ht="12.75" hidden="false" customHeight="false" outlineLevel="0" collapsed="false">
      <c r="L194" s="59"/>
      <c r="M194" s="59"/>
      <c r="N194" s="59"/>
      <c r="O194" s="59"/>
      <c r="P194" s="59"/>
      <c r="Q194" s="59"/>
      <c r="R194" s="59"/>
      <c r="S194" s="59"/>
      <c r="T194" s="59"/>
      <c r="U194" s="97"/>
      <c r="V194" s="59"/>
    </row>
    <row r="195" customFormat="false" ht="12.75" hidden="false" customHeight="false" outlineLevel="0" collapsed="false">
      <c r="L195" s="59"/>
      <c r="M195" s="59"/>
      <c r="N195" s="59"/>
      <c r="O195" s="59"/>
      <c r="P195" s="59"/>
      <c r="Q195" s="59"/>
      <c r="R195" s="59"/>
      <c r="S195" s="59"/>
      <c r="T195" s="59"/>
      <c r="U195" s="97"/>
      <c r="V195" s="59"/>
    </row>
    <row r="196" customFormat="false" ht="12.75" hidden="false" customHeight="false" outlineLevel="0" collapsed="false">
      <c r="L196" s="59"/>
      <c r="M196" s="59"/>
      <c r="N196" s="59"/>
      <c r="O196" s="59"/>
      <c r="P196" s="59"/>
      <c r="Q196" s="59"/>
      <c r="R196" s="59"/>
      <c r="S196" s="59"/>
      <c r="T196" s="59"/>
      <c r="U196" s="97"/>
      <c r="V196" s="59"/>
    </row>
    <row r="197" customFormat="false" ht="12.75" hidden="false" customHeight="false" outlineLevel="0" collapsed="false">
      <c r="L197" s="59"/>
      <c r="M197" s="59"/>
      <c r="N197" s="59"/>
      <c r="O197" s="59"/>
      <c r="P197" s="59"/>
      <c r="Q197" s="59"/>
      <c r="R197" s="59"/>
      <c r="S197" s="59"/>
      <c r="T197" s="59"/>
      <c r="U197" s="97"/>
      <c r="V197" s="59"/>
    </row>
    <row r="198" customFormat="false" ht="12.75" hidden="false" customHeight="false" outlineLevel="0" collapsed="false">
      <c r="L198" s="59"/>
      <c r="M198" s="59"/>
      <c r="N198" s="59"/>
      <c r="O198" s="59"/>
      <c r="P198" s="59"/>
      <c r="Q198" s="59"/>
      <c r="R198" s="59"/>
      <c r="S198" s="59"/>
      <c r="T198" s="59"/>
      <c r="U198" s="97"/>
      <c r="V198" s="59"/>
    </row>
    <row r="199" customFormat="false" ht="12.75" hidden="false" customHeight="false" outlineLevel="0" collapsed="false">
      <c r="L199" s="59"/>
      <c r="M199" s="59"/>
      <c r="N199" s="59"/>
      <c r="O199" s="59"/>
      <c r="P199" s="59"/>
      <c r="Q199" s="59"/>
      <c r="R199" s="59"/>
      <c r="S199" s="59"/>
      <c r="T199" s="59"/>
      <c r="U199" s="97"/>
      <c r="V199" s="59"/>
    </row>
    <row r="200" customFormat="false" ht="12.75" hidden="false" customHeight="false" outlineLevel="0" collapsed="false">
      <c r="L200" s="59"/>
      <c r="M200" s="59"/>
      <c r="N200" s="59"/>
      <c r="O200" s="59"/>
      <c r="P200" s="59"/>
      <c r="Q200" s="59"/>
      <c r="R200" s="59"/>
      <c r="S200" s="59"/>
      <c r="T200" s="59"/>
      <c r="U200" s="97"/>
      <c r="V200" s="59"/>
    </row>
    <row r="201" customFormat="false" ht="12.75" hidden="false" customHeight="false" outlineLevel="0" collapsed="false">
      <c r="L201" s="59"/>
      <c r="M201" s="59"/>
      <c r="N201" s="59"/>
      <c r="O201" s="59"/>
      <c r="P201" s="59"/>
      <c r="Q201" s="59"/>
      <c r="R201" s="59"/>
      <c r="S201" s="59"/>
      <c r="T201" s="59"/>
      <c r="U201" s="97"/>
      <c r="V201" s="59"/>
    </row>
    <row r="202" customFormat="false" ht="12.75" hidden="false" customHeight="false" outlineLevel="0" collapsed="false">
      <c r="L202" s="59"/>
      <c r="M202" s="59"/>
      <c r="N202" s="59"/>
      <c r="O202" s="59"/>
      <c r="P202" s="59"/>
      <c r="Q202" s="59"/>
      <c r="R202" s="59"/>
      <c r="S202" s="59"/>
      <c r="T202" s="59"/>
      <c r="U202" s="97"/>
      <c r="V202" s="59"/>
    </row>
    <row r="203" customFormat="false" ht="12.75" hidden="false" customHeight="false" outlineLevel="0" collapsed="false">
      <c r="L203" s="59"/>
      <c r="M203" s="59"/>
      <c r="N203" s="59"/>
      <c r="O203" s="59"/>
      <c r="P203" s="59"/>
      <c r="Q203" s="59"/>
      <c r="R203" s="59"/>
      <c r="S203" s="59"/>
      <c r="T203" s="59"/>
      <c r="U203" s="97"/>
      <c r="V203" s="59"/>
    </row>
    <row r="204" customFormat="false" ht="12.75" hidden="false" customHeight="false" outlineLevel="0" collapsed="false">
      <c r="L204" s="59"/>
      <c r="M204" s="59"/>
      <c r="N204" s="59"/>
      <c r="O204" s="59"/>
      <c r="P204" s="59"/>
      <c r="Q204" s="59"/>
      <c r="R204" s="59"/>
      <c r="S204" s="59"/>
      <c r="T204" s="59"/>
      <c r="U204" s="97"/>
      <c r="V204" s="59"/>
    </row>
    <row r="205" customFormat="false" ht="12.75" hidden="false" customHeight="false" outlineLevel="0" collapsed="false">
      <c r="L205" s="59"/>
      <c r="M205" s="59"/>
      <c r="N205" s="59"/>
      <c r="O205" s="59"/>
      <c r="P205" s="59"/>
      <c r="Q205" s="59"/>
      <c r="R205" s="59"/>
      <c r="S205" s="59"/>
      <c r="T205" s="59"/>
      <c r="U205" s="97"/>
      <c r="V205" s="59"/>
    </row>
    <row r="206" customFormat="false" ht="12.75" hidden="false" customHeight="false" outlineLevel="0" collapsed="false">
      <c r="L206" s="59"/>
      <c r="M206" s="59"/>
      <c r="N206" s="59"/>
      <c r="O206" s="59"/>
      <c r="P206" s="59"/>
      <c r="Q206" s="59"/>
      <c r="R206" s="59"/>
      <c r="S206" s="59"/>
      <c r="T206" s="59"/>
      <c r="U206" s="97"/>
      <c r="V206" s="59"/>
    </row>
  </sheetData>
  <mergeCells count="2">
    <mergeCell ref="B5:J5"/>
    <mergeCell ref="B62:J62"/>
  </mergeCells>
  <printOptions headings="false" gridLines="false" gridLinesSet="true" horizontalCentered="true" verticalCentered="false"/>
  <pageMargins left="0.25" right="0.25" top="0.6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2.84"/>
    <col collapsed="false" customWidth="true" hidden="false" outlineLevel="0" max="4" min="3" style="51" width="2.56"/>
    <col collapsed="false" customWidth="true" hidden="false" outlineLevel="0" max="5" min="5" style="51" width="3.85"/>
    <col collapsed="false" customWidth="true" hidden="false" outlineLevel="0" max="6" min="6" style="51" width="2.7"/>
    <col collapsed="false" customWidth="true" hidden="false" outlineLevel="0" max="7" min="7" style="51" width="2.56"/>
    <col collapsed="false" customWidth="true" hidden="false" outlineLevel="0" max="8" min="8" style="51" width="1.7"/>
    <col collapsed="false" customWidth="true" hidden="false" outlineLevel="0" max="9" min="9" style="51" width="2.7"/>
    <col collapsed="false" customWidth="true" hidden="false" outlineLevel="0" max="10" min="10" style="51" width="1.41"/>
    <col collapsed="false" customWidth="true" hidden="false" outlineLevel="0" max="11" min="11" style="51" width="4.41"/>
    <col collapsed="false" customWidth="true" hidden="false" outlineLevel="0" max="12" min="12" style="51" width="0.85"/>
    <col collapsed="false" customWidth="false" hidden="false" outlineLevel="0" max="21" min="13" style="59" width="9.14"/>
    <col collapsed="false" customWidth="false" hidden="false" outlineLevel="0" max="22" min="22" style="97" width="9.14"/>
    <col collapsed="false" customWidth="false" hidden="false" outlineLevel="0" max="257" min="23" style="51" width="9.14"/>
  </cols>
  <sheetData>
    <row r="1" customFormat="false" ht="18" hidden="false" customHeight="false" outlineLevel="0" collapsed="false">
      <c r="A1" s="123" t="s">
        <v>3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56"/>
      <c r="M1" s="125" t="s">
        <v>104</v>
      </c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 t="s">
        <v>104</v>
      </c>
      <c r="Y1" s="125"/>
      <c r="Z1" s="125"/>
      <c r="AA1" s="125"/>
      <c r="AB1" s="125"/>
      <c r="AC1" s="125"/>
      <c r="AD1" s="125"/>
      <c r="AE1" s="125"/>
      <c r="AF1" s="125"/>
      <c r="AG1" s="125"/>
      <c r="AH1" s="125"/>
    </row>
    <row r="2" customFormat="false" ht="18.75" hidden="false" customHeight="false" outlineLevel="0" collapsed="false">
      <c r="A2" s="126" t="s">
        <v>2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56"/>
      <c r="M2" s="127" t="s">
        <v>105</v>
      </c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 t="s">
        <v>106</v>
      </c>
      <c r="Y2" s="127"/>
      <c r="Z2" s="127"/>
      <c r="AA2" s="127"/>
      <c r="AB2" s="127"/>
      <c r="AC2" s="127"/>
      <c r="AD2" s="127"/>
      <c r="AE2" s="127"/>
      <c r="AF2" s="127"/>
      <c r="AG2" s="127"/>
      <c r="AH2" s="127"/>
    </row>
    <row r="3" customFormat="false" ht="12.75" hidden="false" customHeight="false" outlineLevel="0" collapsed="false">
      <c r="A3" s="128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56"/>
      <c r="M3" s="57"/>
      <c r="O3" s="57"/>
      <c r="P3" s="57"/>
      <c r="Q3" s="57"/>
      <c r="R3" s="57"/>
      <c r="S3" s="57"/>
      <c r="T3" s="57"/>
      <c r="U3" s="57"/>
      <c r="V3" s="58"/>
    </row>
    <row r="4" customFormat="false" ht="15" hidden="false" customHeight="false" outlineLevel="0" collapsed="false">
      <c r="A4" s="129" t="s">
        <v>3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56"/>
      <c r="M4" s="57"/>
      <c r="N4" s="57"/>
      <c r="O4" s="57"/>
      <c r="P4" s="57"/>
      <c r="Q4" s="57"/>
      <c r="R4" s="57"/>
      <c r="S4" s="57"/>
      <c r="T4" s="57"/>
      <c r="U4" s="57"/>
      <c r="V4" s="67"/>
    </row>
    <row r="5" customFormat="false" ht="15" hidden="false" customHeight="false" outlineLevel="0" collapsed="false">
      <c r="A5" s="129"/>
      <c r="B5" s="130" t="s">
        <v>38</v>
      </c>
      <c r="C5" s="130"/>
      <c r="D5" s="130"/>
      <c r="E5" s="130"/>
      <c r="F5" s="130"/>
      <c r="G5" s="130"/>
      <c r="H5" s="130"/>
      <c r="I5" s="130"/>
      <c r="J5" s="130"/>
      <c r="K5" s="130"/>
      <c r="L5" s="56"/>
      <c r="M5" s="57"/>
      <c r="N5" s="57"/>
      <c r="O5" s="57"/>
      <c r="P5" s="57"/>
      <c r="Q5" s="57"/>
      <c r="R5" s="57"/>
      <c r="S5" s="57"/>
      <c r="T5" s="57"/>
      <c r="U5" s="57"/>
      <c r="V5" s="70"/>
    </row>
    <row r="6" customFormat="false" ht="12.75" hidden="false" customHeight="false" outlineLevel="0" collapsed="false">
      <c r="A6" s="131" t="s">
        <v>39</v>
      </c>
      <c r="B6" s="132" t="s">
        <v>107</v>
      </c>
      <c r="C6" s="132" t="s">
        <v>108</v>
      </c>
      <c r="D6" s="132" t="s">
        <v>109</v>
      </c>
      <c r="E6" s="132" t="s">
        <v>110</v>
      </c>
      <c r="F6" s="132" t="s">
        <v>44</v>
      </c>
      <c r="G6" s="132" t="s">
        <v>111</v>
      </c>
      <c r="H6" s="132" t="s">
        <v>112</v>
      </c>
      <c r="I6" s="132" t="s">
        <v>113</v>
      </c>
      <c r="J6" s="132"/>
      <c r="K6" s="132" t="s">
        <v>48</v>
      </c>
      <c r="L6" s="56"/>
      <c r="M6" s="75"/>
      <c r="N6" s="75"/>
      <c r="O6" s="75"/>
      <c r="P6" s="75"/>
      <c r="Q6" s="75"/>
      <c r="R6" s="75"/>
      <c r="S6" s="75"/>
      <c r="T6" s="75"/>
      <c r="U6" s="75"/>
      <c r="V6" s="76"/>
    </row>
    <row r="7" customFormat="false" ht="12.75" hidden="false" customHeight="false" outlineLevel="0" collapsed="false">
      <c r="A7" s="131" t="s">
        <v>48</v>
      </c>
      <c r="B7" s="133" t="n">
        <v>282</v>
      </c>
      <c r="C7" s="133" t="n">
        <v>291</v>
      </c>
      <c r="D7" s="133" t="n">
        <v>131</v>
      </c>
      <c r="E7" s="133" t="n">
        <v>119</v>
      </c>
      <c r="F7" s="133" t="n">
        <v>163</v>
      </c>
      <c r="G7" s="133" t="n">
        <v>35</v>
      </c>
      <c r="H7" s="133" t="n">
        <v>112</v>
      </c>
      <c r="I7" s="133" t="n">
        <v>156</v>
      </c>
      <c r="J7" s="133"/>
      <c r="K7" s="133" t="n">
        <v>1289</v>
      </c>
      <c r="L7" s="56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1.25" hidden="false" customHeight="true" outlineLevel="0" collapsed="false">
      <c r="A8" s="128" t="s">
        <v>49</v>
      </c>
      <c r="B8" s="134" t="n">
        <v>0.517730496453901</v>
      </c>
      <c r="C8" s="134" t="n">
        <v>0.804123711340206</v>
      </c>
      <c r="D8" s="134" t="n">
        <v>0.183206106870229</v>
      </c>
      <c r="E8" s="134" t="n">
        <v>0.873949579831933</v>
      </c>
      <c r="F8" s="134" t="n">
        <v>0.619631901840491</v>
      </c>
      <c r="G8" s="134" t="n">
        <v>0.685714285714286</v>
      </c>
      <c r="H8" s="134" t="n">
        <v>0.455357142857143</v>
      </c>
      <c r="I8" s="134" t="n">
        <v>0.525641025641026</v>
      </c>
      <c r="J8" s="134"/>
      <c r="K8" s="134" t="n">
        <v>0.594259115593483</v>
      </c>
      <c r="L8" s="84"/>
      <c r="M8" s="85"/>
      <c r="N8" s="85"/>
      <c r="O8" s="85"/>
      <c r="P8" s="85"/>
      <c r="Q8" s="85"/>
      <c r="R8" s="85"/>
      <c r="S8" s="85"/>
      <c r="T8" s="85"/>
      <c r="U8" s="56"/>
      <c r="V8" s="86"/>
      <c r="W8" s="84"/>
    </row>
    <row r="9" customFormat="false" ht="11.25" hidden="false" customHeight="true" outlineLevel="0" collapsed="false">
      <c r="A9" s="128" t="s">
        <v>50</v>
      </c>
      <c r="B9" s="134" t="n">
        <v>0.482269503546099</v>
      </c>
      <c r="C9" s="134" t="n">
        <v>0.195876288659794</v>
      </c>
      <c r="D9" s="134" t="n">
        <v>0.816793893129771</v>
      </c>
      <c r="E9" s="134" t="n">
        <v>0.126050420168067</v>
      </c>
      <c r="F9" s="134" t="n">
        <v>0.380368098159509</v>
      </c>
      <c r="G9" s="134" t="n">
        <v>0.314285714285714</v>
      </c>
      <c r="H9" s="134" t="n">
        <v>0.544642857142857</v>
      </c>
      <c r="I9" s="134" t="n">
        <v>0.474358974358974</v>
      </c>
      <c r="J9" s="134"/>
      <c r="K9" s="134" t="n">
        <v>0.405740884406517</v>
      </c>
      <c r="L9" s="84"/>
      <c r="M9" s="85"/>
      <c r="N9" s="85"/>
      <c r="O9" s="85"/>
      <c r="P9" s="85"/>
      <c r="Q9" s="85"/>
      <c r="R9" s="85"/>
      <c r="S9" s="85"/>
      <c r="T9" s="85"/>
      <c r="U9" s="56"/>
      <c r="V9" s="86"/>
      <c r="W9" s="84"/>
    </row>
    <row r="10" customFormat="false" ht="11.25" hidden="false" customHeight="true" outlineLevel="0" collapsed="false">
      <c r="A10" s="128" t="s">
        <v>51</v>
      </c>
      <c r="B10" s="134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/>
      <c r="K10" s="134" t="n">
        <v>0</v>
      </c>
      <c r="L10" s="84"/>
      <c r="M10" s="85"/>
      <c r="N10" s="85"/>
      <c r="O10" s="85"/>
      <c r="P10" s="85"/>
      <c r="Q10" s="85"/>
      <c r="R10" s="85"/>
      <c r="S10" s="85"/>
      <c r="T10" s="85"/>
      <c r="U10" s="56"/>
      <c r="V10" s="86"/>
      <c r="W10" s="84"/>
    </row>
    <row r="11" customFormat="false" ht="12.75" hidden="false" customHeight="false" outlineLevel="0" collapsed="false">
      <c r="A11" s="128" t="s">
        <v>52</v>
      </c>
      <c r="B11" s="134" t="n">
        <v>0.836879432624114</v>
      </c>
      <c r="C11" s="134" t="n">
        <v>0.900343642611684</v>
      </c>
      <c r="D11" s="134" t="n">
        <v>0.83206106870229</v>
      </c>
      <c r="E11" s="134" t="n">
        <v>0.890756302521009</v>
      </c>
      <c r="F11" s="134" t="n">
        <v>0.840490797546012</v>
      </c>
      <c r="G11" s="134" t="n">
        <v>0.885714285714286</v>
      </c>
      <c r="H11" s="134" t="n">
        <v>0.928571428571429</v>
      </c>
      <c r="I11" s="134" t="n">
        <v>0.83974358974359</v>
      </c>
      <c r="J11" s="134"/>
      <c r="K11" s="134" t="n">
        <v>0.865787432117921</v>
      </c>
      <c r="L11" s="84"/>
      <c r="M11" s="85"/>
      <c r="N11" s="85"/>
      <c r="O11" s="85"/>
      <c r="P11" s="85"/>
      <c r="Q11" s="85"/>
      <c r="R11" s="85"/>
      <c r="S11" s="85"/>
      <c r="T11" s="85"/>
      <c r="U11" s="56"/>
      <c r="V11" s="86"/>
      <c r="W11" s="84"/>
    </row>
    <row r="12" customFormat="false" ht="12.75" hidden="false" customHeight="false" outlineLevel="0" collapsed="false">
      <c r="A12" s="128" t="s">
        <v>53</v>
      </c>
      <c r="B12" s="134" t="n">
        <v>0.131205673758865</v>
      </c>
      <c r="C12" s="134" t="n">
        <v>0.0859106529209622</v>
      </c>
      <c r="D12" s="134" t="n">
        <v>0.099236641221374</v>
      </c>
      <c r="E12" s="134" t="n">
        <v>0.0840336134453782</v>
      </c>
      <c r="F12" s="134" t="n">
        <v>0.116564417177914</v>
      </c>
      <c r="G12" s="134" t="n">
        <v>0.0857142857142857</v>
      </c>
      <c r="H12" s="134" t="n">
        <v>0.0357142857142857</v>
      </c>
      <c r="I12" s="134" t="n">
        <v>0.147435897435897</v>
      </c>
      <c r="J12" s="134"/>
      <c r="K12" s="134" t="n">
        <v>0.103956555469356</v>
      </c>
      <c r="L12" s="84"/>
      <c r="M12" s="85"/>
      <c r="N12" s="85"/>
      <c r="O12" s="85"/>
      <c r="P12" s="85"/>
      <c r="Q12" s="85"/>
      <c r="R12" s="85"/>
      <c r="S12" s="85"/>
      <c r="T12" s="85"/>
      <c r="U12" s="56"/>
      <c r="V12" s="86"/>
      <c r="W12" s="84"/>
    </row>
    <row r="13" customFormat="false" ht="12.75" hidden="false" customHeight="false" outlineLevel="0" collapsed="false">
      <c r="A13" s="128" t="s">
        <v>54</v>
      </c>
      <c r="B13" s="134" t="n">
        <v>0.00709219858156028</v>
      </c>
      <c r="C13" s="134" t="n">
        <v>0.00343642611683849</v>
      </c>
      <c r="D13" s="134" t="n">
        <v>0.00763358778625954</v>
      </c>
      <c r="E13" s="134" t="n">
        <v>0.00840336134453782</v>
      </c>
      <c r="F13" s="134" t="n">
        <v>0.00613496932515337</v>
      </c>
      <c r="G13" s="134" t="n">
        <v>0</v>
      </c>
      <c r="H13" s="134" t="n">
        <v>0.0267857142857143</v>
      </c>
      <c r="I13" s="134" t="n">
        <v>0.00641025641025641</v>
      </c>
      <c r="J13" s="134"/>
      <c r="K13" s="134" t="n">
        <v>0.00775795190069822</v>
      </c>
      <c r="L13" s="84"/>
      <c r="M13" s="85"/>
      <c r="N13" s="85"/>
      <c r="O13" s="85"/>
      <c r="P13" s="85"/>
      <c r="Q13" s="85"/>
      <c r="R13" s="85"/>
      <c r="S13" s="85"/>
      <c r="T13" s="85"/>
      <c r="U13" s="56"/>
      <c r="V13" s="86"/>
      <c r="W13" s="84"/>
    </row>
    <row r="14" customFormat="false" ht="12.75" hidden="false" customHeight="false" outlineLevel="0" collapsed="false">
      <c r="A14" s="128" t="s">
        <v>55</v>
      </c>
      <c r="B14" s="134" t="n">
        <v>0.00709219858156028</v>
      </c>
      <c r="C14" s="134" t="n">
        <v>0</v>
      </c>
      <c r="D14" s="134" t="n">
        <v>0</v>
      </c>
      <c r="E14" s="134" t="n">
        <v>0.00840336134453782</v>
      </c>
      <c r="F14" s="134" t="n">
        <v>0.00613496932515337</v>
      </c>
      <c r="G14" s="134" t="n">
        <v>0.0285714285714286</v>
      </c>
      <c r="H14" s="134" t="n">
        <v>0</v>
      </c>
      <c r="I14" s="134" t="n">
        <v>0</v>
      </c>
      <c r="J14" s="134"/>
      <c r="K14" s="134" t="n">
        <v>0.00387897595034911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86"/>
      <c r="W14" s="84"/>
    </row>
    <row r="15" customFormat="false" ht="12.75" hidden="false" customHeight="false" outlineLevel="0" collapsed="false">
      <c r="A15" s="128" t="s">
        <v>56</v>
      </c>
      <c r="B15" s="134" t="n">
        <v>0.00709219858156028</v>
      </c>
      <c r="C15" s="134" t="n">
        <v>0.0103092783505155</v>
      </c>
      <c r="D15" s="134" t="n">
        <v>0.0152671755725191</v>
      </c>
      <c r="E15" s="134" t="n">
        <v>0.00840336134453782</v>
      </c>
      <c r="F15" s="134" t="n">
        <v>0.00613496932515337</v>
      </c>
      <c r="G15" s="134" t="n">
        <v>0</v>
      </c>
      <c r="H15" s="134" t="n">
        <v>0.00892857142857143</v>
      </c>
      <c r="I15" s="134" t="n">
        <v>0.00641025641025641</v>
      </c>
      <c r="J15" s="134"/>
      <c r="K15" s="134" t="n">
        <v>0.00853374709076804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86"/>
      <c r="W15" s="84"/>
    </row>
    <row r="16" customFormat="false" ht="12.75" hidden="false" customHeight="false" outlineLevel="0" collapsed="false">
      <c r="A16" s="128" t="s">
        <v>57</v>
      </c>
      <c r="B16" s="134" t="n">
        <v>0.0106382978723404</v>
      </c>
      <c r="C16" s="134" t="n">
        <v>0</v>
      </c>
      <c r="D16" s="134" t="n">
        <v>0.0458015267175573</v>
      </c>
      <c r="E16" s="134" t="n">
        <v>0</v>
      </c>
      <c r="F16" s="134" t="n">
        <v>0.0245398773006135</v>
      </c>
      <c r="G16" s="134" t="n">
        <v>0</v>
      </c>
      <c r="H16" s="134" t="n">
        <v>0</v>
      </c>
      <c r="I16" s="134" t="n">
        <v>0</v>
      </c>
      <c r="J16" s="134"/>
      <c r="K16" s="134" t="n">
        <v>0.0100853374709077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86"/>
      <c r="W16" s="84"/>
    </row>
    <row r="17" customFormat="false" ht="12.75" hidden="false" customHeight="false" outlineLevel="0" collapsed="false">
      <c r="A17" s="128" t="s">
        <v>51</v>
      </c>
      <c r="B17" s="134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/>
      <c r="K17" s="134" t="n">
        <v>0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86"/>
      <c r="W17" s="84"/>
    </row>
    <row r="18" customFormat="false" ht="12.75" hidden="false" customHeight="false" outlineLevel="0" collapsed="false">
      <c r="A18" s="128" t="s">
        <v>58</v>
      </c>
      <c r="B18" s="134" t="s">
        <v>59</v>
      </c>
      <c r="C18" s="134" t="s">
        <v>60</v>
      </c>
      <c r="D18" s="134" t="s">
        <v>114</v>
      </c>
      <c r="E18" s="134" t="s">
        <v>62</v>
      </c>
      <c r="F18" s="134" t="s">
        <v>63</v>
      </c>
      <c r="G18" s="134" t="s">
        <v>61</v>
      </c>
      <c r="H18" s="134" t="s">
        <v>64</v>
      </c>
      <c r="I18" s="134" t="s">
        <v>65</v>
      </c>
      <c r="J18" s="134"/>
      <c r="K18" s="134" t="s">
        <v>66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92"/>
      <c r="W18" s="84"/>
    </row>
    <row r="19" customFormat="false" ht="12.75" hidden="false" customHeight="false" outlineLevel="0" collapsed="false">
      <c r="A19" s="135" t="s">
        <v>67</v>
      </c>
      <c r="B19" s="136" t="n">
        <v>24.3</v>
      </c>
      <c r="C19" s="136" t="n">
        <v>23.5</v>
      </c>
      <c r="D19" s="136" t="n">
        <v>24.6</v>
      </c>
      <c r="E19" s="136" t="n">
        <v>24.9</v>
      </c>
      <c r="F19" s="136" t="n">
        <v>23.7</v>
      </c>
      <c r="G19" s="136" t="n">
        <v>25.8</v>
      </c>
      <c r="H19" s="136" t="n">
        <v>23.6</v>
      </c>
      <c r="I19" s="136" t="n">
        <v>24.4</v>
      </c>
      <c r="J19" s="136"/>
      <c r="K19" s="136" t="n">
        <v>24.1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92"/>
      <c r="W19" s="84"/>
    </row>
    <row r="20" customFormat="false" ht="12.75" hidden="false" customHeight="false" outlineLevel="0" collapsed="false">
      <c r="A20" s="128" t="s">
        <v>68</v>
      </c>
      <c r="B20" s="134" t="n">
        <v>0.879432624113475</v>
      </c>
      <c r="C20" s="134" t="n">
        <v>0.948453608247423</v>
      </c>
      <c r="D20" s="134" t="n">
        <v>1</v>
      </c>
      <c r="E20" s="134" t="n">
        <v>1</v>
      </c>
      <c r="F20" s="134" t="n">
        <v>0.607361963190184</v>
      </c>
      <c r="G20" s="134" t="n">
        <v>0.0285714285714286</v>
      </c>
      <c r="H20" s="134" t="n">
        <v>0.883928571428571</v>
      </c>
      <c r="I20" s="134" t="n">
        <v>0.673076923076923</v>
      </c>
      <c r="J20" s="134"/>
      <c r="K20" s="134" t="n">
        <v>0.836307214895268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86"/>
      <c r="W20" s="84"/>
    </row>
    <row r="21" customFormat="false" ht="12.75" hidden="false" customHeight="false" outlineLevel="0" collapsed="false">
      <c r="A21" s="128" t="s">
        <v>69</v>
      </c>
      <c r="B21" s="134" t="n">
        <v>0</v>
      </c>
      <c r="C21" s="134" t="n">
        <v>0</v>
      </c>
      <c r="D21" s="134" t="n">
        <v>0</v>
      </c>
      <c r="E21" s="134" t="n">
        <v>0</v>
      </c>
      <c r="F21" s="134" t="n">
        <v>0.122699386503067</v>
      </c>
      <c r="G21" s="134" t="n">
        <v>0</v>
      </c>
      <c r="H21" s="134" t="n">
        <v>0</v>
      </c>
      <c r="I21" s="134" t="n">
        <v>0</v>
      </c>
      <c r="J21" s="134"/>
      <c r="K21" s="134" t="n">
        <v>0.0155159038013964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86"/>
      <c r="W21" s="84"/>
    </row>
    <row r="22" customFormat="false" ht="12.75" hidden="false" customHeight="false" outlineLevel="0" collapsed="false">
      <c r="A22" s="128" t="s">
        <v>70</v>
      </c>
      <c r="B22" s="134" t="n">
        <v>0</v>
      </c>
      <c r="C22" s="134" t="n">
        <v>0.0515463917525773</v>
      </c>
      <c r="D22" s="134" t="n">
        <v>0</v>
      </c>
      <c r="E22" s="134" t="n">
        <v>0</v>
      </c>
      <c r="F22" s="134" t="n">
        <v>0.226993865030675</v>
      </c>
      <c r="G22" s="134" t="n">
        <v>0.971428571428571</v>
      </c>
      <c r="H22" s="134" t="n">
        <v>0.116071428571429</v>
      </c>
      <c r="I22" s="134" t="n">
        <v>0.256410256410256</v>
      </c>
      <c r="J22" s="134"/>
      <c r="K22" s="134" t="n">
        <v>0.107835531419705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86"/>
      <c r="W22" s="84"/>
    </row>
    <row r="23" customFormat="false" ht="12.75" hidden="false" customHeight="true" outlineLevel="0" collapsed="false">
      <c r="A23" s="128" t="s">
        <v>71</v>
      </c>
      <c r="B23" s="134" t="n">
        <v>0</v>
      </c>
      <c r="C23" s="134" t="n">
        <v>0</v>
      </c>
      <c r="D23" s="134" t="n">
        <v>0</v>
      </c>
      <c r="E23" s="134" t="n">
        <v>0</v>
      </c>
      <c r="F23" s="134" t="n">
        <v>0.0429447852760736</v>
      </c>
      <c r="G23" s="134" t="n">
        <v>0</v>
      </c>
      <c r="H23" s="134" t="n">
        <v>0</v>
      </c>
      <c r="I23" s="134" t="n">
        <v>0</v>
      </c>
      <c r="J23" s="134"/>
      <c r="K23" s="134" t="n">
        <v>0.00543056633048875</v>
      </c>
      <c r="L23" s="56"/>
      <c r="M23" s="57"/>
      <c r="N23" s="57"/>
      <c r="O23" s="57"/>
      <c r="P23" s="57"/>
      <c r="Q23" s="57"/>
      <c r="R23" s="57"/>
      <c r="S23" s="57"/>
      <c r="T23" s="57"/>
      <c r="U23" s="56"/>
      <c r="V23" s="86"/>
    </row>
    <row r="24" customFormat="false" ht="12.75" hidden="false" customHeight="false" outlineLevel="0" collapsed="false">
      <c r="A24" s="128" t="s">
        <v>72</v>
      </c>
      <c r="B24" s="134" t="n">
        <v>0.120567375886525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/>
      <c r="K24" s="134" t="n">
        <v>0.0263770364623739</v>
      </c>
      <c r="M24" s="97"/>
      <c r="N24" s="97"/>
      <c r="O24" s="97"/>
      <c r="P24" s="97"/>
      <c r="Q24" s="97"/>
      <c r="R24" s="97"/>
      <c r="S24" s="97"/>
      <c r="T24" s="97"/>
      <c r="U24" s="56"/>
      <c r="V24" s="86"/>
    </row>
    <row r="25" customFormat="false" ht="12.75" hidden="false" customHeight="false" outlineLevel="0" collapsed="false">
      <c r="A25" s="128" t="s">
        <v>73</v>
      </c>
      <c r="B25" s="134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.0705128205128205</v>
      </c>
      <c r="J25" s="134"/>
      <c r="K25" s="134" t="n">
        <v>0.00853374709076804</v>
      </c>
      <c r="M25" s="97"/>
      <c r="N25" s="97"/>
      <c r="O25" s="97"/>
      <c r="P25" s="97"/>
      <c r="Q25" s="97"/>
      <c r="R25" s="97"/>
      <c r="S25" s="97"/>
      <c r="T25" s="97"/>
      <c r="U25" s="56"/>
      <c r="V25" s="86"/>
    </row>
    <row r="26" customFormat="false" ht="12.75" hidden="false" customHeight="false" outlineLevel="0" collapsed="false">
      <c r="A26" s="128" t="s">
        <v>51</v>
      </c>
      <c r="B26" s="134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/>
      <c r="K26" s="134" t="n">
        <v>0</v>
      </c>
      <c r="M26" s="97"/>
      <c r="N26" s="97"/>
      <c r="O26" s="97"/>
      <c r="P26" s="97"/>
      <c r="Q26" s="97"/>
      <c r="R26" s="97"/>
      <c r="S26" s="97"/>
      <c r="T26" s="97"/>
      <c r="U26" s="56"/>
      <c r="V26" s="86"/>
    </row>
    <row r="27" customFormat="false" ht="12.75" hidden="false" customHeight="false" outlineLevel="0" collapsed="false">
      <c r="A27" s="128" t="s">
        <v>74</v>
      </c>
      <c r="B27" s="134" t="n">
        <v>0.411347517730496</v>
      </c>
      <c r="C27" s="134" t="n">
        <v>0.501718213058419</v>
      </c>
      <c r="D27" s="134" t="n">
        <v>0.458015267175573</v>
      </c>
      <c r="E27" s="134" t="n">
        <v>0.352941176470588</v>
      </c>
      <c r="F27" s="134" t="n">
        <v>0.460122699386503</v>
      </c>
      <c r="G27" s="134" t="n">
        <v>0.514285714285714</v>
      </c>
      <c r="H27" s="134" t="n">
        <v>0.580357142857143</v>
      </c>
      <c r="I27" s="134" t="n">
        <v>0.41025641025641</v>
      </c>
      <c r="J27" s="134"/>
      <c r="K27" s="134" t="n">
        <v>0.454615981380915</v>
      </c>
      <c r="M27" s="97"/>
      <c r="N27" s="97"/>
      <c r="O27" s="97"/>
      <c r="P27" s="97"/>
      <c r="Q27" s="97"/>
      <c r="R27" s="97"/>
      <c r="S27" s="97"/>
      <c r="T27" s="97"/>
      <c r="U27" s="56"/>
      <c r="V27" s="86"/>
    </row>
    <row r="28" customFormat="false" ht="12.75" hidden="false" customHeight="false" outlineLevel="0" collapsed="false">
      <c r="A28" s="128" t="s">
        <v>75</v>
      </c>
      <c r="B28" s="134" t="n">
        <v>0.273049645390071</v>
      </c>
      <c r="C28" s="134" t="n">
        <v>0.175257731958763</v>
      </c>
      <c r="D28" s="134" t="n">
        <v>0.183206106870229</v>
      </c>
      <c r="E28" s="134" t="n">
        <v>0.0252100840336134</v>
      </c>
      <c r="F28" s="134" t="n">
        <v>0.312883435582822</v>
      </c>
      <c r="G28" s="134" t="n">
        <v>0.257142857142857</v>
      </c>
      <c r="H28" s="134" t="n">
        <v>0.1875</v>
      </c>
      <c r="I28" s="134" t="n">
        <v>0.33974358974359</v>
      </c>
      <c r="J28" s="134"/>
      <c r="K28" s="134" t="n">
        <v>0.224204809930178</v>
      </c>
      <c r="M28" s="97"/>
      <c r="N28" s="97"/>
      <c r="O28" s="97"/>
      <c r="P28" s="97"/>
      <c r="Q28" s="97"/>
      <c r="R28" s="97"/>
      <c r="S28" s="97"/>
      <c r="T28" s="97"/>
      <c r="U28" s="56"/>
      <c r="V28" s="86"/>
    </row>
    <row r="29" customFormat="false" ht="12.75" hidden="false" customHeight="false" outlineLevel="0" collapsed="false">
      <c r="A29" s="128" t="s">
        <v>76</v>
      </c>
      <c r="B29" s="134" t="n">
        <v>0.315602836879433</v>
      </c>
      <c r="C29" s="134" t="n">
        <v>0.323024054982818</v>
      </c>
      <c r="D29" s="134" t="n">
        <v>0.358778625954198</v>
      </c>
      <c r="E29" s="134" t="n">
        <v>0.621848739495798</v>
      </c>
      <c r="F29" s="134" t="n">
        <v>0.226993865030675</v>
      </c>
      <c r="G29" s="134" t="n">
        <v>0.228571428571429</v>
      </c>
      <c r="H29" s="134" t="n">
        <v>0.232142857142857</v>
      </c>
      <c r="I29" s="134" t="n">
        <v>0.25</v>
      </c>
      <c r="J29" s="134"/>
      <c r="K29" s="134" t="n">
        <v>0.321179208688906</v>
      </c>
      <c r="M29" s="97"/>
      <c r="N29" s="97"/>
      <c r="O29" s="97"/>
      <c r="P29" s="97"/>
      <c r="Q29" s="97"/>
      <c r="R29" s="97"/>
      <c r="S29" s="97"/>
      <c r="T29" s="97"/>
      <c r="U29" s="56"/>
      <c r="V29" s="86"/>
    </row>
    <row r="30" customFormat="false" ht="12.75" hidden="false" customHeight="false" outlineLevel="0" collapsed="false">
      <c r="A30" s="128" t="s">
        <v>51</v>
      </c>
      <c r="B30" s="134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/>
      <c r="K30" s="134" t="n">
        <v>0</v>
      </c>
      <c r="M30" s="97"/>
      <c r="N30" s="97"/>
      <c r="O30" s="97"/>
      <c r="P30" s="97"/>
      <c r="Q30" s="97"/>
      <c r="R30" s="97"/>
      <c r="S30" s="97"/>
      <c r="T30" s="97"/>
      <c r="U30" s="56"/>
      <c r="V30" s="86"/>
    </row>
    <row r="31" customFormat="false" ht="12.75" hidden="false" customHeight="false" outlineLevel="0" collapsed="false">
      <c r="A31" s="128" t="s">
        <v>115</v>
      </c>
      <c r="B31" s="134" t="n">
        <v>0.404255319148936</v>
      </c>
      <c r="C31" s="134" t="n">
        <v>0.360824742268041</v>
      </c>
      <c r="D31" s="134" t="n">
        <v>0.282442748091603</v>
      </c>
      <c r="E31" s="134" t="n">
        <v>0.277310924369748</v>
      </c>
      <c r="F31" s="134" t="n">
        <v>0.429447852760736</v>
      </c>
      <c r="G31" s="134" t="n">
        <v>0.571428571428571</v>
      </c>
      <c r="H31" s="134" t="n">
        <v>0.419642857142857</v>
      </c>
      <c r="I31" s="134" t="n">
        <v>0.365384615384615</v>
      </c>
      <c r="J31" s="134"/>
      <c r="K31" s="134" t="n">
        <v>0.374709076803724</v>
      </c>
      <c r="M31" s="97"/>
      <c r="N31" s="97"/>
      <c r="O31" s="97"/>
      <c r="P31" s="97"/>
      <c r="Q31" s="97"/>
      <c r="R31" s="97"/>
      <c r="S31" s="97"/>
      <c r="T31" s="97"/>
      <c r="U31" s="56"/>
      <c r="V31" s="86"/>
    </row>
    <row r="32" customFormat="false" ht="12.75" hidden="false" customHeight="false" outlineLevel="0" collapsed="false">
      <c r="A32" s="128" t="s">
        <v>116</v>
      </c>
      <c r="B32" s="134" t="n">
        <v>0.585106382978723</v>
      </c>
      <c r="C32" s="134" t="n">
        <v>0.625429553264605</v>
      </c>
      <c r="D32" s="134" t="n">
        <v>0.687022900763359</v>
      </c>
      <c r="E32" s="134" t="n">
        <v>0.714285714285714</v>
      </c>
      <c r="F32" s="134" t="n">
        <v>0.54601226993865</v>
      </c>
      <c r="G32" s="134" t="n">
        <v>0.4</v>
      </c>
      <c r="H32" s="134" t="n">
        <v>0.553571428571429</v>
      </c>
      <c r="I32" s="134" t="n">
        <v>0.602564102564103</v>
      </c>
      <c r="J32" s="134"/>
      <c r="K32" s="134" t="n">
        <v>0.605896043444531</v>
      </c>
      <c r="M32" s="97"/>
      <c r="N32" s="97"/>
      <c r="O32" s="97"/>
      <c r="P32" s="97"/>
      <c r="Q32" s="97"/>
      <c r="R32" s="97"/>
      <c r="S32" s="97"/>
      <c r="T32" s="97"/>
      <c r="U32" s="56"/>
      <c r="V32" s="86"/>
    </row>
    <row r="33" customFormat="false" ht="12.75" hidden="false" customHeight="false" outlineLevel="0" collapsed="false">
      <c r="A33" s="128" t="s">
        <v>117</v>
      </c>
      <c r="B33" s="134" t="n">
        <v>0.0106382978723404</v>
      </c>
      <c r="C33" s="134" t="n">
        <v>0.013745704467354</v>
      </c>
      <c r="D33" s="134" t="n">
        <v>0.0305343511450382</v>
      </c>
      <c r="E33" s="134" t="n">
        <v>0.00840336134453782</v>
      </c>
      <c r="F33" s="134" t="n">
        <v>0.0245398773006135</v>
      </c>
      <c r="G33" s="134" t="n">
        <v>0.0285714285714286</v>
      </c>
      <c r="H33" s="134" t="n">
        <v>0.0267857142857143</v>
      </c>
      <c r="I33" s="134" t="n">
        <v>0.0320512820512821</v>
      </c>
      <c r="J33" s="134"/>
      <c r="K33" s="134" t="n">
        <v>0.0193948797517455</v>
      </c>
      <c r="M33" s="97"/>
      <c r="N33" s="97"/>
      <c r="O33" s="97"/>
      <c r="P33" s="97"/>
      <c r="Q33" s="97"/>
      <c r="R33" s="97"/>
      <c r="S33" s="97"/>
      <c r="T33" s="97"/>
      <c r="U33" s="56"/>
      <c r="V33" s="86"/>
    </row>
    <row r="34" customFormat="false" ht="12.75" hidden="false" customHeight="false" outlineLevel="0" collapsed="false">
      <c r="A34" s="128" t="s">
        <v>51</v>
      </c>
      <c r="B34" s="134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/>
      <c r="K34" s="134" t="n">
        <v>0</v>
      </c>
      <c r="M34" s="97"/>
      <c r="N34" s="97"/>
      <c r="O34" s="97"/>
      <c r="P34" s="97"/>
      <c r="Q34" s="97"/>
      <c r="R34" s="97"/>
      <c r="S34" s="97"/>
      <c r="T34" s="97"/>
      <c r="U34" s="56"/>
      <c r="V34" s="86"/>
    </row>
    <row r="35" customFormat="false" ht="12.75" hidden="false" customHeight="false" outlineLevel="0" collapsed="false">
      <c r="A35" s="128" t="s">
        <v>80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M35" s="97"/>
      <c r="N35" s="97"/>
      <c r="O35" s="97"/>
      <c r="P35" s="97"/>
      <c r="Q35" s="97"/>
      <c r="R35" s="97"/>
      <c r="S35" s="97"/>
      <c r="T35" s="97"/>
      <c r="U35" s="56"/>
      <c r="V35" s="86"/>
    </row>
    <row r="36" customFormat="false" ht="12.75" hidden="false" customHeight="false" outlineLevel="0" collapsed="false">
      <c r="A36" s="128" t="s">
        <v>81</v>
      </c>
      <c r="B36" s="134" t="n">
        <v>0</v>
      </c>
      <c r="C36" s="134" t="n">
        <v>0.0190476190476191</v>
      </c>
      <c r="D36" s="134" t="n">
        <v>0</v>
      </c>
      <c r="E36" s="134" t="n">
        <v>0</v>
      </c>
      <c r="F36" s="134" t="n">
        <v>0.0142857142857143</v>
      </c>
      <c r="G36" s="134" t="n">
        <v>0</v>
      </c>
      <c r="H36" s="134" t="n">
        <v>0</v>
      </c>
      <c r="I36" s="134" t="n">
        <v>0</v>
      </c>
      <c r="J36" s="134"/>
      <c r="K36" s="134" t="n">
        <v>0.0062111801242236</v>
      </c>
      <c r="M36" s="97"/>
      <c r="N36" s="97"/>
      <c r="O36" s="97"/>
      <c r="P36" s="97"/>
      <c r="Q36" s="97"/>
      <c r="R36" s="97"/>
      <c r="S36" s="97"/>
      <c r="T36" s="97"/>
      <c r="U36" s="56"/>
      <c r="V36" s="86"/>
    </row>
    <row r="37" customFormat="false" ht="12.75" hidden="false" customHeight="false" outlineLevel="0" collapsed="false">
      <c r="A37" s="128" t="s">
        <v>82</v>
      </c>
      <c r="B37" s="134" t="n">
        <v>0.157894736842105</v>
      </c>
      <c r="C37" s="134" t="n">
        <v>0.266666666666667</v>
      </c>
      <c r="D37" s="134" t="n">
        <v>0.135135135135135</v>
      </c>
      <c r="E37" s="134" t="n">
        <v>0.272727272727273</v>
      </c>
      <c r="F37" s="134" t="n">
        <v>0.128571428571429</v>
      </c>
      <c r="G37" s="134" t="n">
        <v>0.15</v>
      </c>
      <c r="H37" s="134" t="n">
        <v>0.25531914893617</v>
      </c>
      <c r="I37" s="134" t="n">
        <v>0.105263157894737</v>
      </c>
      <c r="J37" s="134"/>
      <c r="K37" s="134" t="n">
        <v>0.186335403726708</v>
      </c>
      <c r="M37" s="97"/>
      <c r="N37" s="97"/>
      <c r="O37" s="97"/>
      <c r="P37" s="97"/>
      <c r="Q37" s="97"/>
      <c r="R37" s="97"/>
      <c r="S37" s="97"/>
      <c r="T37" s="97"/>
      <c r="U37" s="56"/>
      <c r="V37" s="86"/>
    </row>
    <row r="38" customFormat="false" ht="12.75" hidden="false" customHeight="false" outlineLevel="0" collapsed="false">
      <c r="A38" s="128" t="s">
        <v>83</v>
      </c>
      <c r="B38" s="134" t="n">
        <v>0.280701754385965</v>
      </c>
      <c r="C38" s="134" t="n">
        <v>0.295238095238095</v>
      </c>
      <c r="D38" s="134" t="n">
        <v>0.324324324324324</v>
      </c>
      <c r="E38" s="134" t="n">
        <v>0.242424242424242</v>
      </c>
      <c r="F38" s="134" t="n">
        <v>0.242857142857143</v>
      </c>
      <c r="G38" s="134" t="n">
        <v>0.2</v>
      </c>
      <c r="H38" s="134" t="n">
        <v>0.297872340425532</v>
      </c>
      <c r="I38" s="134" t="n">
        <v>0.280701754385965</v>
      </c>
      <c r="J38" s="134"/>
      <c r="K38" s="134" t="n">
        <v>0.277432712215321</v>
      </c>
      <c r="M38" s="97"/>
      <c r="N38" s="97"/>
      <c r="O38" s="97"/>
      <c r="P38" s="97"/>
      <c r="Q38" s="97"/>
      <c r="R38" s="97"/>
      <c r="S38" s="97"/>
      <c r="T38" s="97"/>
      <c r="U38" s="56"/>
      <c r="V38" s="86"/>
    </row>
    <row r="39" customFormat="false" ht="12.75" hidden="false" customHeight="false" outlineLevel="0" collapsed="false">
      <c r="A39" s="128" t="s">
        <v>84</v>
      </c>
      <c r="B39" s="134" t="n">
        <v>0.157894736842105</v>
      </c>
      <c r="C39" s="134" t="n">
        <v>0.161904761904762</v>
      </c>
      <c r="D39" s="134" t="n">
        <v>0.297297297297297</v>
      </c>
      <c r="E39" s="134" t="n">
        <v>0.212121212121212</v>
      </c>
      <c r="F39" s="134" t="n">
        <v>0.2</v>
      </c>
      <c r="G39" s="134" t="n">
        <v>0.15</v>
      </c>
      <c r="H39" s="134" t="n">
        <v>0.148936170212766</v>
      </c>
      <c r="I39" s="134" t="n">
        <v>0.298245614035088</v>
      </c>
      <c r="J39" s="134"/>
      <c r="K39" s="134" t="n">
        <v>0.194616977225673</v>
      </c>
      <c r="M39" s="97"/>
      <c r="N39" s="97"/>
      <c r="O39" s="97"/>
      <c r="P39" s="97"/>
      <c r="Q39" s="97"/>
      <c r="R39" s="97"/>
      <c r="S39" s="97"/>
      <c r="T39" s="97"/>
      <c r="U39" s="56"/>
      <c r="V39" s="86"/>
    </row>
    <row r="40" customFormat="false" ht="12.75" hidden="false" customHeight="false" outlineLevel="0" collapsed="false">
      <c r="A40" s="128" t="s">
        <v>85</v>
      </c>
      <c r="B40" s="134" t="n">
        <v>0.0701754385964912</v>
      </c>
      <c r="C40" s="134" t="n">
        <v>0.0380952380952381</v>
      </c>
      <c r="D40" s="134" t="n">
        <v>0.162162162162162</v>
      </c>
      <c r="E40" s="134" t="n">
        <v>0.0606060606060606</v>
      </c>
      <c r="F40" s="134" t="n">
        <v>0.1</v>
      </c>
      <c r="G40" s="134" t="n">
        <v>0.05</v>
      </c>
      <c r="H40" s="134" t="n">
        <v>0.127659574468085</v>
      </c>
      <c r="I40" s="134" t="n">
        <v>0.0701754385964912</v>
      </c>
      <c r="J40" s="134"/>
      <c r="K40" s="134" t="n">
        <v>0.0786749482401656</v>
      </c>
      <c r="M40" s="97"/>
      <c r="N40" s="97"/>
      <c r="O40" s="97"/>
      <c r="P40" s="97"/>
      <c r="Q40" s="97"/>
      <c r="R40" s="97"/>
      <c r="S40" s="97"/>
      <c r="T40" s="97"/>
      <c r="U40" s="56"/>
      <c r="V40" s="86"/>
    </row>
    <row r="41" customFormat="false" ht="12.75" hidden="false" customHeight="false" outlineLevel="0" collapsed="false">
      <c r="A41" s="128" t="s">
        <v>86</v>
      </c>
      <c r="B41" s="134" t="n">
        <v>0.087719298245614</v>
      </c>
      <c r="C41" s="134" t="n">
        <v>0.00952380952380953</v>
      </c>
      <c r="D41" s="134" t="n">
        <v>0.027027027027027</v>
      </c>
      <c r="E41" s="134" t="n">
        <v>0.0909090909090909</v>
      </c>
      <c r="F41" s="134" t="n">
        <v>0.128571428571429</v>
      </c>
      <c r="G41" s="134" t="n">
        <v>0.1</v>
      </c>
      <c r="H41" s="134" t="n">
        <v>0.0212765957446809</v>
      </c>
      <c r="I41" s="134" t="n">
        <v>0.0526315789473684</v>
      </c>
      <c r="J41" s="134"/>
      <c r="K41" s="134" t="n">
        <v>0.062111801242236</v>
      </c>
      <c r="M41" s="97"/>
      <c r="N41" s="97"/>
      <c r="O41" s="97"/>
      <c r="P41" s="97"/>
      <c r="Q41" s="97"/>
      <c r="R41" s="97"/>
      <c r="S41" s="97"/>
      <c r="T41" s="97"/>
      <c r="U41" s="56"/>
      <c r="V41" s="86"/>
    </row>
    <row r="42" customFormat="false" ht="12.75" hidden="false" customHeight="false" outlineLevel="0" collapsed="false">
      <c r="A42" s="128" t="s">
        <v>87</v>
      </c>
      <c r="B42" s="134" t="n">
        <v>0.0614035087719298</v>
      </c>
      <c r="C42" s="134" t="n">
        <v>0.0666666666666667</v>
      </c>
      <c r="D42" s="134" t="n">
        <v>0.027027027027027</v>
      </c>
      <c r="E42" s="134" t="n">
        <v>0</v>
      </c>
      <c r="F42" s="134" t="n">
        <v>0.0428571428571429</v>
      </c>
      <c r="G42" s="134" t="n">
        <v>0.1</v>
      </c>
      <c r="H42" s="134" t="n">
        <v>0.0425531914893617</v>
      </c>
      <c r="I42" s="134" t="n">
        <v>0.0175438596491228</v>
      </c>
      <c r="J42" s="134"/>
      <c r="K42" s="134" t="n">
        <v>0.0476190476190476</v>
      </c>
      <c r="M42" s="97"/>
      <c r="N42" s="97"/>
      <c r="O42" s="97"/>
      <c r="P42" s="97"/>
      <c r="Q42" s="97"/>
      <c r="R42" s="97"/>
      <c r="S42" s="97"/>
      <c r="T42" s="97"/>
      <c r="U42" s="56"/>
      <c r="V42" s="86"/>
    </row>
    <row r="43" customFormat="false" ht="12.75" hidden="false" customHeight="false" outlineLevel="0" collapsed="false">
      <c r="A43" s="128" t="s">
        <v>88</v>
      </c>
      <c r="B43" s="134" t="n">
        <v>0.184210526315789</v>
      </c>
      <c r="C43" s="134" t="n">
        <v>0.142857142857143</v>
      </c>
      <c r="D43" s="134" t="n">
        <v>0.027027027027027</v>
      </c>
      <c r="E43" s="134" t="n">
        <v>0.121212121212121</v>
      </c>
      <c r="F43" s="134" t="n">
        <v>0.142857142857143</v>
      </c>
      <c r="G43" s="134" t="n">
        <v>0.25</v>
      </c>
      <c r="H43" s="134" t="n">
        <v>0.106382978723404</v>
      </c>
      <c r="I43" s="134" t="n">
        <v>0.175438596491228</v>
      </c>
      <c r="J43" s="134"/>
      <c r="K43" s="134" t="n">
        <v>0.146997929606625</v>
      </c>
      <c r="M43" s="97"/>
      <c r="N43" s="97"/>
      <c r="O43" s="97"/>
      <c r="P43" s="97"/>
      <c r="Q43" s="97"/>
      <c r="R43" s="97"/>
      <c r="S43" s="97"/>
      <c r="T43" s="97"/>
      <c r="U43" s="56"/>
      <c r="V43" s="86"/>
    </row>
    <row r="44" customFormat="false" ht="12.75" hidden="false" customHeight="false" outlineLevel="0" collapsed="false">
      <c r="A44" s="128" t="s">
        <v>51</v>
      </c>
      <c r="B44" s="134" t="n">
        <v>0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/>
      <c r="K44" s="134" t="n">
        <v>0</v>
      </c>
      <c r="M44" s="97"/>
      <c r="N44" s="97"/>
      <c r="O44" s="97"/>
      <c r="P44" s="97"/>
      <c r="Q44" s="97"/>
      <c r="R44" s="97"/>
      <c r="S44" s="97"/>
      <c r="T44" s="97"/>
      <c r="U44" s="56"/>
      <c r="V44" s="86"/>
    </row>
    <row r="45" customFormat="false" ht="12.75" hidden="false" customHeight="false" outlineLevel="0" collapsed="false">
      <c r="A45" s="128" t="s">
        <v>89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M45" s="97"/>
      <c r="N45" s="97"/>
      <c r="O45" s="97"/>
      <c r="P45" s="97"/>
      <c r="Q45" s="97"/>
      <c r="R45" s="97"/>
      <c r="S45" s="97"/>
      <c r="T45" s="97"/>
      <c r="U45" s="56"/>
      <c r="V45" s="86"/>
    </row>
    <row r="46" customFormat="false" ht="12.75" hidden="false" customHeight="false" outlineLevel="0" collapsed="false">
      <c r="A46" s="128" t="s">
        <v>90</v>
      </c>
      <c r="B46" s="134" t="n">
        <v>0.0727272727272727</v>
      </c>
      <c r="C46" s="134" t="n">
        <v>0.17032967032967</v>
      </c>
      <c r="D46" s="134" t="n">
        <v>0.155555555555556</v>
      </c>
      <c r="E46" s="134" t="n">
        <v>0.0588235294117647</v>
      </c>
      <c r="F46" s="134" t="n">
        <v>0.123595505617978</v>
      </c>
      <c r="G46" s="134" t="n">
        <v>0.142857142857143</v>
      </c>
      <c r="H46" s="134" t="n">
        <v>0.112903225806452</v>
      </c>
      <c r="I46" s="134" t="n">
        <v>0.106382978723404</v>
      </c>
      <c r="J46" s="134"/>
      <c r="K46" s="134" t="n">
        <v>0.117797695262484</v>
      </c>
      <c r="M46" s="97"/>
      <c r="N46" s="97"/>
      <c r="O46" s="97"/>
      <c r="P46" s="97"/>
      <c r="Q46" s="97"/>
      <c r="R46" s="97"/>
      <c r="S46" s="97"/>
      <c r="T46" s="97"/>
      <c r="U46" s="56"/>
      <c r="V46" s="86"/>
    </row>
    <row r="47" customFormat="false" ht="12.75" hidden="false" customHeight="false" outlineLevel="0" collapsed="false">
      <c r="A47" s="128" t="s">
        <v>91</v>
      </c>
      <c r="B47" s="134" t="n">
        <v>0.254545454545455</v>
      </c>
      <c r="C47" s="134" t="n">
        <v>0.340659340659341</v>
      </c>
      <c r="D47" s="134" t="n">
        <v>0.277777777777778</v>
      </c>
      <c r="E47" s="134" t="n">
        <v>0.388235294117647</v>
      </c>
      <c r="F47" s="134" t="n">
        <v>0.292134831460674</v>
      </c>
      <c r="G47" s="134" t="n">
        <v>0.0714285714285714</v>
      </c>
      <c r="H47" s="134" t="n">
        <v>0.274193548387097</v>
      </c>
      <c r="I47" s="134" t="n">
        <v>0.297872340425532</v>
      </c>
      <c r="J47" s="134"/>
      <c r="K47" s="134" t="n">
        <v>0.299615877080666</v>
      </c>
      <c r="M47" s="97"/>
      <c r="N47" s="97"/>
      <c r="O47" s="97"/>
      <c r="P47" s="97"/>
      <c r="Q47" s="97"/>
      <c r="R47" s="97"/>
      <c r="S47" s="97"/>
      <c r="T47" s="97"/>
      <c r="U47" s="56"/>
      <c r="V47" s="86"/>
    </row>
    <row r="48" customFormat="false" ht="12.75" hidden="false" customHeight="false" outlineLevel="0" collapsed="false">
      <c r="A48" s="128" t="s">
        <v>82</v>
      </c>
      <c r="B48" s="134" t="n">
        <v>0.23030303030303</v>
      </c>
      <c r="C48" s="134" t="n">
        <v>0.230769230769231</v>
      </c>
      <c r="D48" s="134" t="n">
        <v>0.288888888888889</v>
      </c>
      <c r="E48" s="134" t="n">
        <v>0.329411764705882</v>
      </c>
      <c r="F48" s="134" t="n">
        <v>0.258426966292135</v>
      </c>
      <c r="G48" s="134" t="n">
        <v>0.285714285714286</v>
      </c>
      <c r="H48" s="134" t="n">
        <v>0.209677419354839</v>
      </c>
      <c r="I48" s="134" t="n">
        <v>0.223404255319149</v>
      </c>
      <c r="J48" s="134"/>
      <c r="K48" s="134" t="n">
        <v>0.249679897567222</v>
      </c>
      <c r="M48" s="97"/>
      <c r="N48" s="97"/>
      <c r="O48" s="97"/>
      <c r="P48" s="97"/>
      <c r="Q48" s="97"/>
      <c r="R48" s="97"/>
      <c r="S48" s="97"/>
      <c r="T48" s="97"/>
      <c r="U48" s="56"/>
      <c r="V48" s="86"/>
    </row>
    <row r="49" customFormat="false" ht="12.75" hidden="false" customHeight="false" outlineLevel="0" collapsed="false">
      <c r="A49" s="128" t="s">
        <v>83</v>
      </c>
      <c r="B49" s="134" t="n">
        <v>0.121212121212121</v>
      </c>
      <c r="C49" s="134" t="n">
        <v>0.104395604395604</v>
      </c>
      <c r="D49" s="134" t="n">
        <v>0.133333333333333</v>
      </c>
      <c r="E49" s="134" t="n">
        <v>0.0588235294117647</v>
      </c>
      <c r="F49" s="134" t="n">
        <v>0.146067415730337</v>
      </c>
      <c r="G49" s="134" t="n">
        <v>0.142857142857143</v>
      </c>
      <c r="H49" s="134" t="n">
        <v>0.225806451612903</v>
      </c>
      <c r="I49" s="134" t="n">
        <v>0.127659574468085</v>
      </c>
      <c r="J49" s="134"/>
      <c r="K49" s="134" t="n">
        <v>0.124199743918054</v>
      </c>
      <c r="M49" s="97"/>
      <c r="N49" s="97"/>
      <c r="O49" s="97"/>
      <c r="P49" s="97"/>
      <c r="Q49" s="97"/>
      <c r="R49" s="97"/>
      <c r="S49" s="97"/>
      <c r="T49" s="97"/>
      <c r="U49" s="56"/>
      <c r="V49" s="86"/>
    </row>
    <row r="50" customFormat="false" ht="12.75" hidden="false" customHeight="false" outlineLevel="0" collapsed="false">
      <c r="A50" s="128" t="s">
        <v>84</v>
      </c>
      <c r="B50" s="134" t="n">
        <v>0.127272727272727</v>
      </c>
      <c r="C50" s="134" t="n">
        <v>0.0549450549450549</v>
      </c>
      <c r="D50" s="134" t="n">
        <v>0.1</v>
      </c>
      <c r="E50" s="134" t="n">
        <v>0.0117647058823529</v>
      </c>
      <c r="F50" s="134" t="n">
        <v>0.0449438202247191</v>
      </c>
      <c r="G50" s="134" t="n">
        <v>0.0714285714285714</v>
      </c>
      <c r="H50" s="134" t="n">
        <v>0.032258064516129</v>
      </c>
      <c r="I50" s="134" t="n">
        <v>0.0638297872340426</v>
      </c>
      <c r="J50" s="134"/>
      <c r="K50" s="134" t="n">
        <v>0.0691421254801537</v>
      </c>
      <c r="M50" s="97"/>
      <c r="N50" s="97"/>
      <c r="O50" s="97"/>
      <c r="P50" s="97"/>
      <c r="Q50" s="97"/>
      <c r="R50" s="97"/>
      <c r="S50" s="97"/>
      <c r="T50" s="97"/>
      <c r="U50" s="56"/>
      <c r="V50" s="86"/>
    </row>
    <row r="51" customFormat="false" ht="12.75" hidden="false" customHeight="false" outlineLevel="0" collapsed="false">
      <c r="A51" s="128" t="s">
        <v>85</v>
      </c>
      <c r="B51" s="134" t="n">
        <v>0.0363636363636364</v>
      </c>
      <c r="C51" s="134" t="n">
        <v>0.032967032967033</v>
      </c>
      <c r="D51" s="134" t="n">
        <v>0.0222222222222222</v>
      </c>
      <c r="E51" s="134" t="n">
        <v>0.0352941176470588</v>
      </c>
      <c r="F51" s="134" t="n">
        <v>0.0224719101123596</v>
      </c>
      <c r="G51" s="134" t="n">
        <v>0.0714285714285714</v>
      </c>
      <c r="H51" s="134" t="n">
        <v>0.032258064516129</v>
      </c>
      <c r="I51" s="134" t="n">
        <v>0.0212765957446809</v>
      </c>
      <c r="J51" s="134"/>
      <c r="K51" s="134" t="n">
        <v>0.030729833546735</v>
      </c>
      <c r="M51" s="97"/>
      <c r="N51" s="97"/>
      <c r="O51" s="97"/>
      <c r="P51" s="97"/>
      <c r="Q51" s="97"/>
      <c r="R51" s="97"/>
      <c r="S51" s="97"/>
      <c r="T51" s="97"/>
      <c r="U51" s="56"/>
      <c r="V51" s="86"/>
    </row>
    <row r="52" customFormat="false" ht="12.75" hidden="false" customHeight="false" outlineLevel="0" collapsed="false">
      <c r="A52" s="128" t="s">
        <v>86</v>
      </c>
      <c r="B52" s="134" t="n">
        <v>0.0424242424242424</v>
      </c>
      <c r="C52" s="134" t="n">
        <v>0.010989010989011</v>
      </c>
      <c r="D52" s="134" t="n">
        <v>0</v>
      </c>
      <c r="E52" s="134" t="n">
        <v>0.0117647058823529</v>
      </c>
      <c r="F52" s="134" t="n">
        <v>0.0224719101123596</v>
      </c>
      <c r="G52" s="134" t="n">
        <v>0.0714285714285714</v>
      </c>
      <c r="H52" s="134" t="n">
        <v>0.032258064516129</v>
      </c>
      <c r="I52" s="134" t="n">
        <v>0.0425531914893617</v>
      </c>
      <c r="J52" s="134"/>
      <c r="K52" s="134" t="n">
        <v>0.0243277848911652</v>
      </c>
      <c r="M52" s="97"/>
      <c r="N52" s="97"/>
      <c r="O52" s="97"/>
      <c r="P52" s="97"/>
      <c r="Q52" s="97"/>
      <c r="R52" s="97"/>
      <c r="S52" s="97"/>
      <c r="T52" s="97"/>
      <c r="U52" s="56"/>
      <c r="V52" s="86"/>
    </row>
    <row r="53" customFormat="false" ht="12.75" hidden="false" customHeight="false" outlineLevel="0" collapsed="false">
      <c r="A53" s="128" t="s">
        <v>92</v>
      </c>
      <c r="B53" s="134" t="n">
        <v>0.115151515151515</v>
      </c>
      <c r="C53" s="134" t="n">
        <v>0.0549450549450549</v>
      </c>
      <c r="D53" s="134" t="n">
        <v>0.0222222222222222</v>
      </c>
      <c r="E53" s="134" t="n">
        <v>0.105882352941176</v>
      </c>
      <c r="F53" s="134" t="n">
        <v>0.0898876404494382</v>
      </c>
      <c r="G53" s="134" t="n">
        <v>0.142857142857143</v>
      </c>
      <c r="H53" s="134" t="n">
        <v>0.0806451612903226</v>
      </c>
      <c r="I53" s="134" t="n">
        <v>0.117021276595745</v>
      </c>
      <c r="J53" s="134"/>
      <c r="K53" s="134" t="n">
        <v>0.0845070422535211</v>
      </c>
      <c r="M53" s="97"/>
      <c r="N53" s="97"/>
      <c r="O53" s="97"/>
      <c r="P53" s="97"/>
      <c r="Q53" s="97"/>
      <c r="R53" s="97"/>
      <c r="S53" s="97"/>
      <c r="T53" s="97"/>
      <c r="U53" s="56"/>
      <c r="V53" s="86"/>
    </row>
    <row r="54" customFormat="false" ht="12.75" hidden="false" customHeight="false" outlineLevel="0" collapsed="false">
      <c r="A54" s="128" t="s">
        <v>51</v>
      </c>
      <c r="B54" s="134" t="n">
        <v>0</v>
      </c>
      <c r="C54" s="134" t="n">
        <v>0</v>
      </c>
      <c r="D54" s="134" t="n">
        <v>0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/>
      <c r="K54" s="134" t="n">
        <v>0</v>
      </c>
      <c r="M54" s="97"/>
      <c r="N54" s="97"/>
      <c r="O54" s="97"/>
      <c r="P54" s="97"/>
      <c r="Q54" s="97"/>
      <c r="R54" s="97"/>
      <c r="S54" s="97"/>
      <c r="T54" s="97"/>
      <c r="U54" s="56"/>
      <c r="V54" s="86"/>
    </row>
    <row r="55" customFormat="false" ht="12.75" hidden="false" customHeight="false" outlineLevel="0" collapsed="false">
      <c r="A55" s="128" t="s">
        <v>93</v>
      </c>
      <c r="B55" s="137" t="n">
        <v>2.87958</v>
      </c>
      <c r="C55" s="137" t="n">
        <v>3.20519</v>
      </c>
      <c r="D55" s="137" t="n">
        <v>2.89965</v>
      </c>
      <c r="E55" s="137" t="n">
        <v>3.0614</v>
      </c>
      <c r="F55" s="137" t="n">
        <v>3.06571</v>
      </c>
      <c r="G55" s="137" t="n">
        <v>3.14357</v>
      </c>
      <c r="H55" s="137" t="n">
        <v>3.043</v>
      </c>
      <c r="I55" s="138" t="s">
        <v>94</v>
      </c>
      <c r="J55" s="138"/>
      <c r="K55" s="137" t="n">
        <v>3.03215</v>
      </c>
      <c r="M55" s="97"/>
      <c r="N55" s="97"/>
      <c r="O55" s="97"/>
      <c r="P55" s="97"/>
      <c r="Q55" s="97"/>
      <c r="R55" s="97"/>
      <c r="S55" s="97"/>
      <c r="T55" s="97"/>
      <c r="U55" s="97"/>
    </row>
    <row r="56" customFormat="false" ht="12.75" hidden="false" customHeight="false" outlineLevel="0" collapsed="false">
      <c r="A56" s="139" t="s">
        <v>95</v>
      </c>
      <c r="B56" s="137" t="n">
        <v>0.46423</v>
      </c>
      <c r="C56" s="137" t="n">
        <v>0.42855</v>
      </c>
      <c r="D56" s="137" t="n">
        <v>0.46315</v>
      </c>
      <c r="E56" s="137" t="n">
        <v>0.40537</v>
      </c>
      <c r="F56" s="137" t="n">
        <v>0.51242</v>
      </c>
      <c r="G56" s="137" t="n">
        <v>0.50364</v>
      </c>
      <c r="H56" s="137" t="n">
        <v>0.45231</v>
      </c>
      <c r="I56" s="138" t="s">
        <v>94</v>
      </c>
      <c r="J56" s="138"/>
      <c r="K56" s="137" t="n">
        <v>0.4734</v>
      </c>
      <c r="M56" s="140" t="s">
        <v>118</v>
      </c>
      <c r="N56" s="97"/>
      <c r="O56" s="97"/>
      <c r="P56" s="97"/>
      <c r="Q56" s="97"/>
      <c r="R56" s="97"/>
      <c r="S56" s="97"/>
      <c r="T56" s="97"/>
      <c r="U56" s="97"/>
      <c r="X56" s="140" t="s">
        <v>118</v>
      </c>
    </row>
    <row r="57" customFormat="false" ht="12.75" hidden="false" customHeight="false" outlineLevel="0" collapsed="false">
      <c r="A57" s="141" t="s">
        <v>119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</row>
    <row r="63" customFormat="false" ht="12.75" hidden="false" customHeight="false" outlineLevel="0" collapsed="false">
      <c r="A63" s="128" t="s">
        <v>52</v>
      </c>
      <c r="B63" s="134" t="n">
        <v>0.836879432624114</v>
      </c>
      <c r="C63" s="134" t="n">
        <v>0.900343642611684</v>
      </c>
      <c r="D63" s="134" t="n">
        <v>0.83206106870229</v>
      </c>
      <c r="E63" s="134" t="n">
        <v>0.890756302521009</v>
      </c>
      <c r="F63" s="134" t="n">
        <v>0.840490797546012</v>
      </c>
      <c r="G63" s="134" t="n">
        <v>0.885714285714286</v>
      </c>
      <c r="H63" s="134" t="n">
        <v>0.928571428571429</v>
      </c>
      <c r="I63" s="134" t="n">
        <v>0.83974358974359</v>
      </c>
      <c r="J63" s="134"/>
      <c r="K63" s="134" t="n">
        <v>0.865787432117921</v>
      </c>
    </row>
    <row r="64" customFormat="false" ht="12.75" hidden="false" customHeight="false" outlineLevel="0" collapsed="false">
      <c r="A64" s="128" t="s">
        <v>53</v>
      </c>
      <c r="B64" s="134" t="n">
        <v>0.131205673758865</v>
      </c>
      <c r="C64" s="134" t="n">
        <v>0.0859106529209622</v>
      </c>
      <c r="D64" s="134" t="n">
        <v>0.099236641221374</v>
      </c>
      <c r="E64" s="134" t="n">
        <v>0.0840336134453782</v>
      </c>
      <c r="F64" s="134" t="n">
        <v>0.116564417177914</v>
      </c>
      <c r="G64" s="134" t="n">
        <v>0.0857142857142857</v>
      </c>
      <c r="H64" s="134" t="n">
        <v>0.0357142857142857</v>
      </c>
      <c r="I64" s="134" t="n">
        <v>0.147435897435897</v>
      </c>
      <c r="J64" s="134"/>
      <c r="K64" s="134" t="n">
        <v>0.103956555469356</v>
      </c>
    </row>
    <row r="65" customFormat="false" ht="12.75" hidden="true" customHeight="false" outlineLevel="0" collapsed="false">
      <c r="A65" s="128" t="s">
        <v>54</v>
      </c>
      <c r="B65" s="134" t="n">
        <v>0.00709219858156028</v>
      </c>
      <c r="C65" s="134" t="n">
        <v>0.00343642611683849</v>
      </c>
      <c r="D65" s="134" t="n">
        <v>0.00763358778625954</v>
      </c>
      <c r="E65" s="134" t="n">
        <v>0.00840336134453782</v>
      </c>
      <c r="F65" s="134" t="n">
        <v>0.00613496932515337</v>
      </c>
      <c r="G65" s="134" t="n">
        <v>0</v>
      </c>
      <c r="H65" s="134" t="n">
        <v>0.0267857142857143</v>
      </c>
      <c r="I65" s="134" t="n">
        <v>0.00641025641025641</v>
      </c>
      <c r="J65" s="134"/>
      <c r="K65" s="134" t="n">
        <v>0.00775795190069822</v>
      </c>
    </row>
    <row r="66" customFormat="false" ht="12.75" hidden="true" customHeight="false" outlineLevel="0" collapsed="false">
      <c r="A66" s="128" t="s">
        <v>55</v>
      </c>
      <c r="B66" s="134" t="n">
        <v>0.00709219858156028</v>
      </c>
      <c r="C66" s="134" t="n">
        <v>0</v>
      </c>
      <c r="D66" s="134" t="n">
        <v>0</v>
      </c>
      <c r="E66" s="134" t="n">
        <v>0.00840336134453782</v>
      </c>
      <c r="F66" s="134" t="n">
        <v>0.00613496932515337</v>
      </c>
      <c r="G66" s="134" t="n">
        <v>0.0285714285714286</v>
      </c>
      <c r="H66" s="134" t="n">
        <v>0</v>
      </c>
      <c r="I66" s="134" t="n">
        <v>0</v>
      </c>
      <c r="J66" s="134"/>
      <c r="K66" s="134" t="n">
        <v>0.00387897595034911</v>
      </c>
    </row>
    <row r="67" customFormat="false" ht="12.75" hidden="true" customHeight="false" outlineLevel="0" collapsed="false">
      <c r="A67" s="128" t="s">
        <v>56</v>
      </c>
      <c r="B67" s="134" t="n">
        <v>0.00709219858156028</v>
      </c>
      <c r="C67" s="134" t="n">
        <v>0.0103092783505155</v>
      </c>
      <c r="D67" s="134" t="n">
        <v>0.0152671755725191</v>
      </c>
      <c r="E67" s="134" t="n">
        <v>0.00840336134453782</v>
      </c>
      <c r="F67" s="134" t="n">
        <v>0.00613496932515337</v>
      </c>
      <c r="G67" s="134" t="n">
        <v>0</v>
      </c>
      <c r="H67" s="134" t="n">
        <v>0.00892857142857143</v>
      </c>
      <c r="I67" s="134" t="n">
        <v>0.00641025641025641</v>
      </c>
      <c r="J67" s="134"/>
      <c r="K67" s="134" t="n">
        <v>0.00853374709076804</v>
      </c>
    </row>
    <row r="68" customFormat="false" ht="12.75" hidden="true" customHeight="false" outlineLevel="0" collapsed="false">
      <c r="A68" s="128" t="s">
        <v>57</v>
      </c>
      <c r="B68" s="134" t="n">
        <v>0.0106382978723404</v>
      </c>
      <c r="C68" s="134" t="n">
        <v>0</v>
      </c>
      <c r="D68" s="134" t="n">
        <v>0.0458015267175573</v>
      </c>
      <c r="E68" s="134" t="n">
        <v>0</v>
      </c>
      <c r="F68" s="134" t="n">
        <v>0.0245398773006135</v>
      </c>
      <c r="G68" s="134" t="n">
        <v>0</v>
      </c>
      <c r="H68" s="134" t="n">
        <v>0</v>
      </c>
      <c r="I68" s="134" t="n">
        <v>0</v>
      </c>
      <c r="J68" s="134"/>
      <c r="K68" s="134" t="n">
        <v>0.0100853374709077</v>
      </c>
    </row>
    <row r="69" customFormat="false" ht="12.75" hidden="false" customHeight="false" outlineLevel="0" collapsed="false">
      <c r="A69" s="143" t="s">
        <v>120</v>
      </c>
      <c r="B69" s="134" t="n">
        <v>0.0319148936170213</v>
      </c>
      <c r="C69" s="134" t="n">
        <v>0.013745704467354</v>
      </c>
      <c r="D69" s="134" t="n">
        <v>0.0687022900763359</v>
      </c>
      <c r="E69" s="134" t="n">
        <v>0.0252100840336134</v>
      </c>
      <c r="F69" s="134" t="n">
        <v>0.0429447852760736</v>
      </c>
      <c r="G69" s="134" t="n">
        <v>0.0285714285714286</v>
      </c>
      <c r="H69" s="134" t="n">
        <v>0.0357142857142857</v>
      </c>
      <c r="I69" s="134" t="n">
        <v>0.0128205128205128</v>
      </c>
      <c r="J69" s="134"/>
      <c r="K69" s="134" t="n">
        <v>0.030256012412723</v>
      </c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</row>
    <row r="71" customFormat="false" ht="12.75" hidden="false" customHeight="false" outlineLevel="0" collapsed="false">
      <c r="A71" s="143" t="s">
        <v>121</v>
      </c>
      <c r="B71" s="142" t="n">
        <v>133</v>
      </c>
      <c r="C71" s="142" t="n">
        <v>159</v>
      </c>
      <c r="D71" s="142" t="n">
        <v>58</v>
      </c>
      <c r="E71" s="142" t="n">
        <v>49</v>
      </c>
      <c r="F71" s="142" t="n">
        <v>89</v>
      </c>
      <c r="G71" s="142" t="n">
        <v>13</v>
      </c>
      <c r="H71" s="142" t="n">
        <v>62</v>
      </c>
      <c r="I71" s="142" t="n">
        <v>75</v>
      </c>
      <c r="J71" s="142"/>
      <c r="K71" s="142" t="n">
        <v>638</v>
      </c>
    </row>
    <row r="72" customFormat="false" ht="12.75" hidden="false" customHeight="false" outlineLevel="0" collapsed="false">
      <c r="A72" s="143" t="s">
        <v>122</v>
      </c>
      <c r="B72" s="142" t="n">
        <v>106</v>
      </c>
      <c r="C72" s="142" t="n">
        <v>80</v>
      </c>
      <c r="D72" s="142" t="n">
        <v>62</v>
      </c>
      <c r="E72" s="142" t="n">
        <v>42</v>
      </c>
      <c r="F72" s="142" t="n">
        <v>56</v>
      </c>
      <c r="G72" s="142" t="n">
        <v>13</v>
      </c>
      <c r="H72" s="142" t="n">
        <v>40</v>
      </c>
      <c r="I72" s="142" t="n">
        <v>52</v>
      </c>
      <c r="J72" s="142"/>
      <c r="K72" s="142" t="n">
        <v>451</v>
      </c>
    </row>
    <row r="73" customFormat="false" ht="12.75" hidden="false" customHeight="false" outlineLevel="0" collapsed="false">
      <c r="A73" s="143" t="s">
        <v>123</v>
      </c>
      <c r="B73" s="142" t="n">
        <v>43</v>
      </c>
      <c r="C73" s="142" t="n">
        <v>52</v>
      </c>
      <c r="D73" s="142" t="n">
        <v>11</v>
      </c>
      <c r="E73" s="142" t="n">
        <v>28</v>
      </c>
      <c r="F73" s="142" t="n">
        <v>18</v>
      </c>
      <c r="G73" s="142" t="n">
        <v>9</v>
      </c>
      <c r="H73" s="142" t="n">
        <v>10</v>
      </c>
      <c r="I73" s="142" t="n">
        <v>29</v>
      </c>
      <c r="J73" s="142"/>
      <c r="K73" s="142" t="n">
        <v>200</v>
      </c>
    </row>
    <row r="74" customFormat="false" ht="12.75" hidden="false" customHeight="false" outlineLevel="0" collapsed="false">
      <c r="A74" s="142"/>
      <c r="B74" s="142" t="n">
        <v>282</v>
      </c>
      <c r="C74" s="142" t="n">
        <v>291</v>
      </c>
      <c r="D74" s="142" t="n">
        <v>131</v>
      </c>
      <c r="E74" s="142" t="n">
        <v>119</v>
      </c>
      <c r="F74" s="142" t="n">
        <v>163</v>
      </c>
      <c r="G74" s="142" t="n">
        <v>35</v>
      </c>
      <c r="H74" s="142" t="n">
        <v>112</v>
      </c>
      <c r="I74" s="142" t="n">
        <v>156</v>
      </c>
      <c r="J74" s="142" t="n">
        <v>0</v>
      </c>
      <c r="K74" s="142" t="n">
        <v>1289</v>
      </c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</row>
    <row r="76" customFormat="false" ht="12.75" hidden="false" customHeight="false" outlineLevel="0" collapsed="false">
      <c r="A76" s="128" t="s">
        <v>80</v>
      </c>
      <c r="B76" s="134"/>
      <c r="C76" s="134"/>
      <c r="D76" s="134"/>
      <c r="E76" s="134"/>
      <c r="F76" s="134"/>
      <c r="G76" s="134"/>
      <c r="H76" s="134"/>
      <c r="I76" s="134"/>
      <c r="J76" s="134"/>
      <c r="K76" s="134"/>
    </row>
    <row r="77" customFormat="false" ht="12.75" hidden="false" customHeight="false" outlineLevel="0" collapsed="false">
      <c r="A77" s="128" t="s">
        <v>81</v>
      </c>
      <c r="B77" s="134" t="n">
        <v>0</v>
      </c>
      <c r="C77" s="134" t="n">
        <v>0.0190476190476191</v>
      </c>
      <c r="D77" s="134" t="n">
        <v>0</v>
      </c>
      <c r="E77" s="134" t="n">
        <v>0</v>
      </c>
      <c r="F77" s="134" t="n">
        <v>0.0142857142857143</v>
      </c>
      <c r="G77" s="134" t="n">
        <v>0</v>
      </c>
      <c r="H77" s="134" t="n">
        <v>0</v>
      </c>
      <c r="I77" s="134" t="n">
        <v>0</v>
      </c>
      <c r="J77" s="134"/>
      <c r="K77" s="134" t="n">
        <v>0.0062111801242236</v>
      </c>
    </row>
    <row r="78" customFormat="false" ht="12.75" hidden="false" customHeight="false" outlineLevel="0" collapsed="false">
      <c r="A78" s="128" t="s">
        <v>82</v>
      </c>
      <c r="B78" s="134" t="n">
        <v>0.157894736842105</v>
      </c>
      <c r="C78" s="134" t="n">
        <v>0.266666666666667</v>
      </c>
      <c r="D78" s="134" t="n">
        <v>0.135135135135135</v>
      </c>
      <c r="E78" s="134" t="n">
        <v>0.272727272727273</v>
      </c>
      <c r="F78" s="134" t="n">
        <v>0.128571428571429</v>
      </c>
      <c r="G78" s="134" t="n">
        <v>0.15</v>
      </c>
      <c r="H78" s="134" t="n">
        <v>0.25531914893617</v>
      </c>
      <c r="I78" s="134" t="n">
        <v>0.105263157894737</v>
      </c>
      <c r="J78" s="134"/>
      <c r="K78" s="134" t="n">
        <v>0.186335403726708</v>
      </c>
    </row>
    <row r="79" customFormat="false" ht="12.75" hidden="false" customHeight="false" outlineLevel="0" collapsed="false">
      <c r="A79" s="128" t="s">
        <v>83</v>
      </c>
      <c r="B79" s="134" t="n">
        <v>0.280701754385965</v>
      </c>
      <c r="C79" s="134" t="n">
        <v>0.295238095238095</v>
      </c>
      <c r="D79" s="134" t="n">
        <v>0.324324324324324</v>
      </c>
      <c r="E79" s="134" t="n">
        <v>0.242424242424242</v>
      </c>
      <c r="F79" s="134" t="n">
        <v>0.242857142857143</v>
      </c>
      <c r="G79" s="134" t="n">
        <v>0.2</v>
      </c>
      <c r="H79" s="134" t="n">
        <v>0.297872340425532</v>
      </c>
      <c r="I79" s="134" t="n">
        <v>0.280701754385965</v>
      </c>
      <c r="J79" s="134"/>
      <c r="K79" s="134" t="n">
        <v>0.277432712215321</v>
      </c>
    </row>
    <row r="80" customFormat="false" ht="12.75" hidden="false" customHeight="false" outlineLevel="0" collapsed="false">
      <c r="A80" s="128" t="s">
        <v>84</v>
      </c>
      <c r="B80" s="134" t="n">
        <v>0.157894736842105</v>
      </c>
      <c r="C80" s="134" t="n">
        <v>0.161904761904762</v>
      </c>
      <c r="D80" s="134" t="n">
        <v>0.297297297297297</v>
      </c>
      <c r="E80" s="134" t="n">
        <v>0.212121212121212</v>
      </c>
      <c r="F80" s="134" t="n">
        <v>0.2</v>
      </c>
      <c r="G80" s="134" t="n">
        <v>0.15</v>
      </c>
      <c r="H80" s="134" t="n">
        <v>0.148936170212766</v>
      </c>
      <c r="I80" s="134" t="n">
        <v>0.298245614035088</v>
      </c>
      <c r="J80" s="134"/>
      <c r="K80" s="134" t="n">
        <v>0.194616977225673</v>
      </c>
    </row>
    <row r="81" customFormat="false" ht="12.75" hidden="false" customHeight="false" outlineLevel="0" collapsed="false">
      <c r="A81" s="128" t="s">
        <v>85</v>
      </c>
      <c r="B81" s="134" t="n">
        <v>0.0701754385964912</v>
      </c>
      <c r="C81" s="134" t="n">
        <v>0.0380952380952381</v>
      </c>
      <c r="D81" s="134" t="n">
        <v>0.162162162162162</v>
      </c>
      <c r="E81" s="134" t="n">
        <v>0.0606060606060606</v>
      </c>
      <c r="F81" s="134" t="n">
        <v>0.1</v>
      </c>
      <c r="G81" s="134" t="n">
        <v>0.05</v>
      </c>
      <c r="H81" s="134" t="n">
        <v>0.127659574468085</v>
      </c>
      <c r="I81" s="134" t="n">
        <v>0.0701754385964912</v>
      </c>
      <c r="J81" s="134"/>
      <c r="K81" s="134" t="n">
        <v>0.0786749482401656</v>
      </c>
    </row>
    <row r="82" customFormat="false" ht="12.75" hidden="false" customHeight="false" outlineLevel="0" collapsed="false">
      <c r="A82" s="128" t="s">
        <v>86</v>
      </c>
      <c r="B82" s="134" t="n">
        <v>0.087719298245614</v>
      </c>
      <c r="C82" s="134" t="n">
        <v>0.00952380952380953</v>
      </c>
      <c r="D82" s="134" t="n">
        <v>0.027027027027027</v>
      </c>
      <c r="E82" s="134" t="n">
        <v>0.0909090909090909</v>
      </c>
      <c r="F82" s="134" t="n">
        <v>0.128571428571429</v>
      </c>
      <c r="G82" s="134" t="n">
        <v>0.1</v>
      </c>
      <c r="H82" s="134" t="n">
        <v>0.0212765957446809</v>
      </c>
      <c r="I82" s="134" t="n">
        <v>0.0526315789473684</v>
      </c>
      <c r="J82" s="134"/>
      <c r="K82" s="134" t="n">
        <v>0.062111801242236</v>
      </c>
    </row>
    <row r="83" customFormat="false" ht="12.75" hidden="false" customHeight="false" outlineLevel="0" collapsed="false">
      <c r="A83" s="128" t="s">
        <v>87</v>
      </c>
      <c r="B83" s="134" t="n">
        <v>0.0614035087719298</v>
      </c>
      <c r="C83" s="134" t="n">
        <v>0.0666666666666667</v>
      </c>
      <c r="D83" s="134" t="n">
        <v>0.027027027027027</v>
      </c>
      <c r="E83" s="134" t="n">
        <v>0</v>
      </c>
      <c r="F83" s="134" t="n">
        <v>0.0428571428571429</v>
      </c>
      <c r="G83" s="134" t="n">
        <v>0.1</v>
      </c>
      <c r="H83" s="134" t="n">
        <v>0.0425531914893617</v>
      </c>
      <c r="I83" s="134" t="n">
        <v>0.0175438596491228</v>
      </c>
      <c r="J83" s="134"/>
      <c r="K83" s="134" t="n">
        <v>0.0476190476190476</v>
      </c>
    </row>
    <row r="84" customFormat="false" ht="12.75" hidden="false" customHeight="false" outlineLevel="0" collapsed="false">
      <c r="A84" s="128" t="s">
        <v>88</v>
      </c>
      <c r="B84" s="134" t="n">
        <v>0.184210526315789</v>
      </c>
      <c r="C84" s="134" t="n">
        <v>0.142857142857143</v>
      </c>
      <c r="D84" s="134" t="n">
        <v>0.027027027027027</v>
      </c>
      <c r="E84" s="134" t="n">
        <v>0.121212121212121</v>
      </c>
      <c r="F84" s="134" t="n">
        <v>0.142857142857143</v>
      </c>
      <c r="G84" s="134" t="n">
        <v>0.25</v>
      </c>
      <c r="H84" s="134" t="n">
        <v>0.106382978723404</v>
      </c>
      <c r="I84" s="134" t="n">
        <v>0.175438596491228</v>
      </c>
      <c r="J84" s="134"/>
      <c r="K84" s="134" t="n">
        <v>0.146997929606625</v>
      </c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</row>
    <row r="86" customFormat="false" ht="12.75" hidden="false" customHeight="false" outlineLevel="0" collapsed="false">
      <c r="A86" s="143" t="s">
        <v>124</v>
      </c>
      <c r="B86" s="144" t="n">
        <v>0.43859649122807</v>
      </c>
      <c r="C86" s="144" t="n">
        <v>0.580952380952381</v>
      </c>
      <c r="D86" s="144" t="n">
        <v>0.45945945945946</v>
      </c>
      <c r="E86" s="144" t="n">
        <v>0.515151515151515</v>
      </c>
      <c r="F86" s="144" t="n">
        <v>0.385714285714286</v>
      </c>
      <c r="G86" s="144" t="n">
        <v>0.35</v>
      </c>
      <c r="H86" s="144" t="n">
        <v>0.553191489361702</v>
      </c>
      <c r="I86" s="144" t="n">
        <v>0.385964912280702</v>
      </c>
      <c r="J86" s="144"/>
      <c r="K86" s="144" t="n">
        <v>0.469979296066253</v>
      </c>
    </row>
    <row r="87" customFormat="false" ht="12.75" hidden="false" customHeight="false" outlineLevel="0" collapsed="false">
      <c r="A87" s="143" t="s">
        <v>125</v>
      </c>
      <c r="B87" s="144" t="n">
        <v>0.37719298245614</v>
      </c>
      <c r="C87" s="144" t="n">
        <v>0.276190476190476</v>
      </c>
      <c r="D87" s="144" t="n">
        <v>0.513513513513514</v>
      </c>
      <c r="E87" s="144" t="n">
        <v>0.363636363636364</v>
      </c>
      <c r="F87" s="144" t="n">
        <v>0.471428571428572</v>
      </c>
      <c r="G87" s="144" t="n">
        <v>0.4</v>
      </c>
      <c r="H87" s="144" t="n">
        <v>0.340425531914894</v>
      </c>
      <c r="I87" s="144" t="n">
        <v>0.43859649122807</v>
      </c>
      <c r="J87" s="144"/>
      <c r="K87" s="144" t="n">
        <v>0.383022774327122</v>
      </c>
    </row>
    <row r="88" customFormat="false" ht="12.75" hidden="false" customHeight="false" outlineLevel="0" collapsed="false">
      <c r="A88" s="143" t="s">
        <v>126</v>
      </c>
      <c r="B88" s="144" t="n">
        <v>0.184210526315789</v>
      </c>
      <c r="C88" s="144" t="n">
        <v>0.142857142857143</v>
      </c>
      <c r="D88" s="144" t="n">
        <v>0.027027027027027</v>
      </c>
      <c r="E88" s="144" t="n">
        <v>0.121212121212121</v>
      </c>
      <c r="F88" s="144" t="n">
        <v>0.142857142857143</v>
      </c>
      <c r="G88" s="144" t="n">
        <v>0.25</v>
      </c>
      <c r="H88" s="144" t="n">
        <v>0.106382978723404</v>
      </c>
      <c r="I88" s="144" t="n">
        <v>0.175438596491228</v>
      </c>
      <c r="J88" s="144"/>
      <c r="K88" s="144" t="n">
        <v>0.146997929606625</v>
      </c>
    </row>
    <row r="89" customFormat="false" ht="12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</row>
    <row r="90" customFormat="false" ht="12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</row>
    <row r="91" customFormat="false" ht="12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</row>
    <row r="92" customFormat="false" ht="12.75" hidden="false" customHeight="false" outlineLevel="0" collapsed="false">
      <c r="A92" s="128" t="s">
        <v>89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</row>
    <row r="93" customFormat="false" ht="12.75" hidden="false" customHeight="false" outlineLevel="0" collapsed="false">
      <c r="A93" s="128" t="s">
        <v>90</v>
      </c>
      <c r="B93" s="134" t="n">
        <v>0.0727272727272727</v>
      </c>
      <c r="C93" s="134" t="n">
        <v>0.17032967032967</v>
      </c>
      <c r="D93" s="134" t="n">
        <v>0.155555555555556</v>
      </c>
      <c r="E93" s="134" t="n">
        <v>0.0588235294117647</v>
      </c>
      <c r="F93" s="134" t="n">
        <v>0.123595505617978</v>
      </c>
      <c r="G93" s="134" t="n">
        <v>0.142857142857143</v>
      </c>
      <c r="H93" s="134" t="n">
        <v>0.112903225806452</v>
      </c>
      <c r="I93" s="134" t="n">
        <v>0.106382978723404</v>
      </c>
      <c r="J93" s="134"/>
      <c r="K93" s="134" t="n">
        <v>0.117797695262484</v>
      </c>
    </row>
    <row r="94" customFormat="false" ht="12.75" hidden="false" customHeight="false" outlineLevel="0" collapsed="false">
      <c r="A94" s="128" t="s">
        <v>91</v>
      </c>
      <c r="B94" s="134" t="n">
        <v>0.254545454545455</v>
      </c>
      <c r="C94" s="134" t="n">
        <v>0.340659340659341</v>
      </c>
      <c r="D94" s="134" t="n">
        <v>0.277777777777778</v>
      </c>
      <c r="E94" s="134" t="n">
        <v>0.388235294117647</v>
      </c>
      <c r="F94" s="134" t="n">
        <v>0.292134831460674</v>
      </c>
      <c r="G94" s="134" t="n">
        <v>0.0714285714285714</v>
      </c>
      <c r="H94" s="134" t="n">
        <v>0.274193548387097</v>
      </c>
      <c r="I94" s="134" t="n">
        <v>0.297872340425532</v>
      </c>
      <c r="J94" s="134"/>
      <c r="K94" s="134" t="n">
        <v>0.299615877080666</v>
      </c>
    </row>
    <row r="95" customFormat="false" ht="12.75" hidden="false" customHeight="false" outlineLevel="0" collapsed="false">
      <c r="A95" s="128" t="s">
        <v>82</v>
      </c>
      <c r="B95" s="134" t="n">
        <v>0.23030303030303</v>
      </c>
      <c r="C95" s="134" t="n">
        <v>0.230769230769231</v>
      </c>
      <c r="D95" s="134" t="n">
        <v>0.288888888888889</v>
      </c>
      <c r="E95" s="134" t="n">
        <v>0.329411764705882</v>
      </c>
      <c r="F95" s="134" t="n">
        <v>0.258426966292135</v>
      </c>
      <c r="G95" s="134" t="n">
        <v>0.285714285714286</v>
      </c>
      <c r="H95" s="134" t="n">
        <v>0.209677419354839</v>
      </c>
      <c r="I95" s="134" t="n">
        <v>0.223404255319149</v>
      </c>
      <c r="J95" s="134"/>
      <c r="K95" s="134" t="n">
        <v>0.249679897567222</v>
      </c>
    </row>
    <row r="96" customFormat="false" ht="12.75" hidden="false" customHeight="false" outlineLevel="0" collapsed="false">
      <c r="A96" s="128" t="s">
        <v>83</v>
      </c>
      <c r="B96" s="134" t="n">
        <v>0.121212121212121</v>
      </c>
      <c r="C96" s="134" t="n">
        <v>0.104395604395604</v>
      </c>
      <c r="D96" s="134" t="n">
        <v>0.133333333333333</v>
      </c>
      <c r="E96" s="134" t="n">
        <v>0.0588235294117647</v>
      </c>
      <c r="F96" s="134" t="n">
        <v>0.146067415730337</v>
      </c>
      <c r="G96" s="134" t="n">
        <v>0.142857142857143</v>
      </c>
      <c r="H96" s="134" t="n">
        <v>0.225806451612903</v>
      </c>
      <c r="I96" s="134" t="n">
        <v>0.127659574468085</v>
      </c>
      <c r="J96" s="134"/>
      <c r="K96" s="134" t="n">
        <v>0.124199743918054</v>
      </c>
    </row>
    <row r="97" customFormat="false" ht="12.75" hidden="false" customHeight="false" outlineLevel="0" collapsed="false">
      <c r="A97" s="128" t="s">
        <v>84</v>
      </c>
      <c r="B97" s="134" t="n">
        <v>0.127272727272727</v>
      </c>
      <c r="C97" s="134" t="n">
        <v>0.0549450549450549</v>
      </c>
      <c r="D97" s="134" t="n">
        <v>0.1</v>
      </c>
      <c r="E97" s="134" t="n">
        <v>0.0117647058823529</v>
      </c>
      <c r="F97" s="134" t="n">
        <v>0.0449438202247191</v>
      </c>
      <c r="G97" s="134" t="n">
        <v>0.0714285714285714</v>
      </c>
      <c r="H97" s="134" t="n">
        <v>0.032258064516129</v>
      </c>
      <c r="I97" s="134" t="n">
        <v>0.0638297872340426</v>
      </c>
      <c r="J97" s="134"/>
      <c r="K97" s="134" t="n">
        <v>0.0691421254801537</v>
      </c>
    </row>
    <row r="98" customFormat="false" ht="12.75" hidden="false" customHeight="false" outlineLevel="0" collapsed="false">
      <c r="A98" s="128" t="s">
        <v>85</v>
      </c>
      <c r="B98" s="134" t="n">
        <v>0.0363636363636364</v>
      </c>
      <c r="C98" s="134" t="n">
        <v>0.032967032967033</v>
      </c>
      <c r="D98" s="134" t="n">
        <v>0.0222222222222222</v>
      </c>
      <c r="E98" s="134" t="n">
        <v>0.0352941176470588</v>
      </c>
      <c r="F98" s="134" t="n">
        <v>0.0224719101123596</v>
      </c>
      <c r="G98" s="134" t="n">
        <v>0.0714285714285714</v>
      </c>
      <c r="H98" s="134" t="n">
        <v>0.032258064516129</v>
      </c>
      <c r="I98" s="134" t="n">
        <v>0.0212765957446809</v>
      </c>
      <c r="J98" s="134"/>
      <c r="K98" s="134" t="n">
        <v>0.030729833546735</v>
      </c>
    </row>
    <row r="99" customFormat="false" ht="12.75" hidden="false" customHeight="false" outlineLevel="0" collapsed="false">
      <c r="A99" s="128" t="s">
        <v>86</v>
      </c>
      <c r="B99" s="134" t="n">
        <v>0.0424242424242424</v>
      </c>
      <c r="C99" s="134" t="n">
        <v>0.010989010989011</v>
      </c>
      <c r="D99" s="134" t="n">
        <v>0</v>
      </c>
      <c r="E99" s="134" t="n">
        <v>0.0117647058823529</v>
      </c>
      <c r="F99" s="134" t="n">
        <v>0.0224719101123596</v>
      </c>
      <c r="G99" s="134" t="n">
        <v>0.0714285714285714</v>
      </c>
      <c r="H99" s="134" t="n">
        <v>0.032258064516129</v>
      </c>
      <c r="I99" s="134" t="n">
        <v>0.0425531914893617</v>
      </c>
      <c r="J99" s="134"/>
      <c r="K99" s="134" t="n">
        <v>0.0243277848911652</v>
      </c>
    </row>
    <row r="100" customFormat="false" ht="12.75" hidden="false" customHeight="false" outlineLevel="0" collapsed="false">
      <c r="A100" s="128" t="s">
        <v>92</v>
      </c>
      <c r="B100" s="134" t="n">
        <v>0.115151515151515</v>
      </c>
      <c r="C100" s="134" t="n">
        <v>0.0549450549450549</v>
      </c>
      <c r="D100" s="134" t="n">
        <v>0.0222222222222222</v>
      </c>
      <c r="E100" s="134" t="n">
        <v>0.105882352941176</v>
      </c>
      <c r="F100" s="134" t="n">
        <v>0.0898876404494382</v>
      </c>
      <c r="G100" s="134" t="n">
        <v>0.142857142857143</v>
      </c>
      <c r="H100" s="134" t="n">
        <v>0.0806451612903226</v>
      </c>
      <c r="I100" s="134" t="n">
        <v>0.117021276595745</v>
      </c>
      <c r="J100" s="134"/>
      <c r="K100" s="134" t="n">
        <v>0.0845070422535211</v>
      </c>
    </row>
    <row r="101" customFormat="false" ht="12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</row>
    <row r="102" customFormat="false" ht="12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</row>
    <row r="103" customFormat="false" ht="12.75" hidden="false" customHeight="false" outlineLevel="0" collapsed="false">
      <c r="A103" s="143" t="s">
        <v>127</v>
      </c>
      <c r="B103" s="144" t="n">
        <v>0.557575757575758</v>
      </c>
      <c r="C103" s="144" t="n">
        <v>0.741758241758242</v>
      </c>
      <c r="D103" s="144" t="n">
        <v>0.722222222222222</v>
      </c>
      <c r="E103" s="144" t="n">
        <v>0.776470588235294</v>
      </c>
      <c r="F103" s="144" t="n">
        <v>0.674157303370787</v>
      </c>
      <c r="G103" s="144" t="n">
        <v>0.5</v>
      </c>
      <c r="H103" s="144" t="n">
        <v>0.596774193548387</v>
      </c>
      <c r="I103" s="144" t="n">
        <v>0.627659574468085</v>
      </c>
      <c r="J103" s="144"/>
      <c r="K103" s="144" t="n">
        <v>0.667093469910371</v>
      </c>
    </row>
    <row r="104" customFormat="false" ht="12.75" hidden="false" customHeight="false" outlineLevel="0" collapsed="false">
      <c r="A104" s="143" t="s">
        <v>128</v>
      </c>
      <c r="B104" s="144" t="n">
        <v>0.327272727272727</v>
      </c>
      <c r="C104" s="144" t="n">
        <v>0.203296703296703</v>
      </c>
      <c r="D104" s="144" t="n">
        <v>0.255555555555556</v>
      </c>
      <c r="E104" s="144" t="n">
        <v>0.117647058823529</v>
      </c>
      <c r="F104" s="144" t="n">
        <v>0.235955056179775</v>
      </c>
      <c r="G104" s="144" t="n">
        <v>0.357142857142857</v>
      </c>
      <c r="H104" s="144" t="n">
        <v>0.32258064516129</v>
      </c>
      <c r="I104" s="144" t="n">
        <v>0.25531914893617</v>
      </c>
      <c r="J104" s="144"/>
      <c r="K104" s="144" t="n">
        <v>0.248399487836108</v>
      </c>
    </row>
    <row r="105" customFormat="false" ht="12.75" hidden="false" customHeight="false" outlineLevel="0" collapsed="false">
      <c r="A105" s="143" t="s">
        <v>129</v>
      </c>
      <c r="B105" s="144" t="n">
        <v>0.115151515151515</v>
      </c>
      <c r="C105" s="144" t="n">
        <v>0.0549450549450549</v>
      </c>
      <c r="D105" s="144" t="n">
        <v>0.0222222222222222</v>
      </c>
      <c r="E105" s="144" t="n">
        <v>0.105882352941176</v>
      </c>
      <c r="F105" s="144" t="n">
        <v>0.0898876404494382</v>
      </c>
      <c r="G105" s="144" t="n">
        <v>0.142857142857143</v>
      </c>
      <c r="H105" s="144" t="n">
        <v>0.0806451612903226</v>
      </c>
      <c r="I105" s="144" t="n">
        <v>0.117021276595745</v>
      </c>
      <c r="J105" s="144"/>
      <c r="K105" s="144" t="n">
        <v>0.0845070422535211</v>
      </c>
    </row>
    <row r="106" customFormat="false" ht="12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</row>
  </sheetData>
  <mergeCells count="4">
    <mergeCell ref="M1:W1"/>
    <mergeCell ref="X1:AH1"/>
    <mergeCell ref="M2:W2"/>
    <mergeCell ref="X2:AH2"/>
  </mergeCells>
  <printOptions headings="false" gridLines="false" gridLinesSet="true" horizontalCentered="true" verticalCentered="false"/>
  <pageMargins left="0.25" right="0.25" top="0.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56"/>
    <col collapsed="false" customWidth="true" hidden="false" outlineLevel="0" max="2" min="2" style="145" width="33.7"/>
    <col collapsed="false" customWidth="true" hidden="false" outlineLevel="0" max="11" min="3" style="145" width="6.7"/>
    <col collapsed="false" customWidth="true" hidden="false" outlineLevel="0" max="12" min="12" style="145" width="3.42"/>
    <col collapsed="false" customWidth="true" hidden="false" outlineLevel="0" max="21" min="13" style="145" width="6.41"/>
    <col collapsed="false" customWidth="false" hidden="false" outlineLevel="0" max="22" min="22" style="146" width="9.14"/>
    <col collapsed="false" customWidth="false" hidden="false" outlineLevel="0" max="257" min="23" style="145" width="9.14"/>
  </cols>
  <sheetData>
    <row r="1" customFormat="false" ht="12.75" hidden="false" customHeight="false" outlineLevel="0" collapsed="false">
      <c r="A1" s="147" t="s">
        <v>23</v>
      </c>
      <c r="B1" s="54"/>
      <c r="C1" s="54"/>
      <c r="D1" s="54"/>
      <c r="E1" s="54"/>
      <c r="F1" s="54"/>
      <c r="G1" s="54"/>
      <c r="H1" s="54"/>
      <c r="I1" s="54"/>
      <c r="J1" s="54"/>
      <c r="K1" s="55"/>
      <c r="L1" s="56"/>
      <c r="M1" s="54"/>
      <c r="N1" s="54"/>
      <c r="O1" s="54"/>
      <c r="P1" s="54"/>
      <c r="Q1" s="54"/>
      <c r="R1" s="54"/>
      <c r="S1" s="54"/>
      <c r="T1" s="54"/>
      <c r="U1" s="54"/>
      <c r="V1" s="148"/>
    </row>
    <row r="2" customFormat="false" ht="12.75" hidden="false" customHeight="false" outlineLevel="0" collapsed="false">
      <c r="A2" s="149" t="s">
        <v>24</v>
      </c>
      <c r="B2" s="57"/>
      <c r="C2" s="57"/>
      <c r="D2" s="57"/>
      <c r="E2" s="57"/>
      <c r="F2" s="57"/>
      <c r="G2" s="57"/>
      <c r="H2" s="57"/>
      <c r="I2" s="57"/>
      <c r="J2" s="57"/>
      <c r="K2" s="61"/>
      <c r="L2" s="56"/>
      <c r="M2" s="62"/>
      <c r="N2" s="62"/>
      <c r="O2" s="62"/>
      <c r="P2" s="62"/>
      <c r="Q2" s="57"/>
      <c r="R2" s="57"/>
      <c r="S2" s="57"/>
      <c r="T2" s="57"/>
      <c r="U2" s="57"/>
      <c r="V2" s="58"/>
      <c r="W2" s="150"/>
    </row>
    <row r="3" customFormat="false" ht="12.75" hidden="false" customHeight="false" outlineLevel="0" collapsed="false">
      <c r="A3" s="149" t="s">
        <v>130</v>
      </c>
      <c r="B3" s="57"/>
      <c r="C3" s="57"/>
      <c r="D3" s="57"/>
      <c r="E3" s="57"/>
      <c r="F3" s="57"/>
      <c r="G3" s="57"/>
      <c r="H3" s="57"/>
      <c r="I3" s="57"/>
      <c r="J3" s="57"/>
      <c r="K3" s="61"/>
      <c r="L3" s="56"/>
      <c r="M3" s="57"/>
      <c r="N3" s="57"/>
      <c r="O3" s="57"/>
      <c r="P3" s="57"/>
      <c r="Q3" s="57"/>
      <c r="R3" s="57"/>
      <c r="S3" s="57"/>
      <c r="T3" s="57"/>
      <c r="U3" s="57"/>
      <c r="V3" s="58"/>
      <c r="W3" s="150"/>
    </row>
    <row r="4" customFormat="false" ht="12.75" hidden="false" customHeight="false" outlineLevel="0" collapsed="false">
      <c r="A4" s="151" t="s">
        <v>10</v>
      </c>
      <c r="B4" s="65"/>
      <c r="C4" s="65"/>
      <c r="D4" s="65"/>
      <c r="E4" s="65"/>
      <c r="F4" s="65"/>
      <c r="G4" s="65"/>
      <c r="H4" s="65"/>
      <c r="I4" s="65"/>
      <c r="J4" s="65"/>
      <c r="K4" s="66"/>
      <c r="L4" s="56"/>
      <c r="M4" s="57"/>
      <c r="N4" s="57"/>
      <c r="O4" s="57"/>
      <c r="P4" s="57"/>
      <c r="Q4" s="57"/>
      <c r="R4" s="57"/>
      <c r="S4" s="57"/>
      <c r="T4" s="57"/>
      <c r="U4" s="57"/>
      <c r="V4" s="67"/>
      <c r="W4" s="150"/>
    </row>
    <row r="5" customFormat="false" ht="4.5" hidden="false" customHeight="true" outlineLevel="0" collapsed="false">
      <c r="A5" s="152"/>
      <c r="B5" s="61"/>
      <c r="C5" s="153"/>
      <c r="D5" s="54"/>
      <c r="E5" s="54"/>
      <c r="F5" s="54"/>
      <c r="G5" s="54"/>
      <c r="H5" s="54"/>
      <c r="I5" s="54"/>
      <c r="J5" s="54"/>
      <c r="K5" s="55"/>
      <c r="L5" s="56"/>
      <c r="M5" s="57"/>
      <c r="N5" s="57"/>
      <c r="O5" s="57"/>
      <c r="P5" s="57"/>
      <c r="Q5" s="57"/>
      <c r="R5" s="57"/>
      <c r="S5" s="57"/>
      <c r="T5" s="57"/>
      <c r="U5" s="57"/>
      <c r="V5" s="70"/>
      <c r="W5" s="150"/>
    </row>
    <row r="6" customFormat="false" ht="14.25" hidden="false" customHeight="true" outlineLevel="0" collapsed="false">
      <c r="A6" s="154" t="s">
        <v>39</v>
      </c>
      <c r="B6" s="155"/>
      <c r="C6" s="156" t="s">
        <v>40</v>
      </c>
      <c r="D6" s="157" t="s">
        <v>41</v>
      </c>
      <c r="E6" s="157" t="s">
        <v>42</v>
      </c>
      <c r="F6" s="157" t="s">
        <v>43</v>
      </c>
      <c r="G6" s="157" t="s">
        <v>44</v>
      </c>
      <c r="H6" s="157" t="s">
        <v>45</v>
      </c>
      <c r="I6" s="157" t="s">
        <v>46</v>
      </c>
      <c r="J6" s="157" t="s">
        <v>47</v>
      </c>
      <c r="K6" s="158" t="s">
        <v>48</v>
      </c>
      <c r="L6" s="56"/>
      <c r="M6" s="75"/>
      <c r="N6" s="75"/>
      <c r="O6" s="75"/>
      <c r="P6" s="75"/>
      <c r="Q6" s="75"/>
      <c r="R6" s="75"/>
      <c r="S6" s="75"/>
      <c r="T6" s="75"/>
      <c r="U6" s="75"/>
      <c r="V6" s="76"/>
      <c r="W6" s="150"/>
    </row>
    <row r="7" customFormat="false" ht="12.75" hidden="false" customHeight="false" outlineLevel="0" collapsed="false">
      <c r="A7" s="159"/>
      <c r="B7" s="65" t="s">
        <v>131</v>
      </c>
      <c r="C7" s="160" t="n">
        <v>87</v>
      </c>
      <c r="D7" s="161" t="n">
        <v>92</v>
      </c>
      <c r="E7" s="161" t="n">
        <v>45</v>
      </c>
      <c r="F7" s="161" t="n">
        <v>43</v>
      </c>
      <c r="G7" s="161" t="n">
        <v>50</v>
      </c>
      <c r="H7" s="161" t="n">
        <v>10</v>
      </c>
      <c r="I7" s="161" t="n">
        <v>34</v>
      </c>
      <c r="J7" s="161" t="n">
        <v>43</v>
      </c>
      <c r="K7" s="162" t="n">
        <v>404</v>
      </c>
      <c r="L7" s="56"/>
      <c r="M7" s="57"/>
      <c r="N7" s="57"/>
      <c r="O7" s="57"/>
      <c r="P7" s="57"/>
      <c r="Q7" s="57"/>
      <c r="R7" s="57"/>
      <c r="S7" s="57"/>
      <c r="T7" s="57"/>
      <c r="U7" s="57"/>
      <c r="V7" s="57"/>
      <c r="W7" s="150"/>
    </row>
    <row r="8" customFormat="false" ht="12.75" hidden="false" customHeight="false" outlineLevel="0" collapsed="false">
      <c r="A8" s="153" t="s">
        <v>132</v>
      </c>
      <c r="B8" s="55" t="s">
        <v>133</v>
      </c>
      <c r="C8" s="54"/>
      <c r="D8" s="54"/>
      <c r="E8" s="54"/>
      <c r="F8" s="54"/>
      <c r="G8" s="54"/>
      <c r="H8" s="54"/>
      <c r="I8" s="54"/>
      <c r="J8" s="54"/>
      <c r="K8" s="55"/>
      <c r="L8" s="56"/>
      <c r="M8" s="57"/>
      <c r="N8" s="57"/>
      <c r="O8" s="57"/>
      <c r="P8" s="57"/>
      <c r="Q8" s="57"/>
      <c r="R8" s="57"/>
      <c r="S8" s="57"/>
      <c r="T8" s="57"/>
      <c r="U8" s="57"/>
      <c r="V8" s="163"/>
      <c r="W8" s="150"/>
    </row>
    <row r="9" customFormat="false" ht="12.75" hidden="false" customHeight="false" outlineLevel="0" collapsed="false">
      <c r="A9" s="164"/>
      <c r="B9" s="61" t="s">
        <v>134</v>
      </c>
      <c r="C9" s="89" t="n">
        <v>0.827586206896552</v>
      </c>
      <c r="D9" s="89" t="n">
        <v>0.815217391304348</v>
      </c>
      <c r="E9" s="89" t="n">
        <v>0.977777777777778</v>
      </c>
      <c r="F9" s="89" t="n">
        <v>0.790697674418605</v>
      </c>
      <c r="G9" s="89" t="n">
        <v>0.78</v>
      </c>
      <c r="H9" s="89" t="n">
        <v>0.7</v>
      </c>
      <c r="I9" s="89" t="n">
        <v>0.911764705882353</v>
      </c>
      <c r="J9" s="89" t="n">
        <v>0.790697674418605</v>
      </c>
      <c r="K9" s="90" t="n">
        <v>0.831683168316832</v>
      </c>
      <c r="L9" s="56"/>
      <c r="M9" s="57"/>
      <c r="N9" s="57"/>
      <c r="O9" s="57"/>
      <c r="P9" s="57"/>
      <c r="Q9" s="57"/>
      <c r="R9" s="57"/>
      <c r="S9" s="57"/>
      <c r="T9" s="57"/>
      <c r="U9" s="57"/>
      <c r="V9" s="57"/>
      <c r="W9" s="150"/>
    </row>
    <row r="10" customFormat="false" ht="12.75" hidden="false" customHeight="false" outlineLevel="0" collapsed="false">
      <c r="A10" s="164"/>
      <c r="B10" s="61" t="s">
        <v>135</v>
      </c>
      <c r="C10" s="89" t="n">
        <v>0.0804597701149425</v>
      </c>
      <c r="D10" s="89" t="n">
        <v>0.0869565217391304</v>
      </c>
      <c r="E10" s="89" t="n">
        <v>0</v>
      </c>
      <c r="F10" s="89" t="n">
        <v>0.162790697674419</v>
      </c>
      <c r="G10" s="89" t="n">
        <v>0.14</v>
      </c>
      <c r="H10" s="89" t="n">
        <v>0.1</v>
      </c>
      <c r="I10" s="89" t="n">
        <v>0.0882352941176471</v>
      </c>
      <c r="J10" s="89" t="n">
        <v>0.0697674418604651</v>
      </c>
      <c r="K10" s="90" t="n">
        <v>0.0891089108910891</v>
      </c>
      <c r="L10" s="56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150"/>
    </row>
    <row r="11" customFormat="false" ht="12.75" hidden="false" customHeight="false" outlineLevel="0" collapsed="false">
      <c r="A11" s="164"/>
      <c r="B11" s="61" t="s">
        <v>136</v>
      </c>
      <c r="C11" s="89" t="n">
        <v>0.0344827586206897</v>
      </c>
      <c r="D11" s="89" t="n">
        <v>0.0217391304347826</v>
      </c>
      <c r="E11" s="89" t="n">
        <v>0.0222222222222222</v>
      </c>
      <c r="F11" s="89" t="n">
        <v>0</v>
      </c>
      <c r="G11" s="89" t="n">
        <v>0.02</v>
      </c>
      <c r="H11" s="89" t="n">
        <v>0</v>
      </c>
      <c r="I11" s="89" t="n">
        <v>0</v>
      </c>
      <c r="J11" s="89" t="n">
        <v>0.0697674418604651</v>
      </c>
      <c r="K11" s="90" t="n">
        <v>0.0247524752475248</v>
      </c>
      <c r="L11" s="56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150"/>
    </row>
    <row r="12" customFormat="false" ht="12.75" hidden="false" customHeight="false" outlineLevel="0" collapsed="false">
      <c r="A12" s="164"/>
      <c r="B12" s="61" t="s">
        <v>137</v>
      </c>
      <c r="C12" s="89" t="n">
        <v>0.0574712643678161</v>
      </c>
      <c r="D12" s="89" t="n">
        <v>0.0760869565217391</v>
      </c>
      <c r="E12" s="89" t="n">
        <v>0</v>
      </c>
      <c r="F12" s="89" t="n">
        <v>0.0465116279069767</v>
      </c>
      <c r="G12" s="89" t="n">
        <v>0.06</v>
      </c>
      <c r="H12" s="89" t="n">
        <v>0.2</v>
      </c>
      <c r="I12" s="89" t="n">
        <v>0</v>
      </c>
      <c r="J12" s="89" t="n">
        <v>0.0697674418604651</v>
      </c>
      <c r="K12" s="90" t="n">
        <v>0.0544554455445545</v>
      </c>
      <c r="L12" s="56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150"/>
    </row>
    <row r="13" customFormat="false" ht="12.75" hidden="false" customHeight="false" outlineLevel="0" collapsed="false">
      <c r="A13" s="159"/>
      <c r="B13" s="165" t="s">
        <v>138</v>
      </c>
      <c r="C13" s="166" t="n">
        <v>87</v>
      </c>
      <c r="D13" s="166" t="n">
        <v>92</v>
      </c>
      <c r="E13" s="166" t="n">
        <v>45</v>
      </c>
      <c r="F13" s="166" t="n">
        <v>43</v>
      </c>
      <c r="G13" s="166" t="n">
        <v>50</v>
      </c>
      <c r="H13" s="166" t="n">
        <v>10</v>
      </c>
      <c r="I13" s="166" t="n">
        <v>34</v>
      </c>
      <c r="J13" s="166" t="n">
        <v>43</v>
      </c>
      <c r="K13" s="165" t="n">
        <v>404</v>
      </c>
      <c r="L13" s="56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150"/>
    </row>
    <row r="14" customFormat="false" ht="1.5" hidden="false" customHeight="true" outlineLevel="0" collapsed="false">
      <c r="A14" s="167"/>
      <c r="B14" s="168"/>
      <c r="C14" s="57"/>
      <c r="D14" s="57"/>
      <c r="E14" s="57"/>
      <c r="F14" s="57"/>
      <c r="G14" s="57"/>
      <c r="H14" s="57"/>
      <c r="I14" s="57"/>
      <c r="J14" s="57"/>
      <c r="K14" s="61"/>
      <c r="L14" s="56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150"/>
    </row>
    <row r="15" customFormat="false" ht="15.75" hidden="false" customHeight="true" outlineLevel="0" collapsed="false">
      <c r="A15" s="153"/>
      <c r="B15" s="55"/>
      <c r="C15" s="169"/>
      <c r="D15" s="170"/>
      <c r="E15" s="170"/>
      <c r="F15" s="170"/>
      <c r="G15" s="170"/>
      <c r="H15" s="170"/>
      <c r="I15" s="170"/>
      <c r="J15" s="170"/>
      <c r="K15" s="171"/>
      <c r="L15" s="56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150"/>
    </row>
    <row r="16" customFormat="false" ht="12.75" hidden="false" customHeight="false" outlineLevel="0" collapsed="false">
      <c r="A16" s="164"/>
      <c r="B16" s="61"/>
      <c r="C16" s="164"/>
      <c r="D16" s="57"/>
      <c r="E16" s="57"/>
      <c r="F16" s="57"/>
      <c r="G16" s="57"/>
      <c r="H16" s="57"/>
      <c r="I16" s="57"/>
      <c r="J16" s="57"/>
      <c r="K16" s="61"/>
      <c r="L16" s="56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150"/>
    </row>
    <row r="17" customFormat="false" ht="1.5" hidden="true" customHeight="true" outlineLevel="0" collapsed="false">
      <c r="A17" s="164"/>
      <c r="B17" s="61" t="s">
        <v>103</v>
      </c>
      <c r="C17" s="164"/>
      <c r="D17" s="57"/>
      <c r="E17" s="57"/>
      <c r="F17" s="57"/>
      <c r="G17" s="57"/>
      <c r="H17" s="57"/>
      <c r="I17" s="57"/>
      <c r="J17" s="57"/>
      <c r="K17" s="61"/>
      <c r="L17" s="56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150"/>
    </row>
    <row r="18" customFormat="false" ht="0.75" hidden="false" customHeight="true" outlineLevel="0" collapsed="false">
      <c r="A18" s="164"/>
      <c r="B18" s="61" t="s">
        <v>103</v>
      </c>
      <c r="C18" s="164"/>
      <c r="D18" s="57"/>
      <c r="E18" s="57"/>
      <c r="F18" s="57"/>
      <c r="G18" s="57"/>
      <c r="H18" s="57"/>
      <c r="I18" s="57"/>
      <c r="J18" s="57"/>
      <c r="K18" s="61"/>
      <c r="L18" s="56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150"/>
    </row>
    <row r="19" customFormat="false" ht="16.5" hidden="false" customHeight="true" outlineLevel="0" collapsed="false">
      <c r="A19" s="159"/>
      <c r="B19" s="66" t="s">
        <v>103</v>
      </c>
      <c r="C19" s="172" t="n">
        <v>79</v>
      </c>
      <c r="D19" s="173" t="n">
        <v>83</v>
      </c>
      <c r="E19" s="173" t="n">
        <v>44</v>
      </c>
      <c r="F19" s="173" t="n">
        <v>41</v>
      </c>
      <c r="G19" s="173" t="n">
        <v>46</v>
      </c>
      <c r="H19" s="173" t="n">
        <v>8</v>
      </c>
      <c r="I19" s="173" t="n">
        <v>34</v>
      </c>
      <c r="J19" s="173" t="n">
        <v>37</v>
      </c>
      <c r="K19" s="165" t="n">
        <v>372</v>
      </c>
      <c r="L19" s="56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150"/>
    </row>
    <row r="20" customFormat="false" ht="12.75" hidden="false" customHeight="false" outlineLevel="0" collapsed="false">
      <c r="A20" s="153" t="str">
        <f aca="false">"2."</f>
        <v>2.</v>
      </c>
      <c r="B20" s="55" t="s">
        <v>139</v>
      </c>
      <c r="C20" s="54"/>
      <c r="D20" s="54"/>
      <c r="E20" s="54"/>
      <c r="F20" s="54"/>
      <c r="G20" s="54"/>
      <c r="H20" s="54"/>
      <c r="I20" s="54"/>
      <c r="J20" s="54"/>
      <c r="K20" s="55"/>
      <c r="L20" s="56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150"/>
    </row>
    <row r="21" customFormat="false" ht="12.75" hidden="false" customHeight="false" outlineLevel="0" collapsed="false">
      <c r="A21" s="164"/>
      <c r="B21" s="61" t="s">
        <v>140</v>
      </c>
      <c r="C21" s="89" t="n">
        <v>0.392405063291139</v>
      </c>
      <c r="D21" s="89" t="n">
        <v>0.784810126582278</v>
      </c>
      <c r="E21" s="89" t="n">
        <v>0.232558139534884</v>
      </c>
      <c r="F21" s="89" t="n">
        <v>0.575</v>
      </c>
      <c r="G21" s="89" t="n">
        <v>0.5</v>
      </c>
      <c r="H21" s="89" t="n">
        <v>0.666666666666667</v>
      </c>
      <c r="I21" s="89" t="n">
        <v>0.352941176470588</v>
      </c>
      <c r="J21" s="89" t="n">
        <v>0.513513513513514</v>
      </c>
      <c r="K21" s="90" t="n">
        <v>0.505494505494506</v>
      </c>
      <c r="L21" s="56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150"/>
    </row>
    <row r="22" customFormat="false" ht="12.75" hidden="false" customHeight="false" outlineLevel="0" collapsed="false">
      <c r="A22" s="164"/>
      <c r="B22" s="61" t="s">
        <v>141</v>
      </c>
      <c r="C22" s="89" t="n">
        <v>0.417721518987342</v>
      </c>
      <c r="D22" s="89" t="n">
        <v>0.164556962025316</v>
      </c>
      <c r="E22" s="89" t="n">
        <v>0.534883720930233</v>
      </c>
      <c r="F22" s="89" t="n">
        <v>0.3</v>
      </c>
      <c r="G22" s="89" t="n">
        <v>0.347826086956522</v>
      </c>
      <c r="H22" s="89" t="n">
        <v>0.333333333333333</v>
      </c>
      <c r="I22" s="89" t="n">
        <v>0.352941176470588</v>
      </c>
      <c r="J22" s="89" t="n">
        <v>0.405405405405405</v>
      </c>
      <c r="K22" s="90" t="n">
        <v>0.346153846153846</v>
      </c>
      <c r="L22" s="56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150"/>
    </row>
    <row r="23" customFormat="false" ht="12.75" hidden="false" customHeight="false" outlineLevel="0" collapsed="false">
      <c r="A23" s="164"/>
      <c r="B23" s="61" t="s">
        <v>142</v>
      </c>
      <c r="C23" s="89" t="n">
        <v>0.189873417721519</v>
      </c>
      <c r="D23" s="89" t="n">
        <v>0.0506329113924051</v>
      </c>
      <c r="E23" s="89" t="n">
        <v>0.232558139534884</v>
      </c>
      <c r="F23" s="89" t="n">
        <v>0.125</v>
      </c>
      <c r="G23" s="89" t="n">
        <v>0.152173913043478</v>
      </c>
      <c r="H23" s="89" t="n">
        <v>0</v>
      </c>
      <c r="I23" s="89" t="n">
        <v>0.294117647058824</v>
      </c>
      <c r="J23" s="89" t="n">
        <v>0.0810810810810811</v>
      </c>
      <c r="K23" s="90" t="n">
        <v>0.148351648351648</v>
      </c>
      <c r="L23" s="56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150"/>
    </row>
    <row r="24" customFormat="false" ht="12.75" hidden="false" customHeight="false" outlineLevel="0" collapsed="false">
      <c r="A24" s="159"/>
      <c r="B24" s="165" t="s">
        <v>138</v>
      </c>
      <c r="C24" s="166" t="n">
        <v>79</v>
      </c>
      <c r="D24" s="166" t="n">
        <v>79</v>
      </c>
      <c r="E24" s="166" t="n">
        <v>43</v>
      </c>
      <c r="F24" s="166" t="n">
        <v>40</v>
      </c>
      <c r="G24" s="174" t="n">
        <v>46</v>
      </c>
      <c r="H24" s="174" t="n">
        <v>6</v>
      </c>
      <c r="I24" s="174" t="n">
        <v>34</v>
      </c>
      <c r="J24" s="174" t="n">
        <v>37</v>
      </c>
      <c r="K24" s="175" t="n">
        <v>364</v>
      </c>
      <c r="L24" s="56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150"/>
    </row>
    <row r="25" customFormat="false" ht="12.75" hidden="false" customHeight="false" outlineLevel="0" collapsed="false">
      <c r="A25" s="164" t="str">
        <f aca="false">"3."</f>
        <v>3.</v>
      </c>
      <c r="B25" s="57" t="s">
        <v>143</v>
      </c>
      <c r="C25" s="176"/>
      <c r="D25" s="177"/>
      <c r="E25" s="177"/>
      <c r="F25" s="177"/>
      <c r="G25" s="170"/>
      <c r="H25" s="170"/>
      <c r="I25" s="170"/>
      <c r="J25" s="170"/>
      <c r="K25" s="171"/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150"/>
    </row>
    <row r="26" customFormat="false" ht="12.75" hidden="false" customHeight="false" outlineLevel="0" collapsed="false">
      <c r="A26" s="164"/>
      <c r="B26" s="57" t="s">
        <v>144</v>
      </c>
      <c r="C26" s="88" t="n">
        <v>0.0779220779220779</v>
      </c>
      <c r="D26" s="89" t="n">
        <v>0.0481927710843374</v>
      </c>
      <c r="E26" s="89" t="n">
        <v>0.0454545454545455</v>
      </c>
      <c r="F26" s="89" t="n">
        <v>0.121951219512195</v>
      </c>
      <c r="G26" s="89" t="n">
        <v>0.0652173913043478</v>
      </c>
      <c r="H26" s="89" t="n">
        <v>0.125</v>
      </c>
      <c r="I26" s="89" t="n">
        <v>0.0588235294117647</v>
      </c>
      <c r="J26" s="89" t="n">
        <v>0.0810810810810811</v>
      </c>
      <c r="K26" s="90" t="n">
        <v>0.0702702702702703</v>
      </c>
      <c r="L26" s="56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150"/>
    </row>
    <row r="27" customFormat="false" ht="12.75" hidden="false" customHeight="false" outlineLevel="0" collapsed="false">
      <c r="A27" s="164"/>
      <c r="B27" s="57" t="s">
        <v>145</v>
      </c>
      <c r="C27" s="88" t="n">
        <v>0.675324675324675</v>
      </c>
      <c r="D27" s="89" t="n">
        <v>0.0843373493975904</v>
      </c>
      <c r="E27" s="89" t="n">
        <v>0.318181818181818</v>
      </c>
      <c r="F27" s="89" t="n">
        <v>0.0487804878048781</v>
      </c>
      <c r="G27" s="89" t="n">
        <v>0.239130434782609</v>
      </c>
      <c r="H27" s="89" t="n">
        <v>0.375</v>
      </c>
      <c r="I27" s="89" t="n">
        <v>0.235294117647059</v>
      </c>
      <c r="J27" s="89" t="n">
        <v>0.189189189189189</v>
      </c>
      <c r="K27" s="90" t="n">
        <v>0.281081081081081</v>
      </c>
      <c r="L27" s="56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150"/>
    </row>
    <row r="28" customFormat="false" ht="12.75" hidden="false" customHeight="false" outlineLevel="0" collapsed="false">
      <c r="A28" s="164"/>
      <c r="B28" s="57" t="s">
        <v>146</v>
      </c>
      <c r="C28" s="88" t="n">
        <v>0.038961038961039</v>
      </c>
      <c r="D28" s="89" t="n">
        <v>0.0120481927710843</v>
      </c>
      <c r="E28" s="89" t="n">
        <v>0.409090909090909</v>
      </c>
      <c r="F28" s="89" t="n">
        <v>0</v>
      </c>
      <c r="G28" s="89" t="n">
        <v>0.0434782608695652</v>
      </c>
      <c r="H28" s="89" t="n">
        <v>0</v>
      </c>
      <c r="I28" s="89" t="n">
        <v>0.0882352941176471</v>
      </c>
      <c r="J28" s="89" t="n">
        <v>0.0810810810810811</v>
      </c>
      <c r="K28" s="90" t="n">
        <v>0.0810810810810811</v>
      </c>
      <c r="L28" s="56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150"/>
    </row>
    <row r="29" customFormat="false" ht="12.75" hidden="false" customHeight="false" outlineLevel="0" collapsed="false">
      <c r="A29" s="164"/>
      <c r="B29" s="57" t="s">
        <v>147</v>
      </c>
      <c r="C29" s="88" t="n">
        <v>0.012987012987013</v>
      </c>
      <c r="D29" s="89" t="n">
        <v>0.0240963855421687</v>
      </c>
      <c r="E29" s="89" t="n">
        <v>0</v>
      </c>
      <c r="F29" s="89" t="n">
        <v>0</v>
      </c>
      <c r="G29" s="89" t="n">
        <v>0.0652173913043478</v>
      </c>
      <c r="H29" s="89" t="n">
        <v>0.25</v>
      </c>
      <c r="I29" s="89" t="n">
        <v>0.176470588235294</v>
      </c>
      <c r="J29" s="89" t="n">
        <v>0.135135135135135</v>
      </c>
      <c r="K29" s="90" t="n">
        <v>0.0513513513513514</v>
      </c>
      <c r="L29" s="56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150"/>
    </row>
    <row r="30" customFormat="false" ht="12.75" hidden="false" customHeight="false" outlineLevel="0" collapsed="false">
      <c r="A30" s="164"/>
      <c r="B30" s="57" t="s">
        <v>148</v>
      </c>
      <c r="C30" s="88" t="n">
        <v>0.051948051948052</v>
      </c>
      <c r="D30" s="89" t="n">
        <v>0.674698795180723</v>
      </c>
      <c r="E30" s="89" t="n">
        <v>0</v>
      </c>
      <c r="F30" s="89" t="n">
        <v>0</v>
      </c>
      <c r="G30" s="89" t="n">
        <v>0.391304347826087</v>
      </c>
      <c r="H30" s="89" t="n">
        <v>0</v>
      </c>
      <c r="I30" s="89" t="n">
        <v>0.205882352941176</v>
      </c>
      <c r="J30" s="89" t="n">
        <v>0.135135135135135</v>
      </c>
      <c r="K30" s="90" t="n">
        <v>0.243243243243243</v>
      </c>
      <c r="L30" s="56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150"/>
    </row>
    <row r="31" customFormat="false" ht="12.75" hidden="false" customHeight="false" outlineLevel="0" collapsed="false">
      <c r="A31" s="164"/>
      <c r="B31" s="57" t="s">
        <v>149</v>
      </c>
      <c r="C31" s="88" t="n">
        <v>0.025974025974026</v>
      </c>
      <c r="D31" s="89" t="n">
        <v>0.036144578313253</v>
      </c>
      <c r="E31" s="89" t="n">
        <v>0.0227272727272727</v>
      </c>
      <c r="F31" s="89" t="n">
        <v>0.634146341463415</v>
      </c>
      <c r="G31" s="89" t="n">
        <v>0.0434782608695652</v>
      </c>
      <c r="H31" s="89" t="n">
        <v>0.125</v>
      </c>
      <c r="I31" s="89" t="n">
        <v>0.147058823529412</v>
      </c>
      <c r="J31" s="89" t="n">
        <v>0.108108108108108</v>
      </c>
      <c r="K31" s="90" t="n">
        <v>0.118918918918919</v>
      </c>
      <c r="L31" s="56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150"/>
    </row>
    <row r="32" customFormat="false" ht="12.75" hidden="false" customHeight="false" outlineLevel="0" collapsed="false">
      <c r="A32" s="164"/>
      <c r="B32" s="57" t="s">
        <v>150</v>
      </c>
      <c r="C32" s="88" t="n">
        <v>0.0649350649350649</v>
      </c>
      <c r="D32" s="89" t="n">
        <v>0.0240963855421687</v>
      </c>
      <c r="E32" s="89" t="n">
        <v>0.136363636363636</v>
      </c>
      <c r="F32" s="89" t="n">
        <v>0.146341463414634</v>
      </c>
      <c r="G32" s="89" t="n">
        <v>0.0434782608695652</v>
      </c>
      <c r="H32" s="89" t="n">
        <v>0</v>
      </c>
      <c r="I32" s="89" t="n">
        <v>0</v>
      </c>
      <c r="J32" s="89" t="n">
        <v>0.162162162162162</v>
      </c>
      <c r="K32" s="90" t="n">
        <v>0.072972972972973</v>
      </c>
      <c r="L32" s="56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150"/>
    </row>
    <row r="33" customFormat="false" ht="12.75" hidden="false" customHeight="false" outlineLevel="0" collapsed="false">
      <c r="A33" s="164"/>
      <c r="B33" s="57" t="s">
        <v>151</v>
      </c>
      <c r="C33" s="88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90" t="n">
        <v>0</v>
      </c>
      <c r="L33" s="56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150"/>
    </row>
    <row r="34" customFormat="false" ht="12.75" hidden="false" customHeight="false" outlineLevel="0" collapsed="false">
      <c r="A34" s="164"/>
      <c r="B34" s="57" t="s">
        <v>152</v>
      </c>
      <c r="C34" s="88" t="n">
        <v>0.038961038961039</v>
      </c>
      <c r="D34" s="89" t="n">
        <v>0.0602409638554217</v>
      </c>
      <c r="E34" s="89" t="n">
        <v>0.0227272727272727</v>
      </c>
      <c r="F34" s="89" t="n">
        <v>0</v>
      </c>
      <c r="G34" s="89" t="n">
        <v>0.0869565217391304</v>
      </c>
      <c r="H34" s="89" t="n">
        <v>0</v>
      </c>
      <c r="I34" s="89" t="n">
        <v>0.0294117647058824</v>
      </c>
      <c r="J34" s="89" t="n">
        <v>0.0810810810810811</v>
      </c>
      <c r="K34" s="90" t="n">
        <v>0.045945945945946</v>
      </c>
      <c r="L34" s="56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150"/>
    </row>
    <row r="35" customFormat="false" ht="12.75" hidden="false" customHeight="false" outlineLevel="0" collapsed="false">
      <c r="A35" s="164"/>
      <c r="B35" s="57" t="s">
        <v>142</v>
      </c>
      <c r="C35" s="88" t="n">
        <v>0.012987012987013</v>
      </c>
      <c r="D35" s="89" t="n">
        <v>0.036144578313253</v>
      </c>
      <c r="E35" s="89" t="n">
        <v>0.0454545454545455</v>
      </c>
      <c r="F35" s="89" t="n">
        <v>0.0487804878048781</v>
      </c>
      <c r="G35" s="89" t="n">
        <v>0.0217391304347826</v>
      </c>
      <c r="H35" s="89" t="n">
        <v>0.125</v>
      </c>
      <c r="I35" s="89" t="n">
        <v>0.0588235294117647</v>
      </c>
      <c r="J35" s="89" t="n">
        <v>0.027027027027027</v>
      </c>
      <c r="K35" s="90" t="n">
        <v>0.0351351351351351</v>
      </c>
      <c r="L35" s="56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150"/>
    </row>
    <row r="36" customFormat="false" ht="12.75" hidden="false" customHeight="false" outlineLevel="0" collapsed="false">
      <c r="A36" s="159"/>
      <c r="B36" s="173" t="s">
        <v>138</v>
      </c>
      <c r="C36" s="178" t="n">
        <v>77</v>
      </c>
      <c r="D36" s="166" t="n">
        <v>83</v>
      </c>
      <c r="E36" s="166" t="n">
        <v>44</v>
      </c>
      <c r="F36" s="166" t="n">
        <v>41</v>
      </c>
      <c r="G36" s="166" t="n">
        <v>46</v>
      </c>
      <c r="H36" s="166" t="n">
        <v>8</v>
      </c>
      <c r="I36" s="166" t="n">
        <v>34</v>
      </c>
      <c r="J36" s="166" t="n">
        <v>37</v>
      </c>
      <c r="K36" s="165" t="n">
        <v>370</v>
      </c>
      <c r="L36" s="56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150"/>
    </row>
    <row r="37" customFormat="false" ht="12.75" hidden="false" customHeight="false" outlineLevel="0" collapsed="false">
      <c r="A37" s="153" t="s">
        <v>153</v>
      </c>
      <c r="B37" s="54" t="s">
        <v>154</v>
      </c>
      <c r="C37" s="169"/>
      <c r="D37" s="170"/>
      <c r="E37" s="170"/>
      <c r="F37" s="170"/>
      <c r="G37" s="170"/>
      <c r="H37" s="170"/>
      <c r="I37" s="170"/>
      <c r="J37" s="170"/>
      <c r="K37" s="171"/>
      <c r="L37" s="56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150"/>
    </row>
    <row r="38" customFormat="false" ht="12.75" hidden="false" customHeight="false" outlineLevel="0" collapsed="false">
      <c r="A38" s="164"/>
      <c r="B38" s="57" t="s">
        <v>155</v>
      </c>
      <c r="C38" s="88" t="n">
        <v>0.354430379746835</v>
      </c>
      <c r="D38" s="89" t="n">
        <v>0.421686746987952</v>
      </c>
      <c r="E38" s="89" t="n">
        <v>0.318181818181818</v>
      </c>
      <c r="F38" s="89" t="n">
        <v>0.390243902439024</v>
      </c>
      <c r="G38" s="89" t="n">
        <v>0.369565217391304</v>
      </c>
      <c r="H38" s="89" t="n">
        <v>0.5</v>
      </c>
      <c r="I38" s="89" t="n">
        <v>0.529411764705882</v>
      </c>
      <c r="J38" s="89" t="n">
        <v>0.432432432432432</v>
      </c>
      <c r="K38" s="90" t="n">
        <v>0.397849462365591</v>
      </c>
      <c r="L38" s="56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150"/>
    </row>
    <row r="39" customFormat="false" ht="12.75" hidden="false" customHeight="false" outlineLevel="0" collapsed="false">
      <c r="A39" s="164"/>
      <c r="B39" s="57" t="s">
        <v>156</v>
      </c>
      <c r="C39" s="88" t="n">
        <v>0.430379746835443</v>
      </c>
      <c r="D39" s="89" t="n">
        <v>0.421686746987952</v>
      </c>
      <c r="E39" s="89" t="n">
        <v>0.5</v>
      </c>
      <c r="F39" s="89" t="n">
        <v>0.487804878048781</v>
      </c>
      <c r="G39" s="89" t="n">
        <v>0.282608695652174</v>
      </c>
      <c r="H39" s="89" t="n">
        <v>0.25</v>
      </c>
      <c r="I39" s="89" t="n">
        <v>0.411764705882353</v>
      </c>
      <c r="J39" s="89" t="n">
        <v>0.378378378378378</v>
      </c>
      <c r="K39" s="90" t="n">
        <v>0.413978494623656</v>
      </c>
      <c r="L39" s="56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150"/>
    </row>
    <row r="40" customFormat="false" ht="12.75" hidden="false" customHeight="false" outlineLevel="0" collapsed="false">
      <c r="A40" s="164"/>
      <c r="B40" s="57" t="s">
        <v>157</v>
      </c>
      <c r="C40" s="88" t="n">
        <v>0.177215189873418</v>
      </c>
      <c r="D40" s="89" t="n">
        <v>0.120481927710843</v>
      </c>
      <c r="E40" s="89" t="n">
        <v>0.113636363636364</v>
      </c>
      <c r="F40" s="89" t="n">
        <v>0.0975609756097561</v>
      </c>
      <c r="G40" s="89" t="n">
        <v>0.260869565217391</v>
      </c>
      <c r="H40" s="89" t="n">
        <v>0.125</v>
      </c>
      <c r="I40" s="89" t="n">
        <v>0.0294117647058824</v>
      </c>
      <c r="J40" s="89" t="n">
        <v>0.162162162162162</v>
      </c>
      <c r="K40" s="90" t="n">
        <v>0.14247311827957</v>
      </c>
      <c r="L40" s="56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150"/>
    </row>
    <row r="41" customFormat="false" ht="12.75" hidden="false" customHeight="false" outlineLevel="0" collapsed="false">
      <c r="A41" s="164"/>
      <c r="B41" s="57" t="s">
        <v>158</v>
      </c>
      <c r="C41" s="88" t="n">
        <v>0.0253164556962025</v>
      </c>
      <c r="D41" s="89" t="n">
        <v>0</v>
      </c>
      <c r="E41" s="89" t="n">
        <v>0.0227272727272727</v>
      </c>
      <c r="F41" s="89" t="n">
        <v>0.024390243902439</v>
      </c>
      <c r="G41" s="89" t="n">
        <v>0.0217391304347826</v>
      </c>
      <c r="H41" s="89" t="n">
        <v>0</v>
      </c>
      <c r="I41" s="89" t="n">
        <v>0</v>
      </c>
      <c r="J41" s="89" t="n">
        <v>0.027027027027027</v>
      </c>
      <c r="K41" s="90" t="n">
        <v>0.0161290322580645</v>
      </c>
      <c r="L41" s="56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150"/>
    </row>
    <row r="42" customFormat="false" ht="12.75" hidden="false" customHeight="false" outlineLevel="0" collapsed="false">
      <c r="A42" s="164"/>
      <c r="B42" s="57" t="s">
        <v>159</v>
      </c>
      <c r="C42" s="88" t="n">
        <v>0.0126582278481013</v>
      </c>
      <c r="D42" s="89" t="n">
        <v>0.0120481927710843</v>
      </c>
      <c r="E42" s="89" t="n">
        <v>0.0454545454545455</v>
      </c>
      <c r="F42" s="89" t="n">
        <v>0</v>
      </c>
      <c r="G42" s="89" t="n">
        <v>0.0434782608695652</v>
      </c>
      <c r="H42" s="89" t="n">
        <v>0.125</v>
      </c>
      <c r="I42" s="89" t="n">
        <v>0.0294117647058824</v>
      </c>
      <c r="J42" s="89" t="n">
        <v>0</v>
      </c>
      <c r="K42" s="90" t="n">
        <v>0.021505376344086</v>
      </c>
      <c r="L42" s="56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150"/>
    </row>
    <row r="43" customFormat="false" ht="12.75" hidden="false" customHeight="false" outlineLevel="0" collapsed="false">
      <c r="A43" s="164"/>
      <c r="B43" s="57" t="s">
        <v>160</v>
      </c>
      <c r="C43" s="88" t="n">
        <v>0</v>
      </c>
      <c r="D43" s="89" t="n">
        <v>0.0240963855421687</v>
      </c>
      <c r="E43" s="89" t="n">
        <v>0</v>
      </c>
      <c r="F43" s="89" t="n">
        <v>0</v>
      </c>
      <c r="G43" s="89" t="n">
        <v>0.0217391304347826</v>
      </c>
      <c r="H43" s="89" t="n">
        <v>0</v>
      </c>
      <c r="I43" s="89" t="n">
        <v>0</v>
      </c>
      <c r="J43" s="89" t="n">
        <v>0</v>
      </c>
      <c r="K43" s="90" t="n">
        <v>0.00806451612903226</v>
      </c>
      <c r="L43" s="56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150"/>
    </row>
    <row r="44" customFormat="false" ht="12.75" hidden="false" customHeight="false" outlineLevel="0" collapsed="false">
      <c r="A44" s="159"/>
      <c r="B44" s="173" t="s">
        <v>138</v>
      </c>
      <c r="C44" s="178" t="n">
        <v>79</v>
      </c>
      <c r="D44" s="166" t="n">
        <v>83</v>
      </c>
      <c r="E44" s="166" t="n">
        <v>44</v>
      </c>
      <c r="F44" s="166" t="n">
        <v>41</v>
      </c>
      <c r="G44" s="166" t="n">
        <v>46</v>
      </c>
      <c r="H44" s="166" t="n">
        <v>8</v>
      </c>
      <c r="I44" s="166" t="n">
        <v>34</v>
      </c>
      <c r="J44" s="166" t="n">
        <v>37</v>
      </c>
      <c r="K44" s="165" t="n">
        <v>372</v>
      </c>
      <c r="L44" s="56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150"/>
    </row>
    <row r="45" customFormat="false" ht="12.75" hidden="false" customHeight="false" outlineLevel="0" collapsed="false">
      <c r="A45" s="153" t="s">
        <v>161</v>
      </c>
      <c r="B45" s="55" t="s">
        <v>162</v>
      </c>
      <c r="C45" s="169"/>
      <c r="D45" s="170"/>
      <c r="E45" s="170"/>
      <c r="F45" s="170"/>
      <c r="G45" s="170"/>
      <c r="H45" s="170"/>
      <c r="I45" s="170"/>
      <c r="J45" s="170"/>
      <c r="K45" s="171"/>
      <c r="L45" s="56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150"/>
    </row>
    <row r="46" customFormat="false" ht="12.75" hidden="false" customHeight="false" outlineLevel="0" collapsed="false">
      <c r="A46" s="164"/>
      <c r="B46" s="179" t="s">
        <v>163</v>
      </c>
      <c r="C46" s="88" t="n">
        <v>0.443037974683544</v>
      </c>
      <c r="D46" s="89" t="n">
        <v>0.771084337349398</v>
      </c>
      <c r="E46" s="89" t="n">
        <v>0.613636363636364</v>
      </c>
      <c r="F46" s="89" t="n">
        <v>0.804878048780488</v>
      </c>
      <c r="G46" s="89" t="n">
        <v>0.478260869565217</v>
      </c>
      <c r="H46" s="89" t="n">
        <v>0.25</v>
      </c>
      <c r="I46" s="89" t="n">
        <v>0.676470588235294</v>
      </c>
      <c r="J46" s="89" t="n">
        <v>0.297297297297297</v>
      </c>
      <c r="K46" s="90" t="n">
        <v>0.583333333333333</v>
      </c>
      <c r="L46" s="56"/>
      <c r="M46" s="56"/>
      <c r="N46" s="56"/>
      <c r="O46" s="56"/>
      <c r="P46" s="56"/>
      <c r="Q46" s="56"/>
      <c r="R46" s="56"/>
      <c r="S46" s="56"/>
      <c r="T46" s="56"/>
      <c r="U46" s="57"/>
      <c r="V46" s="57"/>
      <c r="W46" s="150"/>
    </row>
    <row r="47" customFormat="false" ht="12.75" hidden="false" customHeight="false" outlineLevel="0" collapsed="false">
      <c r="A47" s="164"/>
      <c r="B47" s="61" t="s">
        <v>164</v>
      </c>
      <c r="C47" s="88" t="n">
        <v>0.430379746835443</v>
      </c>
      <c r="D47" s="89" t="n">
        <v>0.108433734939759</v>
      </c>
      <c r="E47" s="89" t="n">
        <v>0.272727272727273</v>
      </c>
      <c r="F47" s="89" t="n">
        <v>0.195121951219512</v>
      </c>
      <c r="G47" s="89" t="n">
        <v>0.282608695652174</v>
      </c>
      <c r="H47" s="89" t="n">
        <v>0.25</v>
      </c>
      <c r="I47" s="89" t="n">
        <v>0.235294117647059</v>
      </c>
      <c r="J47" s="89" t="n">
        <v>0.351351351351351</v>
      </c>
      <c r="K47" s="90" t="n">
        <v>0.266129032258065</v>
      </c>
      <c r="L47" s="56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150"/>
    </row>
    <row r="48" customFormat="false" ht="12.75" hidden="false" customHeight="false" outlineLevel="0" collapsed="false">
      <c r="A48" s="164"/>
      <c r="B48" s="61" t="s">
        <v>165</v>
      </c>
      <c r="C48" s="88" t="n">
        <v>0.0506329113924051</v>
      </c>
      <c r="D48" s="89" t="n">
        <v>0.0240963855421687</v>
      </c>
      <c r="E48" s="89" t="n">
        <v>0</v>
      </c>
      <c r="F48" s="89" t="n">
        <v>0</v>
      </c>
      <c r="G48" s="89" t="n">
        <v>0.0434782608695652</v>
      </c>
      <c r="H48" s="89" t="n">
        <v>0.125</v>
      </c>
      <c r="I48" s="89" t="n">
        <v>0</v>
      </c>
      <c r="J48" s="89" t="n">
        <v>0.0540540540540541</v>
      </c>
      <c r="K48" s="90" t="n">
        <v>0.0295698924731183</v>
      </c>
      <c r="L48" s="56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150"/>
    </row>
    <row r="49" customFormat="false" ht="12.75" hidden="false" customHeight="false" outlineLevel="0" collapsed="false">
      <c r="A49" s="164" t="s">
        <v>103</v>
      </c>
      <c r="B49" s="180" t="s">
        <v>166</v>
      </c>
      <c r="C49" s="88" t="n">
        <v>0.0632911392405063</v>
      </c>
      <c r="D49" s="89" t="n">
        <v>0.0843373493975904</v>
      </c>
      <c r="E49" s="89" t="n">
        <v>0.0909090909090909</v>
      </c>
      <c r="F49" s="89" t="n">
        <v>0</v>
      </c>
      <c r="G49" s="89" t="n">
        <v>0.0869565217391304</v>
      </c>
      <c r="H49" s="89" t="n">
        <v>0.125</v>
      </c>
      <c r="I49" s="89" t="n">
        <v>0.0588235294117647</v>
      </c>
      <c r="J49" s="89" t="n">
        <v>0.243243243243243</v>
      </c>
      <c r="K49" s="90" t="n">
        <v>0.0860215053763441</v>
      </c>
      <c r="L49" s="181"/>
      <c r="M49" s="181"/>
      <c r="N49" s="181"/>
      <c r="O49" s="181"/>
      <c r="P49" s="181"/>
      <c r="Q49" s="181"/>
      <c r="R49" s="181"/>
      <c r="S49" s="181"/>
      <c r="T49" s="181"/>
      <c r="U49" s="57"/>
      <c r="V49" s="56"/>
      <c r="W49" s="150"/>
    </row>
    <row r="50" customFormat="false" ht="12.75" hidden="false" customHeight="false" outlineLevel="0" collapsed="false">
      <c r="A50" s="164"/>
      <c r="B50" s="61" t="s">
        <v>167</v>
      </c>
      <c r="C50" s="88" t="n">
        <v>0.0126582278481013</v>
      </c>
      <c r="D50" s="89" t="n">
        <v>0.0120481927710843</v>
      </c>
      <c r="E50" s="89" t="n">
        <v>0.0227272727272727</v>
      </c>
      <c r="F50" s="89" t="n">
        <v>0</v>
      </c>
      <c r="G50" s="89" t="n">
        <v>0.108695652173913</v>
      </c>
      <c r="H50" s="89" t="n">
        <v>0.25</v>
      </c>
      <c r="I50" s="89" t="n">
        <v>0.0294117647058824</v>
      </c>
      <c r="J50" s="89" t="n">
        <v>0.0540540540540541</v>
      </c>
      <c r="K50" s="90" t="n">
        <v>0.0349462365591398</v>
      </c>
      <c r="L50" s="56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150"/>
    </row>
    <row r="51" customFormat="false" ht="12.75" hidden="false" customHeight="false" outlineLevel="0" collapsed="false">
      <c r="A51" s="159"/>
      <c r="B51" s="182" t="s">
        <v>138</v>
      </c>
      <c r="C51" s="178" t="n">
        <v>79</v>
      </c>
      <c r="D51" s="166" t="n">
        <v>83</v>
      </c>
      <c r="E51" s="166" t="n">
        <v>44</v>
      </c>
      <c r="F51" s="166" t="n">
        <v>41</v>
      </c>
      <c r="G51" s="166" t="n">
        <v>46</v>
      </c>
      <c r="H51" s="166" t="n">
        <v>8</v>
      </c>
      <c r="I51" s="166" t="n">
        <v>34</v>
      </c>
      <c r="J51" s="166" t="n">
        <v>37</v>
      </c>
      <c r="K51" s="183" t="n">
        <v>372</v>
      </c>
      <c r="L51" s="184"/>
      <c r="M51" s="185"/>
      <c r="N51" s="185"/>
      <c r="O51" s="185"/>
      <c r="P51" s="185"/>
      <c r="Q51" s="185"/>
      <c r="R51" s="185"/>
      <c r="S51" s="185"/>
      <c r="T51" s="185"/>
      <c r="U51" s="185"/>
      <c r="V51" s="56"/>
      <c r="W51" s="150"/>
    </row>
    <row r="52" customFormat="false" ht="12.75" hidden="false" customHeight="false" outlineLevel="0" collapsed="false">
      <c r="A52" s="153" t="str">
        <f aca="false">"6."</f>
        <v>6.</v>
      </c>
      <c r="B52" s="186" t="s">
        <v>168</v>
      </c>
      <c r="C52" s="187"/>
      <c r="D52" s="186"/>
      <c r="E52" s="186"/>
      <c r="F52" s="186"/>
      <c r="G52" s="186"/>
      <c r="H52" s="186"/>
      <c r="I52" s="186"/>
      <c r="J52" s="186"/>
      <c r="K52" s="188"/>
      <c r="L52" s="184"/>
      <c r="M52" s="189"/>
      <c r="N52" s="189"/>
      <c r="O52" s="189"/>
      <c r="P52" s="189"/>
      <c r="Q52" s="189"/>
      <c r="R52" s="189"/>
      <c r="S52" s="189"/>
      <c r="T52" s="189"/>
      <c r="U52" s="189"/>
      <c r="V52" s="57"/>
      <c r="W52" s="150"/>
    </row>
    <row r="53" customFormat="false" ht="12.75" hidden="false" customHeight="false" outlineLevel="0" collapsed="false">
      <c r="A53" s="164"/>
      <c r="B53" s="189" t="s">
        <v>169</v>
      </c>
      <c r="C53" s="88" t="n">
        <v>0.282051282051282</v>
      </c>
      <c r="D53" s="89" t="n">
        <v>0.409638554216867</v>
      </c>
      <c r="E53" s="89" t="n">
        <v>0.227272727272727</v>
      </c>
      <c r="F53" s="89" t="n">
        <v>0.24390243902439</v>
      </c>
      <c r="G53" s="89" t="n">
        <v>0.2</v>
      </c>
      <c r="H53" s="89" t="n">
        <v>0</v>
      </c>
      <c r="I53" s="89" t="n">
        <v>0.235294117647059</v>
      </c>
      <c r="J53" s="89" t="n">
        <v>0.162162162162162</v>
      </c>
      <c r="K53" s="90" t="n">
        <v>0.268292682926829</v>
      </c>
      <c r="L53" s="184"/>
      <c r="M53" s="190"/>
      <c r="N53" s="190"/>
      <c r="O53" s="190"/>
      <c r="P53" s="190"/>
      <c r="Q53" s="190"/>
      <c r="R53" s="190"/>
      <c r="S53" s="190"/>
      <c r="T53" s="190"/>
      <c r="U53" s="190"/>
      <c r="V53" s="57"/>
      <c r="W53" s="150"/>
    </row>
    <row r="54" customFormat="false" ht="12.75" hidden="false" customHeight="false" outlineLevel="0" collapsed="false">
      <c r="A54" s="164"/>
      <c r="B54" s="189" t="s">
        <v>170</v>
      </c>
      <c r="C54" s="88" t="n">
        <v>0.256410256410256</v>
      </c>
      <c r="D54" s="89" t="n">
        <v>0.313253012048193</v>
      </c>
      <c r="E54" s="89" t="n">
        <v>0.431818181818182</v>
      </c>
      <c r="F54" s="89" t="n">
        <v>0.24390243902439</v>
      </c>
      <c r="G54" s="89" t="n">
        <v>0.244444444444444</v>
      </c>
      <c r="H54" s="89" t="n">
        <v>0.625</v>
      </c>
      <c r="I54" s="89" t="n">
        <v>0.411764705882353</v>
      </c>
      <c r="J54" s="89" t="n">
        <v>0.297297297297297</v>
      </c>
      <c r="K54" s="90" t="n">
        <v>0.314363143631436</v>
      </c>
      <c r="L54" s="184"/>
      <c r="M54" s="190"/>
      <c r="N54" s="190"/>
      <c r="O54" s="190"/>
      <c r="P54" s="190"/>
      <c r="Q54" s="190"/>
      <c r="R54" s="190"/>
      <c r="S54" s="190"/>
      <c r="T54" s="190"/>
      <c r="U54" s="190"/>
      <c r="V54" s="57"/>
      <c r="W54" s="150"/>
    </row>
    <row r="55" customFormat="false" ht="12.75" hidden="false" customHeight="false" outlineLevel="0" collapsed="false">
      <c r="A55" s="164"/>
      <c r="B55" s="189" t="s">
        <v>171</v>
      </c>
      <c r="C55" s="88" t="n">
        <v>0.448717948717949</v>
      </c>
      <c r="D55" s="89" t="n">
        <v>0.240963855421687</v>
      </c>
      <c r="E55" s="89" t="n">
        <v>0.340909090909091</v>
      </c>
      <c r="F55" s="89" t="n">
        <v>0.463414634146342</v>
      </c>
      <c r="G55" s="89" t="n">
        <v>0.555555555555556</v>
      </c>
      <c r="H55" s="89" t="n">
        <v>0.375</v>
      </c>
      <c r="I55" s="89" t="n">
        <v>0.294117647058824</v>
      </c>
      <c r="J55" s="89" t="n">
        <v>0.486486486486487</v>
      </c>
      <c r="K55" s="90" t="n">
        <v>0.392953929539295</v>
      </c>
      <c r="L55" s="184"/>
      <c r="M55" s="190"/>
      <c r="N55" s="190"/>
      <c r="O55" s="190"/>
      <c r="P55" s="190"/>
      <c r="Q55" s="190"/>
      <c r="R55" s="190"/>
      <c r="S55" s="190"/>
      <c r="T55" s="190"/>
      <c r="U55" s="190"/>
      <c r="V55" s="57"/>
      <c r="W55" s="150"/>
    </row>
    <row r="56" customFormat="false" ht="12.75" hidden="false" customHeight="false" outlineLevel="0" collapsed="false">
      <c r="A56" s="164"/>
      <c r="B56" s="189" t="s">
        <v>172</v>
      </c>
      <c r="C56" s="88" t="n">
        <v>0.0128205128205128</v>
      </c>
      <c r="D56" s="89" t="n">
        <v>0.036144578313253</v>
      </c>
      <c r="E56" s="89" t="n">
        <v>0</v>
      </c>
      <c r="F56" s="89" t="n">
        <v>0.0487804878048781</v>
      </c>
      <c r="G56" s="89" t="n">
        <v>0</v>
      </c>
      <c r="H56" s="89" t="n">
        <v>0</v>
      </c>
      <c r="I56" s="89" t="n">
        <v>0.0588235294117647</v>
      </c>
      <c r="J56" s="89" t="n">
        <v>0.0540540540540541</v>
      </c>
      <c r="K56" s="90" t="n">
        <v>0.024390243902439</v>
      </c>
      <c r="L56" s="184"/>
      <c r="M56" s="190"/>
      <c r="N56" s="190"/>
      <c r="O56" s="190"/>
      <c r="P56" s="190"/>
      <c r="Q56" s="190"/>
      <c r="R56" s="190"/>
      <c r="S56" s="190"/>
      <c r="T56" s="190"/>
      <c r="U56" s="190"/>
      <c r="V56" s="57"/>
      <c r="W56" s="150"/>
    </row>
    <row r="57" customFormat="false" ht="12.75" hidden="false" customHeight="false" outlineLevel="0" collapsed="false">
      <c r="A57" s="191"/>
      <c r="B57" s="192" t="s">
        <v>138</v>
      </c>
      <c r="C57" s="178" t="n">
        <v>78</v>
      </c>
      <c r="D57" s="166" t="n">
        <v>83</v>
      </c>
      <c r="E57" s="166" t="n">
        <v>44</v>
      </c>
      <c r="F57" s="166" t="n">
        <v>41</v>
      </c>
      <c r="G57" s="166" t="n">
        <v>45</v>
      </c>
      <c r="H57" s="166" t="n">
        <v>8</v>
      </c>
      <c r="I57" s="166" t="n">
        <v>34</v>
      </c>
      <c r="J57" s="166" t="n">
        <v>37</v>
      </c>
      <c r="K57" s="183" t="n">
        <v>369</v>
      </c>
      <c r="L57" s="184"/>
      <c r="M57" s="185"/>
      <c r="N57" s="185"/>
      <c r="O57" s="185"/>
      <c r="P57" s="185"/>
      <c r="Q57" s="185"/>
      <c r="R57" s="185"/>
      <c r="S57" s="185"/>
      <c r="T57" s="185"/>
      <c r="U57" s="185"/>
      <c r="V57" s="56"/>
      <c r="W57" s="150"/>
    </row>
    <row r="58" customFormat="false" ht="12.75" hidden="false" customHeight="true" outlineLevel="0" collapsed="false">
      <c r="A58" s="193" t="s">
        <v>173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84"/>
      <c r="M58" s="185"/>
      <c r="N58" s="185"/>
      <c r="O58" s="185"/>
      <c r="P58" s="185"/>
      <c r="Q58" s="185"/>
      <c r="R58" s="185"/>
      <c r="S58" s="185"/>
      <c r="T58" s="185"/>
      <c r="U58" s="185"/>
      <c r="V58" s="56"/>
      <c r="W58" s="150"/>
    </row>
    <row r="59" customFormat="false" ht="12.7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84"/>
      <c r="M59" s="185"/>
      <c r="N59" s="185"/>
      <c r="O59" s="185"/>
      <c r="P59" s="185"/>
      <c r="Q59" s="185"/>
      <c r="R59" s="185"/>
      <c r="S59" s="185"/>
      <c r="T59" s="185"/>
      <c r="U59" s="185"/>
      <c r="V59" s="56"/>
      <c r="W59" s="150"/>
    </row>
    <row r="60" customFormat="false" ht="12.75" hidden="false" customHeight="false" outlineLevel="0" collapsed="false">
      <c r="A60" s="147" t="s">
        <v>23</v>
      </c>
      <c r="B60" s="54"/>
      <c r="C60" s="170"/>
      <c r="D60" s="170"/>
      <c r="E60" s="170"/>
      <c r="F60" s="170"/>
      <c r="G60" s="170"/>
      <c r="H60" s="170"/>
      <c r="I60" s="170"/>
      <c r="J60" s="170"/>
      <c r="K60" s="55"/>
      <c r="L60" s="56"/>
      <c r="M60" s="57"/>
      <c r="N60" s="57"/>
      <c r="O60" s="57"/>
      <c r="P60" s="57"/>
      <c r="Q60" s="57"/>
      <c r="R60" s="57"/>
      <c r="S60" s="57"/>
      <c r="T60" s="57"/>
      <c r="U60" s="57"/>
      <c r="V60" s="58"/>
      <c r="W60" s="150"/>
    </row>
    <row r="61" customFormat="false" ht="12.75" hidden="false" customHeight="false" outlineLevel="0" collapsed="false">
      <c r="A61" s="149" t="s">
        <v>24</v>
      </c>
      <c r="B61" s="57"/>
      <c r="C61" s="57"/>
      <c r="D61" s="57"/>
      <c r="E61" s="57"/>
      <c r="F61" s="57"/>
      <c r="G61" s="57"/>
      <c r="H61" s="57"/>
      <c r="I61" s="57"/>
      <c r="J61" s="57"/>
      <c r="K61" s="61"/>
      <c r="L61" s="56"/>
      <c r="M61" s="57"/>
      <c r="N61" s="57"/>
      <c r="O61" s="57"/>
      <c r="P61" s="57"/>
      <c r="Q61" s="57"/>
      <c r="R61" s="57"/>
      <c r="S61" s="57"/>
      <c r="T61" s="57"/>
      <c r="U61" s="57"/>
      <c r="V61" s="58"/>
      <c r="W61" s="150"/>
    </row>
    <row r="62" customFormat="false" ht="12.75" hidden="false" customHeight="false" outlineLevel="0" collapsed="false">
      <c r="A62" s="149" t="s">
        <v>130</v>
      </c>
      <c r="B62" s="57"/>
      <c r="C62" s="57"/>
      <c r="D62" s="57"/>
      <c r="E62" s="57"/>
      <c r="F62" s="57"/>
      <c r="G62" s="57"/>
      <c r="H62" s="57"/>
      <c r="I62" s="57"/>
      <c r="J62" s="57"/>
      <c r="K62" s="61"/>
      <c r="L62" s="56"/>
      <c r="M62" s="57"/>
      <c r="N62" s="57"/>
      <c r="O62" s="57"/>
      <c r="P62" s="57"/>
      <c r="Q62" s="57"/>
      <c r="R62" s="57"/>
      <c r="S62" s="57"/>
      <c r="T62" s="57"/>
      <c r="U62" s="57"/>
      <c r="V62" s="58"/>
      <c r="W62" s="150"/>
    </row>
    <row r="63" customFormat="false" ht="12.75" hidden="false" customHeight="false" outlineLevel="0" collapsed="false">
      <c r="A63" s="151" t="s">
        <v>10</v>
      </c>
      <c r="B63" s="65"/>
      <c r="C63" s="65"/>
      <c r="D63" s="65"/>
      <c r="E63" s="65"/>
      <c r="F63" s="65"/>
      <c r="G63" s="65"/>
      <c r="H63" s="65"/>
      <c r="I63" s="65"/>
      <c r="J63" s="65"/>
      <c r="K63" s="66"/>
      <c r="L63" s="56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150"/>
    </row>
    <row r="64" customFormat="false" ht="4.5" hidden="false" customHeight="true" outlineLevel="0" collapsed="false">
      <c r="A64" s="153"/>
      <c r="B64" s="55"/>
      <c r="C64" s="54"/>
      <c r="D64" s="54"/>
      <c r="E64" s="54"/>
      <c r="F64" s="54"/>
      <c r="G64" s="54"/>
      <c r="H64" s="54"/>
      <c r="I64" s="54"/>
      <c r="J64" s="54"/>
      <c r="K64" s="55"/>
      <c r="L64" s="56"/>
      <c r="M64" s="57"/>
      <c r="N64" s="57"/>
      <c r="O64" s="57"/>
      <c r="P64" s="57"/>
      <c r="Q64" s="57"/>
      <c r="R64" s="57"/>
      <c r="S64" s="57"/>
      <c r="T64" s="57"/>
      <c r="U64" s="57"/>
      <c r="V64" s="70"/>
      <c r="W64" s="150"/>
    </row>
    <row r="65" s="199" customFormat="true" ht="12.75" hidden="false" customHeight="true" outlineLevel="0" collapsed="false">
      <c r="A65" s="194" t="s">
        <v>174</v>
      </c>
      <c r="B65" s="155"/>
      <c r="C65" s="156" t="s">
        <v>40</v>
      </c>
      <c r="D65" s="157" t="s">
        <v>41</v>
      </c>
      <c r="E65" s="157" t="s">
        <v>42</v>
      </c>
      <c r="F65" s="157" t="s">
        <v>43</v>
      </c>
      <c r="G65" s="157" t="s">
        <v>44</v>
      </c>
      <c r="H65" s="157" t="s">
        <v>45</v>
      </c>
      <c r="I65" s="157" t="s">
        <v>46</v>
      </c>
      <c r="J65" s="157" t="s">
        <v>47</v>
      </c>
      <c r="K65" s="158" t="s">
        <v>48</v>
      </c>
      <c r="L65" s="195"/>
      <c r="M65" s="196"/>
      <c r="N65" s="196"/>
      <c r="O65" s="196"/>
      <c r="P65" s="196"/>
      <c r="Q65" s="196"/>
      <c r="R65" s="196"/>
      <c r="S65" s="196"/>
      <c r="T65" s="196"/>
      <c r="U65" s="196"/>
      <c r="V65" s="197"/>
      <c r="W65" s="198"/>
    </row>
    <row r="66" customFormat="false" ht="12.75" hidden="false" customHeight="false" outlineLevel="0" collapsed="false">
      <c r="A66" s="153" t="str">
        <f aca="false">"7."</f>
        <v>7.</v>
      </c>
      <c r="B66" s="188" t="s">
        <v>175</v>
      </c>
      <c r="C66" s="200"/>
      <c r="D66" s="201"/>
      <c r="E66" s="201"/>
      <c r="F66" s="201"/>
      <c r="G66" s="201"/>
      <c r="H66" s="201"/>
      <c r="I66" s="201"/>
      <c r="J66" s="201"/>
      <c r="K66" s="188"/>
      <c r="L66" s="184"/>
      <c r="M66" s="189"/>
      <c r="N66" s="189"/>
      <c r="O66" s="189"/>
      <c r="P66" s="189"/>
      <c r="Q66" s="189"/>
      <c r="R66" s="189"/>
      <c r="S66" s="189"/>
      <c r="T66" s="189"/>
      <c r="U66" s="189"/>
      <c r="V66" s="57"/>
      <c r="W66" s="150"/>
    </row>
    <row r="67" customFormat="false" ht="12.75" hidden="false" customHeight="false" outlineLevel="0" collapsed="false">
      <c r="A67" s="164"/>
      <c r="B67" s="202" t="s">
        <v>176</v>
      </c>
      <c r="C67" s="203"/>
      <c r="D67" s="204"/>
      <c r="E67" s="204"/>
      <c r="F67" s="204"/>
      <c r="G67" s="204"/>
      <c r="H67" s="204"/>
      <c r="I67" s="204"/>
      <c r="J67" s="204"/>
      <c r="K67" s="205"/>
      <c r="L67" s="184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50"/>
    </row>
    <row r="68" customFormat="false" ht="12.75" hidden="false" customHeight="false" outlineLevel="0" collapsed="false">
      <c r="A68" s="164"/>
      <c r="B68" s="202" t="s">
        <v>177</v>
      </c>
      <c r="C68" s="88" t="n">
        <v>0.0289855072463768</v>
      </c>
      <c r="D68" s="89" t="n">
        <v>0.0704225352112676</v>
      </c>
      <c r="E68" s="89" t="n">
        <v>0</v>
      </c>
      <c r="F68" s="89" t="n">
        <v>0</v>
      </c>
      <c r="G68" s="89" t="n">
        <v>0.105263157894737</v>
      </c>
      <c r="H68" s="89" t="n">
        <v>0.166666666666667</v>
      </c>
      <c r="I68" s="89" t="n">
        <v>0</v>
      </c>
      <c r="J68" s="89" t="n">
        <v>0</v>
      </c>
      <c r="K68" s="90" t="n">
        <v>0.0380952380952381</v>
      </c>
      <c r="L68" s="184"/>
      <c r="M68" s="206"/>
      <c r="N68" s="206"/>
      <c r="O68" s="206"/>
      <c r="P68" s="206"/>
      <c r="Q68" s="206"/>
      <c r="R68" s="206"/>
      <c r="S68" s="206"/>
      <c r="T68" s="206"/>
      <c r="U68" s="206"/>
      <c r="V68" s="57"/>
      <c r="W68" s="150"/>
    </row>
    <row r="69" customFormat="false" ht="12.75" hidden="false" customHeight="false" outlineLevel="0" collapsed="false">
      <c r="A69" s="164"/>
      <c r="B69" s="202" t="s">
        <v>178</v>
      </c>
      <c r="C69" s="88" t="n">
        <v>0.0144927536231884</v>
      </c>
      <c r="D69" s="89" t="n">
        <v>0.0985915492957746</v>
      </c>
      <c r="E69" s="89" t="n">
        <v>0</v>
      </c>
      <c r="F69" s="89" t="n">
        <v>0.03125</v>
      </c>
      <c r="G69" s="89" t="n">
        <v>0.0263157894736842</v>
      </c>
      <c r="H69" s="89" t="n">
        <v>0</v>
      </c>
      <c r="I69" s="89" t="n">
        <v>0</v>
      </c>
      <c r="J69" s="89" t="n">
        <v>0.133333333333333</v>
      </c>
      <c r="K69" s="90" t="n">
        <v>0.0444444444444444</v>
      </c>
      <c r="L69" s="184"/>
      <c r="M69" s="206"/>
      <c r="N69" s="206"/>
      <c r="O69" s="206"/>
      <c r="P69" s="206"/>
      <c r="Q69" s="206"/>
      <c r="R69" s="206"/>
      <c r="S69" s="206"/>
      <c r="T69" s="206"/>
      <c r="U69" s="206"/>
      <c r="V69" s="57"/>
      <c r="W69" s="150"/>
    </row>
    <row r="70" customFormat="false" ht="12.75" hidden="false" customHeight="false" outlineLevel="0" collapsed="false">
      <c r="A70" s="164"/>
      <c r="B70" s="202" t="s">
        <v>179</v>
      </c>
      <c r="C70" s="88" t="n">
        <v>0.0579710144927536</v>
      </c>
      <c r="D70" s="89" t="n">
        <v>0.225352112676056</v>
      </c>
      <c r="E70" s="89" t="n">
        <v>0.05</v>
      </c>
      <c r="F70" s="89" t="n">
        <v>0.125</v>
      </c>
      <c r="G70" s="89" t="n">
        <v>0.184210526315789</v>
      </c>
      <c r="H70" s="89" t="n">
        <v>0</v>
      </c>
      <c r="I70" s="89" t="n">
        <v>0.0689655172413793</v>
      </c>
      <c r="J70" s="89" t="n">
        <v>0.133333333333333</v>
      </c>
      <c r="K70" s="90" t="n">
        <v>0.123809523809524</v>
      </c>
      <c r="L70" s="184"/>
      <c r="M70" s="206"/>
      <c r="N70" s="206"/>
      <c r="O70" s="206"/>
      <c r="P70" s="206"/>
      <c r="Q70" s="206"/>
      <c r="R70" s="206"/>
      <c r="S70" s="206"/>
      <c r="T70" s="206"/>
      <c r="U70" s="206"/>
      <c r="V70" s="57"/>
      <c r="W70" s="150"/>
    </row>
    <row r="71" customFormat="false" ht="12.75" hidden="false" customHeight="false" outlineLevel="0" collapsed="false">
      <c r="A71" s="164"/>
      <c r="B71" s="202" t="s">
        <v>180</v>
      </c>
      <c r="C71" s="88" t="n">
        <v>0.0434782608695652</v>
      </c>
      <c r="D71" s="89" t="n">
        <v>0.126760563380282</v>
      </c>
      <c r="E71" s="89" t="n">
        <v>0.025</v>
      </c>
      <c r="F71" s="89" t="n">
        <v>0.03125</v>
      </c>
      <c r="G71" s="89" t="n">
        <v>0.157894736842105</v>
      </c>
      <c r="H71" s="89" t="n">
        <v>0</v>
      </c>
      <c r="I71" s="89" t="n">
        <v>0.137931034482759</v>
      </c>
      <c r="J71" s="89" t="n">
        <v>0.1</v>
      </c>
      <c r="K71" s="90" t="n">
        <v>0.0857142857142857</v>
      </c>
      <c r="L71" s="184"/>
      <c r="M71" s="206"/>
      <c r="N71" s="206"/>
      <c r="O71" s="206"/>
      <c r="P71" s="206"/>
      <c r="Q71" s="206"/>
      <c r="R71" s="206"/>
      <c r="S71" s="206"/>
      <c r="T71" s="206"/>
      <c r="U71" s="206"/>
      <c r="V71" s="57"/>
      <c r="W71" s="150"/>
    </row>
    <row r="72" customFormat="false" ht="12.75" hidden="false" customHeight="false" outlineLevel="0" collapsed="false">
      <c r="A72" s="164"/>
      <c r="B72" s="202" t="s">
        <v>181</v>
      </c>
      <c r="C72" s="88" t="n">
        <v>0.115942028985507</v>
      </c>
      <c r="D72" s="89" t="n">
        <v>0.23943661971831</v>
      </c>
      <c r="E72" s="89" t="n">
        <v>0.05</v>
      </c>
      <c r="F72" s="89" t="n">
        <v>0.21875</v>
      </c>
      <c r="G72" s="89" t="n">
        <v>0.184210526315789</v>
      </c>
      <c r="H72" s="89" t="n">
        <v>0.166666666666667</v>
      </c>
      <c r="I72" s="89" t="n">
        <v>0.103448275862069</v>
      </c>
      <c r="J72" s="89" t="n">
        <v>0.133333333333333</v>
      </c>
      <c r="K72" s="90" t="n">
        <v>0.155555555555556</v>
      </c>
      <c r="L72" s="184"/>
      <c r="M72" s="206"/>
      <c r="N72" s="206"/>
      <c r="O72" s="206"/>
      <c r="P72" s="206"/>
      <c r="Q72" s="206"/>
      <c r="R72" s="206"/>
      <c r="S72" s="206"/>
      <c r="T72" s="206"/>
      <c r="U72" s="206"/>
      <c r="V72" s="57"/>
      <c r="W72" s="150"/>
    </row>
    <row r="73" customFormat="false" ht="12.75" hidden="false" customHeight="false" outlineLevel="0" collapsed="false">
      <c r="A73" s="164"/>
      <c r="B73" s="202" t="s">
        <v>182</v>
      </c>
      <c r="C73" s="88" t="n">
        <v>0.072463768115942</v>
      </c>
      <c r="D73" s="89" t="n">
        <v>0.154929577464789</v>
      </c>
      <c r="E73" s="89" t="n">
        <v>0.05</v>
      </c>
      <c r="F73" s="89" t="n">
        <v>0.0625</v>
      </c>
      <c r="G73" s="89" t="n">
        <v>0.0526315789473684</v>
      </c>
      <c r="H73" s="89" t="n">
        <v>0.166666666666667</v>
      </c>
      <c r="I73" s="89" t="n">
        <v>0.137931034482759</v>
      </c>
      <c r="J73" s="89" t="n">
        <v>0.133333333333333</v>
      </c>
      <c r="K73" s="90" t="n">
        <v>0.0984126984126984</v>
      </c>
      <c r="L73" s="184"/>
      <c r="M73" s="206"/>
      <c r="N73" s="206"/>
      <c r="O73" s="206"/>
      <c r="P73" s="206"/>
      <c r="Q73" s="206"/>
      <c r="R73" s="206"/>
      <c r="S73" s="206"/>
      <c r="T73" s="206"/>
      <c r="U73" s="206"/>
      <c r="V73" s="57"/>
      <c r="W73" s="150"/>
    </row>
    <row r="74" customFormat="false" ht="12.75" hidden="false" customHeight="false" outlineLevel="0" collapsed="false">
      <c r="A74" s="164"/>
      <c r="B74" s="202" t="s">
        <v>183</v>
      </c>
      <c r="C74" s="88" t="n">
        <v>0.666666666666667</v>
      </c>
      <c r="D74" s="89" t="n">
        <v>0.0845070422535211</v>
      </c>
      <c r="E74" s="89" t="n">
        <v>0.825</v>
      </c>
      <c r="F74" s="89" t="n">
        <v>0.53125</v>
      </c>
      <c r="G74" s="89" t="n">
        <v>0.289473684210526</v>
      </c>
      <c r="H74" s="89" t="n">
        <v>0.5</v>
      </c>
      <c r="I74" s="89" t="n">
        <v>0.551724137931035</v>
      </c>
      <c r="J74" s="89" t="n">
        <v>0.366666666666667</v>
      </c>
      <c r="K74" s="90" t="n">
        <v>0.453968253968254</v>
      </c>
      <c r="L74" s="184"/>
      <c r="M74" s="206"/>
      <c r="N74" s="206"/>
      <c r="O74" s="206"/>
      <c r="P74" s="206"/>
      <c r="Q74" s="206"/>
      <c r="R74" s="206"/>
      <c r="S74" s="206"/>
      <c r="T74" s="206"/>
      <c r="U74" s="206"/>
      <c r="V74" s="57"/>
      <c r="W74" s="150"/>
    </row>
    <row r="75" customFormat="false" ht="12.75" hidden="false" customHeight="false" outlineLevel="0" collapsed="false">
      <c r="A75" s="164"/>
      <c r="B75" s="175" t="s">
        <v>138</v>
      </c>
      <c r="C75" s="207" t="n">
        <v>69</v>
      </c>
      <c r="D75" s="206" t="n">
        <v>71</v>
      </c>
      <c r="E75" s="206" t="n">
        <v>40</v>
      </c>
      <c r="F75" s="206" t="n">
        <v>32</v>
      </c>
      <c r="G75" s="206" t="n">
        <v>38</v>
      </c>
      <c r="H75" s="206" t="n">
        <v>6</v>
      </c>
      <c r="I75" s="206" t="n">
        <v>29</v>
      </c>
      <c r="J75" s="206" t="n">
        <v>30</v>
      </c>
      <c r="K75" s="175" t="n">
        <v>315</v>
      </c>
      <c r="L75" s="184"/>
      <c r="M75" s="206"/>
      <c r="N75" s="206"/>
      <c r="O75" s="206"/>
      <c r="P75" s="206"/>
      <c r="Q75" s="206"/>
      <c r="R75" s="206"/>
      <c r="S75" s="206"/>
      <c r="T75" s="206"/>
      <c r="U75" s="206"/>
      <c r="V75" s="57"/>
      <c r="W75" s="150"/>
    </row>
    <row r="76" customFormat="false" ht="12.75" hidden="false" customHeight="false" outlineLevel="0" collapsed="false">
      <c r="A76" s="164"/>
      <c r="B76" s="175" t="s">
        <v>184</v>
      </c>
      <c r="C76" s="208" t="n">
        <v>64761</v>
      </c>
      <c r="D76" s="209" t="n">
        <v>37407</v>
      </c>
      <c r="E76" s="209" t="n">
        <v>68599</v>
      </c>
      <c r="F76" s="209" t="n">
        <v>56474</v>
      </c>
      <c r="G76" s="209" t="n">
        <v>41497</v>
      </c>
      <c r="H76" s="209" t="n">
        <v>55867</v>
      </c>
      <c r="I76" s="209" t="n">
        <v>63276</v>
      </c>
      <c r="J76" s="209" t="n">
        <v>52801</v>
      </c>
      <c r="K76" s="210" t="n">
        <v>51230</v>
      </c>
      <c r="L76" s="184"/>
      <c r="M76" s="211"/>
      <c r="N76" s="211"/>
      <c r="O76" s="211"/>
      <c r="P76" s="211"/>
      <c r="Q76" s="211"/>
      <c r="R76" s="211"/>
      <c r="S76" s="211"/>
      <c r="T76" s="211"/>
      <c r="U76" s="211"/>
      <c r="V76" s="57"/>
      <c r="W76" s="150"/>
    </row>
    <row r="77" customFormat="false" ht="18" hidden="false" customHeight="true" outlineLevel="0" collapsed="false">
      <c r="A77" s="164"/>
      <c r="B77" s="202" t="s">
        <v>185</v>
      </c>
      <c r="C77" s="204"/>
      <c r="D77" s="204"/>
      <c r="E77" s="204"/>
      <c r="F77" s="204"/>
      <c r="G77" s="204"/>
      <c r="H77" s="204"/>
      <c r="I77" s="204"/>
      <c r="J77" s="204"/>
      <c r="K77" s="205"/>
      <c r="L77" s="184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50"/>
    </row>
    <row r="78" customFormat="false" ht="12.75" hidden="false" customHeight="false" outlineLevel="0" collapsed="false">
      <c r="A78" s="164"/>
      <c r="B78" s="202" t="s">
        <v>186</v>
      </c>
      <c r="C78" s="89" t="n">
        <v>0.428571428571429</v>
      </c>
      <c r="D78" s="89" t="n">
        <v>0.428571428571429</v>
      </c>
      <c r="E78" s="89" t="s">
        <v>187</v>
      </c>
      <c r="F78" s="89" t="n">
        <v>0</v>
      </c>
      <c r="G78" s="89" t="n">
        <v>0.75</v>
      </c>
      <c r="H78" s="89" t="n">
        <v>1</v>
      </c>
      <c r="I78" s="89" t="n">
        <v>1</v>
      </c>
      <c r="J78" s="89" t="n">
        <v>0.5</v>
      </c>
      <c r="K78" s="90" t="n">
        <v>0.466666666666667</v>
      </c>
      <c r="L78" s="184"/>
      <c r="M78" s="206"/>
      <c r="N78" s="206"/>
      <c r="O78" s="206"/>
      <c r="P78" s="206"/>
      <c r="Q78" s="206"/>
      <c r="R78" s="206"/>
      <c r="S78" s="206"/>
      <c r="T78" s="206"/>
      <c r="U78" s="206"/>
      <c r="V78" s="57"/>
      <c r="W78" s="150"/>
    </row>
    <row r="79" customFormat="false" ht="12.75" hidden="false" customHeight="false" outlineLevel="0" collapsed="false">
      <c r="A79" s="164"/>
      <c r="B79" s="202" t="s">
        <v>188</v>
      </c>
      <c r="C79" s="89" t="n">
        <v>0.142857142857143</v>
      </c>
      <c r="D79" s="89" t="n">
        <v>0.285714285714286</v>
      </c>
      <c r="E79" s="89" t="s">
        <v>187</v>
      </c>
      <c r="F79" s="89" t="n">
        <v>0.333333333333333</v>
      </c>
      <c r="G79" s="89" t="n">
        <v>0.25</v>
      </c>
      <c r="H79" s="89" t="n">
        <v>0</v>
      </c>
      <c r="I79" s="89" t="s">
        <v>187</v>
      </c>
      <c r="J79" s="89" t="n">
        <v>0</v>
      </c>
      <c r="K79" s="90" t="n">
        <v>0.2</v>
      </c>
      <c r="L79" s="184"/>
      <c r="M79" s="206"/>
      <c r="N79" s="206"/>
      <c r="O79" s="206"/>
      <c r="P79" s="206"/>
      <c r="Q79" s="206"/>
      <c r="R79" s="206"/>
      <c r="S79" s="206"/>
      <c r="T79" s="206"/>
      <c r="U79" s="206"/>
      <c r="V79" s="57"/>
      <c r="W79" s="150"/>
    </row>
    <row r="80" customFormat="false" ht="12.75" hidden="false" customHeight="false" outlineLevel="0" collapsed="false">
      <c r="A80" s="164"/>
      <c r="B80" s="202" t="s">
        <v>178</v>
      </c>
      <c r="C80" s="89" t="n">
        <v>0</v>
      </c>
      <c r="D80" s="89" t="n">
        <v>0.142857142857143</v>
      </c>
      <c r="E80" s="89" t="s">
        <v>187</v>
      </c>
      <c r="F80" s="89" t="n">
        <v>0.166666666666667</v>
      </c>
      <c r="G80" s="89" t="n">
        <v>0</v>
      </c>
      <c r="H80" s="89" t="n">
        <v>0</v>
      </c>
      <c r="I80" s="89" t="s">
        <v>187</v>
      </c>
      <c r="J80" s="89" t="n">
        <v>0</v>
      </c>
      <c r="K80" s="90" t="n">
        <v>0.0666666666666667</v>
      </c>
      <c r="L80" s="184"/>
      <c r="M80" s="206"/>
      <c r="N80" s="206"/>
      <c r="O80" s="206"/>
      <c r="P80" s="206"/>
      <c r="Q80" s="206"/>
      <c r="R80" s="206"/>
      <c r="S80" s="206"/>
      <c r="T80" s="206"/>
      <c r="U80" s="206"/>
      <c r="V80" s="57"/>
      <c r="W80" s="150"/>
    </row>
    <row r="81" customFormat="false" ht="12.75" hidden="false" customHeight="false" outlineLevel="0" collapsed="false">
      <c r="A81" s="164"/>
      <c r="B81" s="202" t="s">
        <v>179</v>
      </c>
      <c r="C81" s="89" t="n">
        <v>0</v>
      </c>
      <c r="D81" s="89" t="n">
        <v>0</v>
      </c>
      <c r="E81" s="89" t="s">
        <v>187</v>
      </c>
      <c r="F81" s="89" t="n">
        <v>0.333333333333333</v>
      </c>
      <c r="G81" s="89" t="n">
        <v>0</v>
      </c>
      <c r="H81" s="89" t="n">
        <v>0</v>
      </c>
      <c r="I81" s="89" t="s">
        <v>187</v>
      </c>
      <c r="J81" s="89" t="n">
        <v>0</v>
      </c>
      <c r="K81" s="90" t="n">
        <v>0.0666666666666667</v>
      </c>
      <c r="L81" s="184"/>
      <c r="M81" s="206"/>
      <c r="N81" s="206"/>
      <c r="O81" s="206"/>
      <c r="P81" s="206"/>
      <c r="Q81" s="206"/>
      <c r="R81" s="206"/>
      <c r="S81" s="206"/>
      <c r="T81" s="206"/>
      <c r="U81" s="206"/>
      <c r="V81" s="57"/>
      <c r="W81" s="150"/>
    </row>
    <row r="82" customFormat="false" ht="12.75" hidden="false" customHeight="false" outlineLevel="0" collapsed="false">
      <c r="A82" s="164"/>
      <c r="B82" s="202" t="s">
        <v>189</v>
      </c>
      <c r="C82" s="89" t="n">
        <v>0.428571428571429</v>
      </c>
      <c r="D82" s="89" t="n">
        <v>0.142857142857143</v>
      </c>
      <c r="E82" s="89" t="s">
        <v>187</v>
      </c>
      <c r="F82" s="89" t="n">
        <v>0.166666666666667</v>
      </c>
      <c r="G82" s="89" t="n">
        <v>0</v>
      </c>
      <c r="H82" s="89" t="n">
        <v>0</v>
      </c>
      <c r="I82" s="89" t="s">
        <v>187</v>
      </c>
      <c r="J82" s="89" t="n">
        <v>0.5</v>
      </c>
      <c r="K82" s="90" t="n">
        <v>0.2</v>
      </c>
      <c r="L82" s="184"/>
      <c r="M82" s="206"/>
      <c r="N82" s="206"/>
      <c r="O82" s="206"/>
      <c r="P82" s="206"/>
      <c r="Q82" s="206"/>
      <c r="R82" s="206"/>
      <c r="S82" s="206"/>
      <c r="T82" s="206"/>
      <c r="U82" s="206"/>
      <c r="V82" s="57"/>
      <c r="W82" s="150"/>
    </row>
    <row r="83" customFormat="false" ht="12.75" hidden="false" customHeight="false" outlineLevel="0" collapsed="false">
      <c r="A83" s="164"/>
      <c r="B83" s="175" t="s">
        <v>138</v>
      </c>
      <c r="C83" s="206" t="n">
        <v>7</v>
      </c>
      <c r="D83" s="206" t="n">
        <v>7</v>
      </c>
      <c r="E83" s="206" t="n">
        <v>0</v>
      </c>
      <c r="F83" s="206" t="n">
        <v>6</v>
      </c>
      <c r="G83" s="206" t="n">
        <v>4</v>
      </c>
      <c r="H83" s="206" t="n">
        <v>1</v>
      </c>
      <c r="I83" s="206" t="n">
        <v>3</v>
      </c>
      <c r="J83" s="206" t="n">
        <v>2</v>
      </c>
      <c r="K83" s="175" t="n">
        <v>30</v>
      </c>
      <c r="L83" s="184"/>
      <c r="M83" s="206"/>
      <c r="N83" s="206"/>
      <c r="O83" s="206"/>
      <c r="P83" s="206"/>
      <c r="Q83" s="206"/>
      <c r="R83" s="206"/>
      <c r="S83" s="206"/>
      <c r="T83" s="206"/>
      <c r="U83" s="206"/>
      <c r="V83" s="57"/>
      <c r="W83" s="150"/>
    </row>
    <row r="84" customFormat="false" ht="12.75" hidden="false" customHeight="false" outlineLevel="0" collapsed="false">
      <c r="A84" s="159"/>
      <c r="B84" s="165" t="s">
        <v>184</v>
      </c>
      <c r="C84" s="212" t="n">
        <v>28806</v>
      </c>
      <c r="D84" s="212" t="n">
        <v>19571</v>
      </c>
      <c r="E84" s="212" t="s">
        <v>187</v>
      </c>
      <c r="F84" s="212" t="n">
        <v>28000</v>
      </c>
      <c r="G84" s="212" t="n">
        <v>14875</v>
      </c>
      <c r="H84" s="212" t="n">
        <v>12000</v>
      </c>
      <c r="I84" s="212" t="n">
        <v>11833</v>
      </c>
      <c r="J84" s="212" t="n">
        <v>27000</v>
      </c>
      <c r="K84" s="213" t="n">
        <v>22255</v>
      </c>
      <c r="L84" s="184"/>
      <c r="M84" s="214"/>
      <c r="N84" s="214"/>
      <c r="O84" s="214"/>
      <c r="P84" s="214"/>
      <c r="Q84" s="214"/>
      <c r="R84" s="214"/>
      <c r="S84" s="214"/>
      <c r="T84" s="214"/>
      <c r="U84" s="214"/>
      <c r="V84" s="57"/>
      <c r="W84" s="150"/>
    </row>
    <row r="85" customFormat="false" ht="12.75" hidden="false" customHeight="false" outlineLevel="0" collapsed="false">
      <c r="A85" s="153" t="s">
        <v>190</v>
      </c>
      <c r="B85" s="188" t="s">
        <v>191</v>
      </c>
      <c r="C85" s="215"/>
      <c r="D85" s="216"/>
      <c r="E85" s="216"/>
      <c r="F85" s="216"/>
      <c r="G85" s="217"/>
      <c r="H85" s="217"/>
      <c r="I85" s="217"/>
      <c r="J85" s="217"/>
      <c r="K85" s="218"/>
      <c r="L85" s="184"/>
      <c r="M85" s="214"/>
      <c r="N85" s="214"/>
      <c r="O85" s="214"/>
      <c r="P85" s="214"/>
      <c r="Q85" s="214"/>
      <c r="R85" s="206"/>
      <c r="S85" s="214"/>
      <c r="T85" s="214"/>
      <c r="U85" s="214"/>
      <c r="V85" s="57"/>
      <c r="W85" s="150"/>
    </row>
    <row r="86" customFormat="false" ht="12.75" hidden="false" customHeight="false" outlineLevel="0" collapsed="false">
      <c r="A86" s="164"/>
      <c r="B86" s="202" t="s">
        <v>192</v>
      </c>
      <c r="C86" s="88" t="n">
        <v>0.0759493670886076</v>
      </c>
      <c r="D86" s="89" t="n">
        <v>0.197530864197531</v>
      </c>
      <c r="E86" s="89" t="n">
        <v>0.0909090909090909</v>
      </c>
      <c r="F86" s="89" t="n">
        <v>0.292682926829268</v>
      </c>
      <c r="G86" s="89" t="n">
        <v>0.304347826086957</v>
      </c>
      <c r="H86" s="89" t="n">
        <v>0.375</v>
      </c>
      <c r="I86" s="89" t="n">
        <v>0.181818181818182</v>
      </c>
      <c r="J86" s="89" t="n">
        <v>0.243243243243243</v>
      </c>
      <c r="K86" s="90" t="n">
        <v>0.18970189701897</v>
      </c>
      <c r="L86" s="184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150"/>
    </row>
    <row r="87" customFormat="false" ht="12.75" hidden="false" customHeight="false" outlineLevel="0" collapsed="false">
      <c r="A87" s="164"/>
      <c r="B87" s="202" t="s">
        <v>193</v>
      </c>
      <c r="C87" s="88" t="n">
        <v>0.443037974683544</v>
      </c>
      <c r="D87" s="89" t="n">
        <v>0.432098765432099</v>
      </c>
      <c r="E87" s="89" t="n">
        <v>0.431818181818182</v>
      </c>
      <c r="F87" s="89" t="n">
        <v>0.341463414634146</v>
      </c>
      <c r="G87" s="89" t="n">
        <v>0.239130434782609</v>
      </c>
      <c r="H87" s="89" t="n">
        <v>0.25</v>
      </c>
      <c r="I87" s="89" t="n">
        <v>0.515151515151515</v>
      </c>
      <c r="J87" s="89" t="n">
        <v>0.162162162162162</v>
      </c>
      <c r="K87" s="90" t="n">
        <v>0.376693766937669</v>
      </c>
      <c r="L87" s="184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150"/>
    </row>
    <row r="88" customFormat="false" ht="12.75" hidden="false" customHeight="false" outlineLevel="0" collapsed="false">
      <c r="A88" s="164"/>
      <c r="B88" s="202" t="s">
        <v>194</v>
      </c>
      <c r="C88" s="88" t="n">
        <v>0.430379746835443</v>
      </c>
      <c r="D88" s="89" t="n">
        <v>0.320987654320988</v>
      </c>
      <c r="E88" s="89" t="n">
        <v>0.363636363636364</v>
      </c>
      <c r="F88" s="89" t="n">
        <v>0.292682926829268</v>
      </c>
      <c r="G88" s="89" t="n">
        <v>0.391304347826087</v>
      </c>
      <c r="H88" s="89" t="n">
        <v>0.25</v>
      </c>
      <c r="I88" s="89" t="n">
        <v>0.242424242424242</v>
      </c>
      <c r="J88" s="89" t="n">
        <v>0.351351351351351</v>
      </c>
      <c r="K88" s="90" t="n">
        <v>0.349593495934959</v>
      </c>
      <c r="L88" s="184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150"/>
    </row>
    <row r="89" customFormat="false" ht="12.75" hidden="false" customHeight="false" outlineLevel="0" collapsed="false">
      <c r="A89" s="164"/>
      <c r="B89" s="202" t="s">
        <v>195</v>
      </c>
      <c r="C89" s="88" t="n">
        <v>0.0379746835443038</v>
      </c>
      <c r="D89" s="89" t="n">
        <v>0.037037037037037</v>
      </c>
      <c r="E89" s="89" t="n">
        <v>0.113636363636364</v>
      </c>
      <c r="F89" s="89" t="n">
        <v>0.024390243902439</v>
      </c>
      <c r="G89" s="89" t="n">
        <v>0.0434782608695652</v>
      </c>
      <c r="H89" s="89" t="n">
        <v>0</v>
      </c>
      <c r="I89" s="89" t="n">
        <v>0.0303030303030303</v>
      </c>
      <c r="J89" s="89" t="n">
        <v>0.162162162162162</v>
      </c>
      <c r="K89" s="90" t="n">
        <v>0.0569105691056911</v>
      </c>
      <c r="L89" s="184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150"/>
    </row>
    <row r="90" customFormat="false" ht="12.75" hidden="false" customHeight="false" outlineLevel="0" collapsed="false">
      <c r="A90" s="164"/>
      <c r="B90" s="202" t="s">
        <v>196</v>
      </c>
      <c r="C90" s="88" t="n">
        <v>0.0126582278481013</v>
      </c>
      <c r="D90" s="89" t="n">
        <v>0.0123456790123457</v>
      </c>
      <c r="E90" s="89" t="n">
        <v>0</v>
      </c>
      <c r="F90" s="89" t="n">
        <v>0.024390243902439</v>
      </c>
      <c r="G90" s="89" t="n">
        <v>0</v>
      </c>
      <c r="H90" s="89" t="n">
        <v>0</v>
      </c>
      <c r="I90" s="89" t="n">
        <v>0</v>
      </c>
      <c r="J90" s="89" t="n">
        <v>0.027027027027027</v>
      </c>
      <c r="K90" s="90" t="n">
        <v>0.010840108401084</v>
      </c>
      <c r="L90" s="184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150"/>
    </row>
    <row r="91" customFormat="false" ht="12.75" hidden="false" customHeight="false" outlineLevel="0" collapsed="false">
      <c r="A91" s="164"/>
      <c r="B91" s="202" t="s">
        <v>197</v>
      </c>
      <c r="C91" s="88" t="n">
        <v>0</v>
      </c>
      <c r="D91" s="89" t="n">
        <v>0</v>
      </c>
      <c r="E91" s="89" t="n">
        <v>0</v>
      </c>
      <c r="F91" s="89" t="n">
        <v>0.024390243902439</v>
      </c>
      <c r="G91" s="89" t="n">
        <v>0.0217391304347826</v>
      </c>
      <c r="H91" s="89" t="n">
        <v>0.125</v>
      </c>
      <c r="I91" s="89" t="n">
        <v>0.0303030303030303</v>
      </c>
      <c r="J91" s="89" t="n">
        <v>0.0540540540540541</v>
      </c>
      <c r="K91" s="90" t="n">
        <v>0.016260162601626</v>
      </c>
      <c r="L91" s="184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150"/>
    </row>
    <row r="92" customFormat="false" ht="12.75" hidden="false" customHeight="false" outlineLevel="0" collapsed="false">
      <c r="A92" s="159"/>
      <c r="B92" s="165" t="s">
        <v>138</v>
      </c>
      <c r="C92" s="172" t="n">
        <v>79</v>
      </c>
      <c r="D92" s="173" t="n">
        <v>81</v>
      </c>
      <c r="E92" s="173" t="n">
        <v>44</v>
      </c>
      <c r="F92" s="173" t="n">
        <v>41</v>
      </c>
      <c r="G92" s="173" t="n">
        <v>46</v>
      </c>
      <c r="H92" s="173" t="n">
        <v>8</v>
      </c>
      <c r="I92" s="173" t="n">
        <v>33</v>
      </c>
      <c r="J92" s="173" t="n">
        <v>37</v>
      </c>
      <c r="K92" s="165" t="n">
        <v>369</v>
      </c>
      <c r="L92" s="184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150"/>
    </row>
    <row r="93" customFormat="false" ht="12.75" hidden="false" customHeight="false" outlineLevel="0" collapsed="false">
      <c r="A93" s="153" t="s">
        <v>198</v>
      </c>
      <c r="B93" s="188" t="s">
        <v>199</v>
      </c>
      <c r="C93" s="200"/>
      <c r="D93" s="201"/>
      <c r="E93" s="201"/>
      <c r="F93" s="201"/>
      <c r="G93" s="201"/>
      <c r="H93" s="201"/>
      <c r="I93" s="201"/>
      <c r="J93" s="201"/>
      <c r="K93" s="219"/>
      <c r="L93" s="184"/>
      <c r="M93" s="214"/>
      <c r="N93" s="214"/>
      <c r="O93" s="214"/>
      <c r="P93" s="214"/>
      <c r="Q93" s="189"/>
      <c r="R93" s="189"/>
      <c r="S93" s="189"/>
      <c r="T93" s="189"/>
      <c r="U93" s="189"/>
      <c r="V93" s="57"/>
      <c r="W93" s="150"/>
    </row>
    <row r="94" customFormat="false" ht="12.75" hidden="false" customHeight="false" outlineLevel="0" collapsed="false">
      <c r="A94" s="164"/>
      <c r="B94" s="189" t="s">
        <v>200</v>
      </c>
      <c r="C94" s="88" t="n">
        <v>0.333333333333333</v>
      </c>
      <c r="D94" s="89" t="n">
        <v>0.0625</v>
      </c>
      <c r="E94" s="89" t="n">
        <v>0.116279069767442</v>
      </c>
      <c r="F94" s="89" t="n">
        <v>0.146341463414634</v>
      </c>
      <c r="G94" s="89" t="n">
        <v>0.0930232558139535</v>
      </c>
      <c r="H94" s="89" t="n">
        <v>0.375</v>
      </c>
      <c r="I94" s="89" t="n">
        <v>0.121212121212121</v>
      </c>
      <c r="J94" s="89" t="n">
        <v>0.0588235294117647</v>
      </c>
      <c r="K94" s="90" t="n">
        <v>0.152777777777778</v>
      </c>
      <c r="L94" s="184"/>
      <c r="M94" s="189"/>
      <c r="N94" s="189"/>
      <c r="O94" s="189"/>
      <c r="P94" s="189"/>
      <c r="Q94" s="189"/>
      <c r="R94" s="189"/>
      <c r="S94" s="189"/>
      <c r="T94" s="189"/>
      <c r="U94" s="189"/>
      <c r="V94" s="57"/>
      <c r="W94" s="150"/>
    </row>
    <row r="95" customFormat="false" ht="12.75" hidden="false" customHeight="false" outlineLevel="0" collapsed="false">
      <c r="A95" s="164"/>
      <c r="B95" s="189" t="s">
        <v>201</v>
      </c>
      <c r="C95" s="88" t="n">
        <v>0.0641025641025641</v>
      </c>
      <c r="D95" s="89" t="n">
        <v>0.0125</v>
      </c>
      <c r="E95" s="89" t="n">
        <v>0.0232558139534884</v>
      </c>
      <c r="F95" s="89" t="n">
        <v>0</v>
      </c>
      <c r="G95" s="89" t="n">
        <v>0.0465116279069767</v>
      </c>
      <c r="H95" s="89" t="n">
        <v>0</v>
      </c>
      <c r="I95" s="89" t="n">
        <v>0.0303030303030303</v>
      </c>
      <c r="J95" s="89" t="n">
        <v>0.0588235294117647</v>
      </c>
      <c r="K95" s="90" t="n">
        <v>0.0333333333333333</v>
      </c>
      <c r="L95" s="184"/>
      <c r="M95" s="189"/>
      <c r="N95" s="189"/>
      <c r="O95" s="189"/>
      <c r="P95" s="189"/>
      <c r="Q95" s="189"/>
      <c r="R95" s="189"/>
      <c r="S95" s="189"/>
      <c r="T95" s="189"/>
      <c r="U95" s="189"/>
      <c r="V95" s="57"/>
      <c r="W95" s="150"/>
    </row>
    <row r="96" customFormat="false" ht="12.75" hidden="false" customHeight="false" outlineLevel="0" collapsed="false">
      <c r="A96" s="164"/>
      <c r="B96" s="189" t="s">
        <v>202</v>
      </c>
      <c r="C96" s="88" t="n">
        <v>0.17948717948718</v>
      </c>
      <c r="D96" s="89" t="n">
        <v>0.025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90" t="n">
        <v>0.0444444444444444</v>
      </c>
      <c r="L96" s="184"/>
      <c r="M96" s="189"/>
      <c r="N96" s="189"/>
      <c r="O96" s="189"/>
      <c r="P96" s="189"/>
      <c r="Q96" s="189"/>
      <c r="R96" s="189"/>
      <c r="S96" s="189"/>
      <c r="T96" s="189"/>
      <c r="U96" s="189"/>
      <c r="V96" s="57"/>
      <c r="W96" s="150"/>
    </row>
    <row r="97" customFormat="false" ht="12.75" hidden="false" customHeight="false" outlineLevel="0" collapsed="false">
      <c r="A97" s="164"/>
      <c r="B97" s="189" t="s">
        <v>203</v>
      </c>
      <c r="C97" s="88" t="n">
        <v>0.115384615384615</v>
      </c>
      <c r="D97" s="89" t="n">
        <v>0</v>
      </c>
      <c r="E97" s="89" t="n">
        <v>0.0930232558139535</v>
      </c>
      <c r="F97" s="89" t="n">
        <v>0</v>
      </c>
      <c r="G97" s="89" t="n">
        <v>0.0232558139534884</v>
      </c>
      <c r="H97" s="89" t="n">
        <v>0.125</v>
      </c>
      <c r="I97" s="89" t="n">
        <v>0.151515151515152</v>
      </c>
      <c r="J97" s="89" t="n">
        <v>0.0588235294117647</v>
      </c>
      <c r="K97" s="90" t="n">
        <v>0.0611111111111111</v>
      </c>
      <c r="L97" s="184"/>
      <c r="M97" s="189"/>
      <c r="N97" s="189"/>
      <c r="O97" s="189"/>
      <c r="P97" s="189"/>
      <c r="Q97" s="189"/>
      <c r="R97" s="189"/>
      <c r="S97" s="189"/>
      <c r="T97" s="189"/>
      <c r="U97" s="189"/>
      <c r="V97" s="57"/>
      <c r="W97" s="150"/>
    </row>
    <row r="98" customFormat="false" ht="12.75" hidden="false" customHeight="false" outlineLevel="0" collapsed="false">
      <c r="A98" s="164"/>
      <c r="B98" s="189" t="s">
        <v>204</v>
      </c>
      <c r="C98" s="88" t="n">
        <v>0</v>
      </c>
      <c r="D98" s="89" t="n">
        <v>0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.0606060606060606</v>
      </c>
      <c r="J98" s="89" t="n">
        <v>0</v>
      </c>
      <c r="K98" s="90" t="n">
        <v>0.00555555555555556</v>
      </c>
      <c r="L98" s="184"/>
      <c r="M98" s="189"/>
      <c r="N98" s="189"/>
      <c r="O98" s="189"/>
      <c r="P98" s="189"/>
      <c r="Q98" s="189"/>
      <c r="R98" s="189"/>
      <c r="S98" s="189"/>
      <c r="T98" s="189"/>
      <c r="U98" s="189"/>
      <c r="V98" s="57"/>
      <c r="W98" s="150"/>
    </row>
    <row r="99" customFormat="false" ht="12.75" hidden="false" customHeight="false" outlineLevel="0" collapsed="false">
      <c r="A99" s="164"/>
      <c r="B99" s="189" t="s">
        <v>205</v>
      </c>
      <c r="C99" s="88" t="n">
        <v>0</v>
      </c>
      <c r="D99" s="89" t="n">
        <v>0</v>
      </c>
      <c r="E99" s="89" t="n">
        <v>0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90" t="n">
        <v>0</v>
      </c>
      <c r="L99" s="184"/>
      <c r="M99" s="189"/>
      <c r="N99" s="189"/>
      <c r="O99" s="189"/>
      <c r="P99" s="189"/>
      <c r="Q99" s="189"/>
      <c r="R99" s="189"/>
      <c r="S99" s="189"/>
      <c r="T99" s="189"/>
      <c r="U99" s="189"/>
      <c r="V99" s="57"/>
      <c r="W99" s="150"/>
    </row>
    <row r="100" customFormat="false" ht="12.75" hidden="false" customHeight="false" outlineLevel="0" collapsed="false">
      <c r="A100" s="164"/>
      <c r="B100" s="189" t="s">
        <v>206</v>
      </c>
      <c r="C100" s="88" t="n">
        <v>0.0128205128205128</v>
      </c>
      <c r="D100" s="89" t="n">
        <v>0</v>
      </c>
      <c r="E100" s="89" t="n">
        <v>0.72093023255814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90" t="n">
        <v>0.0888888888888889</v>
      </c>
      <c r="L100" s="184"/>
      <c r="M100" s="189"/>
      <c r="N100" s="189"/>
      <c r="O100" s="189"/>
      <c r="P100" s="189"/>
      <c r="Q100" s="189"/>
      <c r="R100" s="189"/>
      <c r="S100" s="189"/>
      <c r="T100" s="189"/>
      <c r="U100" s="189"/>
      <c r="V100" s="57"/>
      <c r="W100" s="150"/>
    </row>
    <row r="101" customFormat="false" ht="12.75" hidden="false" customHeight="false" outlineLevel="0" collapsed="false">
      <c r="A101" s="164"/>
      <c r="B101" s="189" t="s">
        <v>207</v>
      </c>
      <c r="C101" s="88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.0909090909090909</v>
      </c>
      <c r="J101" s="89" t="n">
        <v>0</v>
      </c>
      <c r="K101" s="90" t="n">
        <v>0.00833333333333333</v>
      </c>
      <c r="L101" s="184"/>
      <c r="M101" s="189"/>
      <c r="N101" s="189"/>
      <c r="O101" s="189"/>
      <c r="P101" s="189"/>
      <c r="Q101" s="189"/>
      <c r="R101" s="189"/>
      <c r="S101" s="189"/>
      <c r="T101" s="189"/>
      <c r="U101" s="189"/>
      <c r="V101" s="57"/>
      <c r="W101" s="150"/>
    </row>
    <row r="102" customFormat="false" ht="12.75" hidden="false" customHeight="false" outlineLevel="0" collapsed="false">
      <c r="A102" s="164"/>
      <c r="B102" s="189" t="s">
        <v>208</v>
      </c>
      <c r="C102" s="88" t="n">
        <v>0</v>
      </c>
      <c r="D102" s="89" t="n">
        <v>0.0125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.117647058823529</v>
      </c>
      <c r="K102" s="90" t="n">
        <v>0.0138888888888889</v>
      </c>
      <c r="L102" s="184"/>
      <c r="M102" s="189"/>
      <c r="N102" s="189"/>
      <c r="O102" s="189"/>
      <c r="P102" s="189"/>
      <c r="Q102" s="189"/>
      <c r="R102" s="189"/>
      <c r="S102" s="189"/>
      <c r="T102" s="189"/>
      <c r="U102" s="189"/>
      <c r="V102" s="57"/>
      <c r="W102" s="150"/>
    </row>
    <row r="103" customFormat="false" ht="12.75" hidden="false" customHeight="false" outlineLevel="0" collapsed="false">
      <c r="A103" s="164"/>
      <c r="B103" s="189" t="s">
        <v>209</v>
      </c>
      <c r="C103" s="88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.0909090909090909</v>
      </c>
      <c r="J103" s="89" t="n">
        <v>0</v>
      </c>
      <c r="K103" s="90" t="n">
        <v>0.00833333333333333</v>
      </c>
      <c r="L103" s="184"/>
      <c r="M103" s="189"/>
      <c r="N103" s="189"/>
      <c r="O103" s="189"/>
      <c r="P103" s="189"/>
      <c r="Q103" s="189"/>
      <c r="R103" s="189"/>
      <c r="S103" s="189"/>
      <c r="T103" s="189"/>
      <c r="U103" s="189"/>
      <c r="V103" s="57"/>
      <c r="W103" s="150"/>
    </row>
    <row r="104" customFormat="false" ht="12.75" hidden="false" customHeight="false" outlineLevel="0" collapsed="false">
      <c r="A104" s="164"/>
      <c r="B104" s="189" t="s">
        <v>210</v>
      </c>
      <c r="C104" s="88" t="n">
        <v>0</v>
      </c>
      <c r="D104" s="89" t="n">
        <v>0</v>
      </c>
      <c r="E104" s="89" t="n">
        <v>0</v>
      </c>
      <c r="F104" s="89" t="n">
        <v>0.780487804878049</v>
      </c>
      <c r="G104" s="89" t="n">
        <v>0</v>
      </c>
      <c r="H104" s="89" t="n">
        <v>0</v>
      </c>
      <c r="I104" s="89" t="n">
        <v>0</v>
      </c>
      <c r="J104" s="89" t="n">
        <v>0</v>
      </c>
      <c r="K104" s="90" t="n">
        <v>0.0888888888888889</v>
      </c>
      <c r="L104" s="184"/>
      <c r="M104" s="189"/>
      <c r="N104" s="189"/>
      <c r="O104" s="189"/>
      <c r="P104" s="189"/>
      <c r="Q104" s="189"/>
      <c r="R104" s="189"/>
      <c r="S104" s="189"/>
      <c r="T104" s="189"/>
      <c r="U104" s="189"/>
      <c r="V104" s="57"/>
      <c r="W104" s="150"/>
    </row>
    <row r="105" customFormat="false" ht="12.75" hidden="false" customHeight="false" outlineLevel="0" collapsed="false">
      <c r="A105" s="164"/>
      <c r="B105" s="189" t="s">
        <v>211</v>
      </c>
      <c r="C105" s="88" t="n">
        <v>0</v>
      </c>
      <c r="D105" s="89" t="n">
        <v>0.0125</v>
      </c>
      <c r="E105" s="89" t="n">
        <v>0</v>
      </c>
      <c r="F105" s="89" t="n">
        <v>0.024390243902439</v>
      </c>
      <c r="G105" s="89" t="n">
        <v>0.13953488372093</v>
      </c>
      <c r="H105" s="89" t="n">
        <v>0</v>
      </c>
      <c r="I105" s="89" t="n">
        <v>0</v>
      </c>
      <c r="J105" s="89" t="n">
        <v>0.0294117647058824</v>
      </c>
      <c r="K105" s="90" t="n">
        <v>0.025</v>
      </c>
      <c r="L105" s="184"/>
      <c r="M105" s="189"/>
      <c r="N105" s="189"/>
      <c r="O105" s="189"/>
      <c r="P105" s="189"/>
      <c r="Q105" s="189"/>
      <c r="R105" s="189"/>
      <c r="S105" s="189"/>
      <c r="T105" s="189"/>
      <c r="U105" s="189"/>
      <c r="V105" s="57"/>
      <c r="W105" s="150"/>
    </row>
    <row r="106" customFormat="false" ht="12.75" hidden="false" customHeight="false" outlineLevel="0" collapsed="false">
      <c r="A106" s="164"/>
      <c r="B106" s="189" t="s">
        <v>212</v>
      </c>
      <c r="C106" s="88" t="n">
        <v>0.0128205128205128</v>
      </c>
      <c r="D106" s="89" t="n">
        <v>0</v>
      </c>
      <c r="E106" s="89" t="n">
        <v>0</v>
      </c>
      <c r="F106" s="89" t="n">
        <v>0.024390243902439</v>
      </c>
      <c r="G106" s="89" t="n">
        <v>0</v>
      </c>
      <c r="H106" s="89" t="n">
        <v>0</v>
      </c>
      <c r="I106" s="89" t="n">
        <v>0.121212121212121</v>
      </c>
      <c r="J106" s="89" t="n">
        <v>0.0294117647058824</v>
      </c>
      <c r="K106" s="90" t="n">
        <v>0.0194444444444444</v>
      </c>
      <c r="L106" s="184"/>
      <c r="M106" s="189"/>
      <c r="N106" s="189"/>
      <c r="O106" s="189"/>
      <c r="P106" s="189"/>
      <c r="Q106" s="189"/>
      <c r="R106" s="189"/>
      <c r="S106" s="189"/>
      <c r="T106" s="189"/>
      <c r="U106" s="189"/>
      <c r="V106" s="57"/>
      <c r="W106" s="150"/>
    </row>
    <row r="107" customFormat="false" ht="12.75" hidden="false" customHeight="false" outlineLevel="0" collapsed="false">
      <c r="A107" s="164"/>
      <c r="B107" s="189" t="s">
        <v>213</v>
      </c>
      <c r="C107" s="88" t="n">
        <v>0</v>
      </c>
      <c r="D107" s="89" t="n">
        <v>0.075</v>
      </c>
      <c r="E107" s="89" t="n">
        <v>0</v>
      </c>
      <c r="F107" s="89" t="n">
        <v>0</v>
      </c>
      <c r="G107" s="89" t="n">
        <v>0.0232558139534884</v>
      </c>
      <c r="H107" s="89" t="n">
        <v>0</v>
      </c>
      <c r="I107" s="89" t="n">
        <v>0</v>
      </c>
      <c r="J107" s="89" t="n">
        <v>0.205882352941176</v>
      </c>
      <c r="K107" s="90" t="n">
        <v>0.0388888888888889</v>
      </c>
      <c r="L107" s="184"/>
      <c r="M107" s="189"/>
      <c r="N107" s="189"/>
      <c r="O107" s="189"/>
      <c r="P107" s="189"/>
      <c r="Q107" s="189"/>
      <c r="R107" s="189"/>
      <c r="S107" s="189"/>
      <c r="T107" s="189"/>
      <c r="U107" s="189"/>
      <c r="V107" s="57"/>
      <c r="W107" s="150"/>
    </row>
    <row r="108" customFormat="false" ht="12.75" hidden="false" customHeight="false" outlineLevel="0" collapsed="false">
      <c r="A108" s="164"/>
      <c r="B108" s="189" t="s">
        <v>214</v>
      </c>
      <c r="C108" s="88" t="n">
        <v>0</v>
      </c>
      <c r="D108" s="89" t="n">
        <v>0</v>
      </c>
      <c r="E108" s="89" t="n">
        <v>0</v>
      </c>
      <c r="F108" s="89" t="n">
        <v>0</v>
      </c>
      <c r="G108" s="89" t="n">
        <v>0.0232558139534884</v>
      </c>
      <c r="H108" s="89" t="n">
        <v>0</v>
      </c>
      <c r="I108" s="89" t="n">
        <v>0.0303030303030303</v>
      </c>
      <c r="J108" s="89" t="n">
        <v>0.0588235294117647</v>
      </c>
      <c r="K108" s="90" t="n">
        <v>0.0111111111111111</v>
      </c>
      <c r="L108" s="184"/>
      <c r="M108" s="189"/>
      <c r="N108" s="189"/>
      <c r="O108" s="189"/>
      <c r="P108" s="189"/>
      <c r="Q108" s="189"/>
      <c r="R108" s="189"/>
      <c r="S108" s="189"/>
      <c r="T108" s="189"/>
      <c r="U108" s="189"/>
      <c r="V108" s="57"/>
      <c r="W108" s="150"/>
    </row>
    <row r="109" customFormat="false" ht="12.75" hidden="false" customHeight="false" outlineLevel="0" collapsed="false">
      <c r="A109" s="164"/>
      <c r="B109" s="189" t="s">
        <v>215</v>
      </c>
      <c r="C109" s="88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0</v>
      </c>
      <c r="I109" s="89" t="n">
        <v>0.0303030303030303</v>
      </c>
      <c r="J109" s="89" t="n">
        <v>0.0294117647058824</v>
      </c>
      <c r="K109" s="90" t="n">
        <v>0.00555555555555556</v>
      </c>
      <c r="L109" s="184"/>
      <c r="M109" s="189"/>
      <c r="N109" s="189"/>
      <c r="O109" s="189"/>
      <c r="P109" s="189"/>
      <c r="Q109" s="189"/>
      <c r="R109" s="189"/>
      <c r="S109" s="189"/>
      <c r="T109" s="189"/>
      <c r="U109" s="189"/>
      <c r="V109" s="57"/>
      <c r="W109" s="150"/>
    </row>
    <row r="110" customFormat="false" ht="12.75" hidden="false" customHeight="false" outlineLevel="0" collapsed="false">
      <c r="A110" s="164"/>
      <c r="B110" s="189" t="s">
        <v>216</v>
      </c>
      <c r="C110" s="88" t="n">
        <v>0</v>
      </c>
      <c r="D110" s="89" t="n">
        <v>0.075</v>
      </c>
      <c r="E110" s="89" t="n">
        <v>0</v>
      </c>
      <c r="F110" s="89" t="n">
        <v>0</v>
      </c>
      <c r="G110" s="89" t="n">
        <v>0.0232558139534884</v>
      </c>
      <c r="H110" s="89" t="n">
        <v>0</v>
      </c>
      <c r="I110" s="89" t="n">
        <v>0</v>
      </c>
      <c r="J110" s="89" t="n">
        <v>0</v>
      </c>
      <c r="K110" s="90" t="n">
        <v>0.0194444444444444</v>
      </c>
      <c r="L110" s="184"/>
      <c r="M110" s="189"/>
      <c r="N110" s="189"/>
      <c r="O110" s="189"/>
      <c r="P110" s="189"/>
      <c r="Q110" s="189"/>
      <c r="R110" s="189"/>
      <c r="S110" s="189"/>
      <c r="T110" s="189"/>
      <c r="U110" s="189"/>
      <c r="V110" s="57"/>
      <c r="W110" s="150"/>
    </row>
    <row r="111" customFormat="false" ht="12.75" hidden="false" customHeight="false" outlineLevel="0" collapsed="false">
      <c r="A111" s="164"/>
      <c r="B111" s="189" t="s">
        <v>217</v>
      </c>
      <c r="C111" s="88" t="n">
        <v>0</v>
      </c>
      <c r="D111" s="89" t="n">
        <v>0.35</v>
      </c>
      <c r="E111" s="89" t="n">
        <v>0</v>
      </c>
      <c r="F111" s="89" t="n">
        <v>0</v>
      </c>
      <c r="G111" s="89" t="n">
        <v>0.0465116279069767</v>
      </c>
      <c r="H111" s="89" t="n">
        <v>0</v>
      </c>
      <c r="I111" s="89" t="n">
        <v>0</v>
      </c>
      <c r="J111" s="89" t="n">
        <v>0</v>
      </c>
      <c r="K111" s="90" t="n">
        <v>0.0833333333333333</v>
      </c>
      <c r="L111" s="184"/>
      <c r="M111" s="189"/>
      <c r="N111" s="189"/>
      <c r="O111" s="189"/>
      <c r="P111" s="189"/>
      <c r="Q111" s="189"/>
      <c r="R111" s="189"/>
      <c r="S111" s="189"/>
      <c r="T111" s="189"/>
      <c r="U111" s="189"/>
      <c r="V111" s="57"/>
      <c r="W111" s="150"/>
    </row>
    <row r="112" customFormat="false" ht="12.75" hidden="false" customHeight="false" outlineLevel="0" collapsed="false">
      <c r="A112" s="164"/>
      <c r="B112" s="189" t="s">
        <v>218</v>
      </c>
      <c r="C112" s="88" t="n">
        <v>0</v>
      </c>
      <c r="D112" s="89" t="n">
        <v>0.1375</v>
      </c>
      <c r="E112" s="89" t="n">
        <v>0</v>
      </c>
      <c r="F112" s="89" t="n">
        <v>0</v>
      </c>
      <c r="G112" s="89" t="n">
        <v>0.0232558139534884</v>
      </c>
      <c r="H112" s="89" t="n">
        <v>0</v>
      </c>
      <c r="I112" s="89" t="n">
        <v>0</v>
      </c>
      <c r="J112" s="89" t="n">
        <v>0</v>
      </c>
      <c r="K112" s="90" t="n">
        <v>0.0333333333333333</v>
      </c>
      <c r="L112" s="184"/>
      <c r="M112" s="189"/>
      <c r="N112" s="189"/>
      <c r="O112" s="189"/>
      <c r="P112" s="189"/>
      <c r="Q112" s="189"/>
      <c r="R112" s="189"/>
      <c r="S112" s="189"/>
      <c r="T112" s="189"/>
      <c r="U112" s="189"/>
      <c r="V112" s="57"/>
      <c r="W112" s="150"/>
    </row>
    <row r="113" customFormat="false" ht="12.75" hidden="false" customHeight="false" outlineLevel="0" collapsed="false">
      <c r="A113" s="159"/>
      <c r="B113" s="220" t="s">
        <v>219</v>
      </c>
      <c r="C113" s="99"/>
      <c r="D113" s="99"/>
      <c r="E113" s="99"/>
      <c r="F113" s="99"/>
      <c r="G113" s="99"/>
      <c r="H113" s="99"/>
      <c r="I113" s="99"/>
      <c r="J113" s="99"/>
      <c r="K113" s="100"/>
      <c r="L113" s="184"/>
      <c r="M113" s="189"/>
      <c r="N113" s="189"/>
      <c r="O113" s="189"/>
      <c r="P113" s="189"/>
      <c r="Q113" s="189"/>
      <c r="R113" s="189"/>
      <c r="S113" s="189"/>
      <c r="T113" s="189"/>
      <c r="U113" s="189"/>
      <c r="V113" s="57"/>
      <c r="W113" s="150"/>
    </row>
    <row r="114" customFormat="false" ht="12.75" hidden="false" customHeight="true" outlineLevel="0" collapsed="false">
      <c r="A114" s="193" t="s">
        <v>173</v>
      </c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84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150"/>
    </row>
    <row r="115" customFormat="false" ht="12.75" hidden="false" customHeight="false" outlineLevel="0" collapsed="false">
      <c r="A115" s="193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84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150"/>
    </row>
    <row r="116" customFormat="false" ht="12.75" hidden="false" customHeight="false" outlineLevel="0" collapsed="false">
      <c r="A116" s="147" t="s">
        <v>23</v>
      </c>
      <c r="B116" s="54"/>
      <c r="C116" s="170"/>
      <c r="D116" s="170"/>
      <c r="E116" s="170"/>
      <c r="F116" s="170"/>
      <c r="G116" s="170"/>
      <c r="H116" s="170"/>
      <c r="I116" s="170"/>
      <c r="J116" s="170"/>
      <c r="K116" s="55"/>
      <c r="L116" s="56"/>
      <c r="M116" s="57"/>
      <c r="N116" s="57"/>
      <c r="O116" s="57"/>
      <c r="P116" s="57"/>
      <c r="Q116" s="57"/>
      <c r="R116" s="57"/>
      <c r="S116" s="57"/>
      <c r="T116" s="57"/>
      <c r="U116" s="57"/>
      <c r="V116" s="58"/>
      <c r="W116" s="150"/>
    </row>
    <row r="117" customFormat="false" ht="12.75" hidden="false" customHeight="false" outlineLevel="0" collapsed="false">
      <c r="A117" s="149" t="s">
        <v>24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61"/>
      <c r="L117" s="56"/>
      <c r="M117" s="57"/>
      <c r="N117" s="57"/>
      <c r="O117" s="57"/>
      <c r="P117" s="57"/>
      <c r="Q117" s="57"/>
      <c r="R117" s="57"/>
      <c r="S117" s="57"/>
      <c r="T117" s="57"/>
      <c r="U117" s="57"/>
      <c r="V117" s="58"/>
      <c r="W117" s="150"/>
    </row>
    <row r="118" customFormat="false" ht="12.75" hidden="false" customHeight="false" outlineLevel="0" collapsed="false">
      <c r="A118" s="149" t="s">
        <v>130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61"/>
      <c r="L118" s="56"/>
      <c r="M118" s="57"/>
      <c r="N118" s="57"/>
      <c r="O118" s="57"/>
      <c r="P118" s="57"/>
      <c r="Q118" s="57"/>
      <c r="R118" s="57"/>
      <c r="S118" s="57"/>
      <c r="T118" s="57"/>
      <c r="U118" s="57"/>
      <c r="V118" s="58"/>
      <c r="W118" s="150"/>
    </row>
    <row r="119" customFormat="false" ht="12.75" hidden="false" customHeight="false" outlineLevel="0" collapsed="false">
      <c r="A119" s="151" t="s">
        <v>10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6"/>
      <c r="L119" s="56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150"/>
    </row>
    <row r="120" customFormat="false" ht="4.5" hidden="false" customHeight="true" outlineLevel="0" collapsed="false">
      <c r="A120" s="153"/>
      <c r="B120" s="55"/>
      <c r="C120" s="54"/>
      <c r="D120" s="54"/>
      <c r="E120" s="54"/>
      <c r="F120" s="54"/>
      <c r="G120" s="54"/>
      <c r="H120" s="54"/>
      <c r="I120" s="54"/>
      <c r="J120" s="54"/>
      <c r="K120" s="55"/>
      <c r="L120" s="56"/>
      <c r="M120" s="57"/>
      <c r="N120" s="57"/>
      <c r="O120" s="57"/>
      <c r="P120" s="57"/>
      <c r="Q120" s="57"/>
      <c r="R120" s="57"/>
      <c r="S120" s="57"/>
      <c r="T120" s="57"/>
      <c r="U120" s="57"/>
      <c r="V120" s="70"/>
      <c r="W120" s="150"/>
    </row>
    <row r="121" s="199" customFormat="true" ht="12.75" hidden="false" customHeight="true" outlineLevel="0" collapsed="false">
      <c r="A121" s="194" t="s">
        <v>174</v>
      </c>
      <c r="B121" s="155"/>
      <c r="C121" s="156" t="s">
        <v>40</v>
      </c>
      <c r="D121" s="157" t="s">
        <v>41</v>
      </c>
      <c r="E121" s="157" t="s">
        <v>42</v>
      </c>
      <c r="F121" s="157" t="s">
        <v>43</v>
      </c>
      <c r="G121" s="157" t="s">
        <v>44</v>
      </c>
      <c r="H121" s="157" t="s">
        <v>45</v>
      </c>
      <c r="I121" s="157" t="s">
        <v>46</v>
      </c>
      <c r="J121" s="157" t="s">
        <v>47</v>
      </c>
      <c r="K121" s="158" t="s">
        <v>48</v>
      </c>
      <c r="L121" s="195"/>
      <c r="M121" s="196"/>
      <c r="N121" s="196"/>
      <c r="O121" s="196"/>
      <c r="P121" s="196"/>
      <c r="Q121" s="196"/>
      <c r="R121" s="196"/>
      <c r="S121" s="196"/>
      <c r="T121" s="196"/>
      <c r="U121" s="196"/>
      <c r="V121" s="197"/>
      <c r="W121" s="198"/>
    </row>
    <row r="122" customFormat="false" ht="12.75" hidden="false" customHeight="false" outlineLevel="0" collapsed="false">
      <c r="A122" s="164"/>
      <c r="B122" s="189" t="s">
        <v>220</v>
      </c>
      <c r="C122" s="88" t="n">
        <v>0.0256410256410256</v>
      </c>
      <c r="D122" s="89" t="n">
        <v>0.0375</v>
      </c>
      <c r="E122" s="89" t="n">
        <v>0</v>
      </c>
      <c r="F122" s="89" t="n">
        <v>0</v>
      </c>
      <c r="G122" s="89" t="n">
        <v>0.0465116279069767</v>
      </c>
      <c r="H122" s="89" t="n">
        <v>0</v>
      </c>
      <c r="I122" s="89" t="n">
        <v>0.181818181818182</v>
      </c>
      <c r="J122" s="89" t="n">
        <v>0.0294117647058824</v>
      </c>
      <c r="K122" s="90" t="n">
        <v>0.0388888888888889</v>
      </c>
      <c r="L122" s="184"/>
      <c r="M122" s="189"/>
      <c r="N122" s="189"/>
      <c r="O122" s="189"/>
      <c r="P122" s="189"/>
      <c r="Q122" s="189"/>
      <c r="R122" s="189"/>
      <c r="S122" s="189"/>
      <c r="T122" s="189"/>
      <c r="U122" s="189"/>
      <c r="V122" s="57"/>
      <c r="W122" s="150"/>
    </row>
    <row r="123" customFormat="false" ht="12.75" hidden="false" customHeight="false" outlineLevel="0" collapsed="false">
      <c r="A123" s="164"/>
      <c r="B123" s="189" t="s">
        <v>221</v>
      </c>
      <c r="C123" s="88" t="n">
        <v>0</v>
      </c>
      <c r="D123" s="89" t="n">
        <v>0.1</v>
      </c>
      <c r="E123" s="89" t="n">
        <v>0</v>
      </c>
      <c r="F123" s="89" t="n">
        <v>0</v>
      </c>
      <c r="G123" s="89" t="n">
        <v>0.0232558139534884</v>
      </c>
      <c r="H123" s="89" t="n">
        <v>0</v>
      </c>
      <c r="I123" s="89" t="n">
        <v>0</v>
      </c>
      <c r="J123" s="89" t="n">
        <v>0</v>
      </c>
      <c r="K123" s="90" t="n">
        <v>0.025</v>
      </c>
      <c r="L123" s="184"/>
      <c r="M123" s="189"/>
      <c r="N123" s="189"/>
      <c r="O123" s="189"/>
      <c r="P123" s="189"/>
      <c r="Q123" s="189"/>
      <c r="R123" s="189"/>
      <c r="S123" s="189"/>
      <c r="T123" s="189"/>
      <c r="U123" s="189"/>
      <c r="V123" s="57"/>
      <c r="W123" s="150"/>
    </row>
    <row r="124" customFormat="false" ht="12.75" hidden="false" customHeight="false" outlineLevel="0" collapsed="false">
      <c r="A124" s="164"/>
      <c r="B124" s="189" t="s">
        <v>222</v>
      </c>
      <c r="C124" s="88" t="n">
        <v>0.0128205128205128</v>
      </c>
      <c r="D124" s="89" t="n">
        <v>0.0375</v>
      </c>
      <c r="E124" s="89" t="n">
        <v>0</v>
      </c>
      <c r="F124" s="89" t="n">
        <v>0</v>
      </c>
      <c r="G124" s="89" t="n">
        <v>0.116279069767442</v>
      </c>
      <c r="H124" s="89" t="n">
        <v>0.125</v>
      </c>
      <c r="I124" s="89" t="n">
        <v>0.0606060606060606</v>
      </c>
      <c r="J124" s="89" t="n">
        <v>0.0588235294117647</v>
      </c>
      <c r="K124" s="90" t="n">
        <v>0.0388888888888889</v>
      </c>
      <c r="L124" s="184"/>
      <c r="M124" s="189"/>
      <c r="N124" s="189"/>
      <c r="O124" s="189"/>
      <c r="P124" s="189"/>
      <c r="Q124" s="189"/>
      <c r="R124" s="189"/>
      <c r="S124" s="189"/>
      <c r="T124" s="189"/>
      <c r="U124" s="189"/>
      <c r="V124" s="57"/>
      <c r="W124" s="150"/>
    </row>
    <row r="125" customFormat="false" ht="12.75" hidden="false" customHeight="false" outlineLevel="0" collapsed="false">
      <c r="A125" s="164"/>
      <c r="B125" s="189" t="s">
        <v>223</v>
      </c>
      <c r="C125" s="88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90" t="n">
        <v>0</v>
      </c>
      <c r="L125" s="184"/>
      <c r="M125" s="189"/>
      <c r="N125" s="189"/>
      <c r="O125" s="189"/>
      <c r="P125" s="189"/>
      <c r="Q125" s="189"/>
      <c r="R125" s="189"/>
      <c r="S125" s="189"/>
      <c r="T125" s="189"/>
      <c r="U125" s="189"/>
      <c r="V125" s="57"/>
      <c r="W125" s="150"/>
    </row>
    <row r="126" customFormat="false" ht="12.75" hidden="false" customHeight="false" outlineLevel="0" collapsed="false">
      <c r="A126" s="164"/>
      <c r="B126" s="189" t="s">
        <v>224</v>
      </c>
      <c r="C126" s="88" t="n">
        <v>0</v>
      </c>
      <c r="D126" s="89" t="n">
        <v>0</v>
      </c>
      <c r="E126" s="89" t="n">
        <v>0</v>
      </c>
      <c r="F126" s="89" t="n">
        <v>0</v>
      </c>
      <c r="G126" s="89" t="n">
        <v>0.0465116279069767</v>
      </c>
      <c r="H126" s="89" t="n">
        <v>0</v>
      </c>
      <c r="I126" s="89" t="n">
        <v>0</v>
      </c>
      <c r="J126" s="89" t="n">
        <v>0.0294117647058824</v>
      </c>
      <c r="K126" s="90" t="n">
        <v>0.00833333333333333</v>
      </c>
      <c r="L126" s="184"/>
      <c r="M126" s="189"/>
      <c r="N126" s="189"/>
      <c r="O126" s="189"/>
      <c r="P126" s="189"/>
      <c r="Q126" s="189"/>
      <c r="R126" s="189"/>
      <c r="S126" s="189"/>
      <c r="T126" s="189"/>
      <c r="U126" s="189"/>
      <c r="V126" s="57"/>
      <c r="W126" s="150"/>
    </row>
    <row r="127" customFormat="false" ht="12.75" hidden="false" customHeight="false" outlineLevel="0" collapsed="false">
      <c r="A127" s="164"/>
      <c r="B127" s="189" t="s">
        <v>225</v>
      </c>
      <c r="C127" s="88" t="n">
        <v>0</v>
      </c>
      <c r="D127" s="89" t="n">
        <v>0</v>
      </c>
      <c r="E127" s="89" t="n">
        <v>0</v>
      </c>
      <c r="F127" s="89" t="n">
        <v>0</v>
      </c>
      <c r="G127" s="89" t="n">
        <v>0.0930232558139535</v>
      </c>
      <c r="H127" s="89" t="n">
        <v>0</v>
      </c>
      <c r="I127" s="89" t="n">
        <v>0</v>
      </c>
      <c r="J127" s="89" t="n">
        <v>0</v>
      </c>
      <c r="K127" s="90" t="n">
        <v>0.0111111111111111</v>
      </c>
      <c r="L127" s="184"/>
      <c r="M127" s="189"/>
      <c r="N127" s="189"/>
      <c r="O127" s="189"/>
      <c r="P127" s="189"/>
      <c r="Q127" s="189"/>
      <c r="R127" s="189"/>
      <c r="S127" s="189"/>
      <c r="T127" s="189"/>
      <c r="U127" s="189"/>
      <c r="V127" s="57"/>
      <c r="W127" s="150"/>
    </row>
    <row r="128" customFormat="false" ht="12.75" hidden="false" customHeight="false" outlineLevel="0" collapsed="false">
      <c r="A128" s="164"/>
      <c r="B128" s="189" t="s">
        <v>226</v>
      </c>
      <c r="C128" s="88" t="n">
        <v>0</v>
      </c>
      <c r="D128" s="89" t="n">
        <v>0</v>
      </c>
      <c r="E128" s="89" t="n">
        <v>0</v>
      </c>
      <c r="F128" s="89" t="n">
        <v>0</v>
      </c>
      <c r="G128" s="89" t="n">
        <v>0.0465116279069767</v>
      </c>
      <c r="H128" s="89" t="n">
        <v>0</v>
      </c>
      <c r="I128" s="89" t="n">
        <v>0</v>
      </c>
      <c r="J128" s="89" t="n">
        <v>0.0294117647058824</v>
      </c>
      <c r="K128" s="90" t="n">
        <v>0.00833333333333333</v>
      </c>
      <c r="L128" s="184"/>
      <c r="M128" s="189"/>
      <c r="N128" s="189"/>
      <c r="O128" s="189"/>
      <c r="P128" s="189"/>
      <c r="Q128" s="189"/>
      <c r="R128" s="189"/>
      <c r="S128" s="189"/>
      <c r="T128" s="189"/>
      <c r="U128" s="189"/>
      <c r="V128" s="57"/>
      <c r="W128" s="150"/>
    </row>
    <row r="129" customFormat="false" ht="12.75" hidden="false" customHeight="false" outlineLevel="0" collapsed="false">
      <c r="A129" s="164"/>
      <c r="B129" s="189" t="s">
        <v>227</v>
      </c>
      <c r="C129" s="88" t="n">
        <v>0.153846153846154</v>
      </c>
      <c r="D129" s="89" t="n">
        <v>0.025</v>
      </c>
      <c r="E129" s="89" t="n">
        <v>0.0465116279069767</v>
      </c>
      <c r="F129" s="89" t="n">
        <v>0.024390243902439</v>
      </c>
      <c r="G129" s="89" t="n">
        <v>0.0930232558139535</v>
      </c>
      <c r="H129" s="89" t="n">
        <v>0.25</v>
      </c>
      <c r="I129" s="89" t="n">
        <v>0</v>
      </c>
      <c r="J129" s="89" t="n">
        <v>0.0882352941176471</v>
      </c>
      <c r="K129" s="90" t="n">
        <v>0.0722222222222222</v>
      </c>
      <c r="L129" s="184"/>
      <c r="M129" s="189"/>
      <c r="N129" s="189"/>
      <c r="O129" s="189"/>
      <c r="P129" s="189"/>
      <c r="Q129" s="189"/>
      <c r="R129" s="189"/>
      <c r="S129" s="189"/>
      <c r="T129" s="189"/>
      <c r="U129" s="189"/>
      <c r="V129" s="57"/>
      <c r="W129" s="150"/>
    </row>
    <row r="130" customFormat="false" ht="12.75" hidden="false" customHeight="false" outlineLevel="0" collapsed="false">
      <c r="A130" s="164"/>
      <c r="B130" s="189" t="s">
        <v>228</v>
      </c>
      <c r="C130" s="88" t="n">
        <v>0.0256410256410256</v>
      </c>
      <c r="D130" s="89" t="n">
        <v>0.025</v>
      </c>
      <c r="E130" s="89" t="n">
        <v>0</v>
      </c>
      <c r="F130" s="89" t="n">
        <v>0</v>
      </c>
      <c r="G130" s="89" t="n">
        <v>0.0465116279069767</v>
      </c>
      <c r="H130" s="89" t="n">
        <v>0.125</v>
      </c>
      <c r="I130" s="89" t="n">
        <v>0.0303030303030303</v>
      </c>
      <c r="J130" s="89" t="n">
        <v>0.0588235294117647</v>
      </c>
      <c r="K130" s="90" t="n">
        <v>0.0277777777777778</v>
      </c>
      <c r="L130" s="184"/>
      <c r="M130" s="189"/>
      <c r="N130" s="189"/>
      <c r="O130" s="189"/>
      <c r="P130" s="189"/>
      <c r="Q130" s="189"/>
      <c r="R130" s="189"/>
      <c r="S130" s="189"/>
      <c r="T130" s="189"/>
      <c r="U130" s="189"/>
      <c r="V130" s="57"/>
      <c r="W130" s="150"/>
    </row>
    <row r="131" customFormat="false" ht="12.75" hidden="false" customHeight="false" outlineLevel="0" collapsed="false">
      <c r="A131" s="164"/>
      <c r="B131" s="189" t="s">
        <v>229</v>
      </c>
      <c r="C131" s="88" t="n">
        <v>0.0128205128205128</v>
      </c>
      <c r="D131" s="89" t="n">
        <v>0</v>
      </c>
      <c r="E131" s="89" t="n">
        <v>0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.0588235294117647</v>
      </c>
      <c r="K131" s="90" t="n">
        <v>0.00833333333333333</v>
      </c>
      <c r="L131" s="184"/>
      <c r="M131" s="189"/>
      <c r="N131" s="189"/>
      <c r="O131" s="189"/>
      <c r="P131" s="189"/>
      <c r="Q131" s="189"/>
      <c r="R131" s="189"/>
      <c r="S131" s="189"/>
      <c r="T131" s="189"/>
      <c r="U131" s="189"/>
      <c r="V131" s="57"/>
      <c r="W131" s="150"/>
    </row>
    <row r="132" customFormat="false" ht="12.75" hidden="false" customHeight="false" outlineLevel="0" collapsed="false">
      <c r="A132" s="164"/>
      <c r="B132" s="189" t="s">
        <v>230</v>
      </c>
      <c r="C132" s="88" t="n">
        <v>0.0128205128205128</v>
      </c>
      <c r="D132" s="89" t="n">
        <v>0</v>
      </c>
      <c r="E132" s="89" t="n">
        <v>0</v>
      </c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90" t="n">
        <v>0.00277777777777778</v>
      </c>
      <c r="L132" s="184"/>
      <c r="M132" s="189"/>
      <c r="N132" s="189"/>
      <c r="O132" s="189"/>
      <c r="P132" s="189"/>
      <c r="Q132" s="189"/>
      <c r="R132" s="189"/>
      <c r="S132" s="189"/>
      <c r="T132" s="189"/>
      <c r="U132" s="189"/>
      <c r="V132" s="57"/>
      <c r="W132" s="150"/>
    </row>
    <row r="133" customFormat="false" ht="12.75" hidden="false" customHeight="false" outlineLevel="0" collapsed="false">
      <c r="A133" s="164"/>
      <c r="B133" s="189" t="s">
        <v>231</v>
      </c>
      <c r="C133" s="88" t="n">
        <v>0</v>
      </c>
      <c r="D133" s="89" t="n">
        <v>0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90" t="n">
        <v>0</v>
      </c>
      <c r="L133" s="184"/>
      <c r="M133" s="189"/>
      <c r="N133" s="189"/>
      <c r="O133" s="189"/>
      <c r="P133" s="189"/>
      <c r="Q133" s="189"/>
      <c r="R133" s="189"/>
      <c r="S133" s="189"/>
      <c r="T133" s="189"/>
      <c r="U133" s="189"/>
      <c r="V133" s="57"/>
      <c r="W133" s="150"/>
    </row>
    <row r="134" customFormat="false" ht="12.75" hidden="false" customHeight="false" outlineLevel="0" collapsed="false">
      <c r="A134" s="164"/>
      <c r="B134" s="189" t="s">
        <v>232</v>
      </c>
      <c r="C134" s="88" t="n">
        <v>0</v>
      </c>
      <c r="D134" s="89" t="n">
        <v>0</v>
      </c>
      <c r="E134" s="89" t="n">
        <v>0</v>
      </c>
      <c r="F134" s="89" t="n">
        <v>0</v>
      </c>
      <c r="G134" s="89" t="n">
        <v>0.0232558139534884</v>
      </c>
      <c r="H134" s="89" t="n">
        <v>0</v>
      </c>
      <c r="I134" s="89" t="n">
        <v>0</v>
      </c>
      <c r="J134" s="89" t="n">
        <v>0</v>
      </c>
      <c r="K134" s="90" t="n">
        <v>0.00277777777777778</v>
      </c>
      <c r="L134" s="184"/>
      <c r="M134" s="189"/>
      <c r="N134" s="189"/>
      <c r="O134" s="189"/>
      <c r="P134" s="189"/>
      <c r="Q134" s="189"/>
      <c r="R134" s="189"/>
      <c r="S134" s="189"/>
      <c r="T134" s="189"/>
      <c r="U134" s="189"/>
      <c r="V134" s="57"/>
      <c r="W134" s="150"/>
    </row>
    <row r="135" customFormat="false" ht="12.75" hidden="false" customHeight="false" outlineLevel="0" collapsed="false">
      <c r="A135" s="164"/>
      <c r="B135" s="189" t="s">
        <v>233</v>
      </c>
      <c r="C135" s="88" t="n">
        <v>0</v>
      </c>
      <c r="D135" s="89" t="n">
        <v>0</v>
      </c>
      <c r="E135" s="89" t="n">
        <v>0</v>
      </c>
      <c r="F135" s="89" t="n">
        <v>0</v>
      </c>
      <c r="G135" s="89" t="n">
        <v>0</v>
      </c>
      <c r="H135" s="89" t="n">
        <v>0</v>
      </c>
      <c r="I135" s="89" t="n">
        <v>0</v>
      </c>
      <c r="J135" s="89" t="n">
        <v>0</v>
      </c>
      <c r="K135" s="90" t="n">
        <v>0</v>
      </c>
      <c r="L135" s="184"/>
      <c r="M135" s="189"/>
      <c r="N135" s="189"/>
      <c r="O135" s="189"/>
      <c r="P135" s="189"/>
      <c r="Q135" s="189"/>
      <c r="R135" s="189"/>
      <c r="S135" s="189"/>
      <c r="T135" s="189"/>
      <c r="U135" s="189"/>
      <c r="V135" s="57"/>
      <c r="W135" s="150"/>
    </row>
    <row r="136" customFormat="false" ht="12.75" hidden="false" customHeight="false" outlineLevel="0" collapsed="false">
      <c r="A136" s="164"/>
      <c r="B136" s="189" t="s">
        <v>234</v>
      </c>
      <c r="C136" s="88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90" t="n">
        <v>0</v>
      </c>
      <c r="L136" s="184"/>
      <c r="M136" s="189"/>
      <c r="N136" s="189"/>
      <c r="O136" s="189"/>
      <c r="P136" s="189"/>
      <c r="Q136" s="189"/>
      <c r="R136" s="189"/>
      <c r="S136" s="189"/>
      <c r="T136" s="189"/>
      <c r="U136" s="189"/>
      <c r="V136" s="57"/>
      <c r="W136" s="150"/>
    </row>
    <row r="137" customFormat="false" ht="12.75" hidden="false" customHeight="false" outlineLevel="0" collapsed="false">
      <c r="A137" s="164"/>
      <c r="B137" s="189" t="s">
        <v>235</v>
      </c>
      <c r="C137" s="88" t="n">
        <v>0.0128205128205128</v>
      </c>
      <c r="D137" s="89" t="n">
        <v>0</v>
      </c>
      <c r="E137" s="89" t="n">
        <v>0</v>
      </c>
      <c r="F137" s="89" t="n">
        <v>0</v>
      </c>
      <c r="G137" s="89" t="n">
        <v>0</v>
      </c>
      <c r="H137" s="89" t="n">
        <v>0</v>
      </c>
      <c r="I137" s="89" t="n">
        <v>0</v>
      </c>
      <c r="J137" s="89" t="n">
        <v>0</v>
      </c>
      <c r="K137" s="90" t="n">
        <v>0.00277777777777778</v>
      </c>
      <c r="L137" s="184"/>
      <c r="M137" s="189"/>
      <c r="N137" s="189"/>
      <c r="O137" s="189"/>
      <c r="P137" s="189"/>
      <c r="Q137" s="189"/>
      <c r="R137" s="189"/>
      <c r="S137" s="189"/>
      <c r="T137" s="189"/>
      <c r="U137" s="189"/>
      <c r="V137" s="57"/>
      <c r="W137" s="150"/>
    </row>
    <row r="138" customFormat="false" ht="12.75" hidden="false" customHeight="false" outlineLevel="0" collapsed="false">
      <c r="A138" s="164"/>
      <c r="B138" s="189" t="s">
        <v>236</v>
      </c>
      <c r="C138" s="88" t="n">
        <v>0</v>
      </c>
      <c r="D138" s="89" t="n">
        <v>0</v>
      </c>
      <c r="E138" s="89" t="n">
        <v>0</v>
      </c>
      <c r="F138" s="89" t="n">
        <v>0</v>
      </c>
      <c r="G138" s="89" t="n">
        <v>0.0232558139534884</v>
      </c>
      <c r="H138" s="89" t="n">
        <v>0</v>
      </c>
      <c r="I138" s="89" t="n">
        <v>0</v>
      </c>
      <c r="J138" s="89" t="n">
        <v>0</v>
      </c>
      <c r="K138" s="90" t="n">
        <v>0.00277777777777778</v>
      </c>
      <c r="L138" s="221"/>
      <c r="M138" s="189"/>
      <c r="N138" s="189"/>
      <c r="O138" s="189"/>
      <c r="P138" s="189"/>
      <c r="Q138" s="189"/>
      <c r="R138" s="189"/>
      <c r="S138" s="189"/>
      <c r="T138" s="189"/>
      <c r="U138" s="189"/>
      <c r="V138" s="57"/>
      <c r="W138" s="150"/>
    </row>
    <row r="139" customFormat="false" ht="12.75" hidden="false" customHeight="false" outlineLevel="0" collapsed="false">
      <c r="A139" s="164"/>
      <c r="B139" s="189" t="s">
        <v>237</v>
      </c>
      <c r="C139" s="88" t="n">
        <v>0.0128205128205128</v>
      </c>
      <c r="D139" s="89" t="n">
        <v>0</v>
      </c>
      <c r="E139" s="89" t="n">
        <v>0</v>
      </c>
      <c r="F139" s="89" t="n">
        <v>0</v>
      </c>
      <c r="G139" s="89" t="n">
        <v>0</v>
      </c>
      <c r="H139" s="89" t="n">
        <v>0</v>
      </c>
      <c r="I139" s="89" t="n">
        <v>0</v>
      </c>
      <c r="J139" s="89" t="n">
        <v>0</v>
      </c>
      <c r="K139" s="90" t="n">
        <v>0.00277777777777778</v>
      </c>
      <c r="L139" s="221"/>
      <c r="M139" s="189"/>
      <c r="N139" s="189"/>
      <c r="O139" s="189"/>
      <c r="P139" s="189"/>
      <c r="Q139" s="189"/>
      <c r="R139" s="189"/>
      <c r="S139" s="189"/>
      <c r="T139" s="189"/>
      <c r="U139" s="189"/>
      <c r="V139" s="57"/>
      <c r="W139" s="150"/>
    </row>
    <row r="140" customFormat="false" ht="12.75" hidden="false" customHeight="false" outlineLevel="0" collapsed="false">
      <c r="A140" s="164"/>
      <c r="B140" s="202" t="s">
        <v>238</v>
      </c>
      <c r="C140" s="88" t="n">
        <v>0.0128205128205128</v>
      </c>
      <c r="D140" s="89" t="n">
        <v>0.0125</v>
      </c>
      <c r="E140" s="89" t="n"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90" t="n">
        <v>0.00555555555555556</v>
      </c>
      <c r="L140" s="56"/>
      <c r="M140" s="189"/>
      <c r="N140" s="189"/>
      <c r="O140" s="189"/>
      <c r="P140" s="189"/>
      <c r="Q140" s="189"/>
      <c r="R140" s="189"/>
      <c r="S140" s="189"/>
      <c r="T140" s="189"/>
      <c r="U140" s="189"/>
      <c r="V140" s="57"/>
      <c r="W140" s="150"/>
    </row>
    <row r="141" customFormat="false" ht="12.75" hidden="false" customHeight="false" outlineLevel="0" collapsed="false">
      <c r="A141" s="159"/>
      <c r="B141" s="165" t="s">
        <v>138</v>
      </c>
      <c r="C141" s="172" t="n">
        <v>78</v>
      </c>
      <c r="D141" s="173" t="n">
        <v>80</v>
      </c>
      <c r="E141" s="173" t="n">
        <v>43</v>
      </c>
      <c r="F141" s="173" t="n">
        <v>41</v>
      </c>
      <c r="G141" s="173" t="n">
        <v>43</v>
      </c>
      <c r="H141" s="173" t="n">
        <v>8</v>
      </c>
      <c r="I141" s="173" t="n">
        <v>33</v>
      </c>
      <c r="J141" s="173" t="n">
        <v>34</v>
      </c>
      <c r="K141" s="165" t="n">
        <v>360</v>
      </c>
      <c r="L141" s="56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150"/>
    </row>
    <row r="142" customFormat="false" ht="12.75" hidden="false" customHeight="false" outlineLevel="0" collapsed="false">
      <c r="A142" s="153" t="s">
        <v>239</v>
      </c>
      <c r="B142" s="188" t="s">
        <v>240</v>
      </c>
      <c r="C142" s="169"/>
      <c r="D142" s="170"/>
      <c r="E142" s="170"/>
      <c r="F142" s="170"/>
      <c r="G142" s="170"/>
      <c r="H142" s="170"/>
      <c r="I142" s="170"/>
      <c r="J142" s="170"/>
      <c r="K142" s="171"/>
      <c r="L142" s="56"/>
      <c r="M142" s="150"/>
      <c r="N142" s="150"/>
      <c r="O142" s="150"/>
      <c r="P142" s="150"/>
      <c r="Q142" s="150"/>
      <c r="R142" s="150"/>
      <c r="S142" s="150"/>
      <c r="T142" s="150"/>
      <c r="U142" s="150"/>
      <c r="V142" s="163"/>
      <c r="W142" s="150"/>
    </row>
    <row r="143" customFormat="false" ht="12.75" hidden="false" customHeight="false" outlineLevel="0" collapsed="false">
      <c r="A143" s="164"/>
      <c r="B143" s="202" t="s">
        <v>241</v>
      </c>
      <c r="C143" s="88" t="n">
        <v>0.0434782608695652</v>
      </c>
      <c r="D143" s="89" t="n">
        <v>0</v>
      </c>
      <c r="E143" s="89" t="n">
        <v>0.0263157894736842</v>
      </c>
      <c r="F143" s="89" t="n">
        <v>0</v>
      </c>
      <c r="G143" s="89" t="n">
        <v>0.0294117647058824</v>
      </c>
      <c r="H143" s="89" t="n">
        <v>0</v>
      </c>
      <c r="I143" s="89" t="n">
        <v>0</v>
      </c>
      <c r="J143" s="89" t="n">
        <v>0.037037037037037</v>
      </c>
      <c r="K143" s="90" t="n">
        <v>0.0208333333333333</v>
      </c>
      <c r="L143" s="56"/>
      <c r="M143" s="206"/>
      <c r="N143" s="206"/>
      <c r="O143" s="206"/>
      <c r="P143" s="206"/>
      <c r="Q143" s="206"/>
      <c r="R143" s="206"/>
      <c r="S143" s="206"/>
      <c r="T143" s="206"/>
      <c r="U143" s="206"/>
      <c r="V143" s="70"/>
      <c r="W143" s="150"/>
    </row>
    <row r="144" customFormat="false" ht="15" hidden="false" customHeight="true" outlineLevel="0" collapsed="false">
      <c r="A144" s="164"/>
      <c r="B144" s="202" t="s">
        <v>242</v>
      </c>
      <c r="C144" s="88" t="n">
        <v>0</v>
      </c>
      <c r="D144" s="89" t="n">
        <v>0</v>
      </c>
      <c r="E144" s="89" t="n">
        <v>0</v>
      </c>
      <c r="F144" s="89" t="n">
        <v>0</v>
      </c>
      <c r="G144" s="89" t="n">
        <v>0</v>
      </c>
      <c r="H144" s="89" t="n">
        <v>0</v>
      </c>
      <c r="I144" s="89" t="n">
        <v>0</v>
      </c>
      <c r="J144" s="89" t="n">
        <v>0</v>
      </c>
      <c r="K144" s="90" t="n">
        <v>0</v>
      </c>
      <c r="L144" s="56"/>
      <c r="M144" s="206"/>
      <c r="N144" s="206"/>
      <c r="O144" s="206"/>
      <c r="P144" s="206"/>
      <c r="Q144" s="206"/>
      <c r="R144" s="206"/>
      <c r="S144" s="206"/>
      <c r="T144" s="206"/>
      <c r="U144" s="206"/>
      <c r="V144" s="76"/>
      <c r="W144" s="150"/>
    </row>
    <row r="145" customFormat="false" ht="12.75" hidden="false" customHeight="false" outlineLevel="0" collapsed="false">
      <c r="A145" s="164"/>
      <c r="B145" s="202" t="s">
        <v>243</v>
      </c>
      <c r="C145" s="88" t="n">
        <v>0.0434782608695652</v>
      </c>
      <c r="D145" s="89" t="n">
        <v>0</v>
      </c>
      <c r="E145" s="89" t="n">
        <v>0.0526315789473684</v>
      </c>
      <c r="F145" s="89" t="n">
        <v>0</v>
      </c>
      <c r="G145" s="89" t="n">
        <v>0</v>
      </c>
      <c r="H145" s="89" t="n">
        <v>0</v>
      </c>
      <c r="I145" s="89" t="n">
        <v>0</v>
      </c>
      <c r="J145" s="89" t="n">
        <v>0</v>
      </c>
      <c r="K145" s="90" t="n">
        <v>0.0173611111111111</v>
      </c>
      <c r="L145" s="221"/>
      <c r="M145" s="222"/>
      <c r="N145" s="222"/>
      <c r="O145" s="222"/>
      <c r="P145" s="222"/>
      <c r="Q145" s="222"/>
      <c r="R145" s="222"/>
      <c r="S145" s="222"/>
      <c r="T145" s="222"/>
      <c r="U145" s="206"/>
      <c r="V145" s="163"/>
      <c r="W145" s="150"/>
    </row>
    <row r="146" customFormat="false" ht="12.75" hidden="false" customHeight="false" outlineLevel="0" collapsed="false">
      <c r="A146" s="164"/>
      <c r="B146" s="202" t="s">
        <v>244</v>
      </c>
      <c r="C146" s="88" t="n">
        <v>0.0289855072463768</v>
      </c>
      <c r="D146" s="89" t="n">
        <v>0</v>
      </c>
      <c r="E146" s="89" t="n">
        <v>0.131578947368421</v>
      </c>
      <c r="F146" s="89" t="n">
        <v>0</v>
      </c>
      <c r="G146" s="89" t="n">
        <v>0.0294117647058824</v>
      </c>
      <c r="H146" s="89" t="n">
        <v>0</v>
      </c>
      <c r="I146" s="89" t="n">
        <v>0</v>
      </c>
      <c r="J146" s="89" t="n">
        <v>0.0740740740740741</v>
      </c>
      <c r="K146" s="90" t="n">
        <v>0.0347222222222222</v>
      </c>
      <c r="M146" s="222"/>
      <c r="N146" s="222"/>
      <c r="O146" s="222"/>
      <c r="P146" s="222"/>
      <c r="Q146" s="222"/>
      <c r="R146" s="222"/>
      <c r="S146" s="222"/>
      <c r="T146" s="222"/>
      <c r="U146" s="206"/>
      <c r="V146" s="163"/>
      <c r="W146" s="150"/>
    </row>
    <row r="147" customFormat="false" ht="12.75" hidden="false" customHeight="false" outlineLevel="0" collapsed="false">
      <c r="A147" s="164"/>
      <c r="B147" s="202" t="s">
        <v>245</v>
      </c>
      <c r="C147" s="88" t="n">
        <v>0.173913043478261</v>
      </c>
      <c r="D147" s="89" t="n">
        <v>0</v>
      </c>
      <c r="E147" s="89" t="n">
        <v>0.131578947368421</v>
      </c>
      <c r="F147" s="89" t="n">
        <v>0</v>
      </c>
      <c r="G147" s="89" t="n">
        <v>0.0294117647058824</v>
      </c>
      <c r="H147" s="89" t="n">
        <v>0</v>
      </c>
      <c r="I147" s="89" t="n">
        <v>0.137931034482759</v>
      </c>
      <c r="J147" s="89" t="n">
        <v>0</v>
      </c>
      <c r="K147" s="90" t="n">
        <v>0.0763888888888889</v>
      </c>
      <c r="M147" s="222"/>
      <c r="N147" s="222"/>
      <c r="O147" s="222"/>
      <c r="P147" s="222"/>
      <c r="Q147" s="222"/>
      <c r="R147" s="222"/>
      <c r="S147" s="222"/>
      <c r="T147" s="222"/>
      <c r="U147" s="206"/>
      <c r="V147" s="163"/>
      <c r="W147" s="150"/>
    </row>
    <row r="148" customFormat="false" ht="12.75" hidden="false" customHeight="false" outlineLevel="0" collapsed="false">
      <c r="A148" s="164"/>
      <c r="B148" s="202" t="s">
        <v>246</v>
      </c>
      <c r="C148" s="88" t="n">
        <v>0.0579710144927536</v>
      </c>
      <c r="D148" s="89" t="n">
        <v>0.0169491525423729</v>
      </c>
      <c r="E148" s="89" t="n">
        <v>0</v>
      </c>
      <c r="F148" s="89" t="n">
        <v>0</v>
      </c>
      <c r="G148" s="89" t="n">
        <v>0</v>
      </c>
      <c r="H148" s="89" t="n">
        <v>0.2</v>
      </c>
      <c r="I148" s="89" t="n">
        <v>0</v>
      </c>
      <c r="J148" s="89" t="n">
        <v>0</v>
      </c>
      <c r="K148" s="90" t="n">
        <v>0.0208333333333333</v>
      </c>
      <c r="M148" s="222"/>
      <c r="N148" s="222"/>
      <c r="O148" s="222"/>
      <c r="P148" s="222"/>
      <c r="Q148" s="222"/>
      <c r="R148" s="222"/>
      <c r="S148" s="222"/>
      <c r="T148" s="222"/>
      <c r="U148" s="206"/>
      <c r="V148" s="163"/>
      <c r="W148" s="150"/>
    </row>
    <row r="149" customFormat="false" ht="12.75" hidden="false" customHeight="false" outlineLevel="0" collapsed="false">
      <c r="A149" s="164"/>
      <c r="B149" s="202" t="s">
        <v>247</v>
      </c>
      <c r="C149" s="88" t="n">
        <v>0.072463768115942</v>
      </c>
      <c r="D149" s="89" t="n">
        <v>0.0508474576271187</v>
      </c>
      <c r="E149" s="89" t="n">
        <v>0.0263157894736842</v>
      </c>
      <c r="F149" s="89" t="n">
        <v>0</v>
      </c>
      <c r="G149" s="89" t="n">
        <v>0.0294117647058824</v>
      </c>
      <c r="H149" s="89" t="n">
        <v>0</v>
      </c>
      <c r="I149" s="89" t="n">
        <v>0.0344827586206897</v>
      </c>
      <c r="J149" s="89" t="n">
        <v>0.037037037037037</v>
      </c>
      <c r="K149" s="90" t="n">
        <v>0.0416666666666667</v>
      </c>
      <c r="M149" s="222"/>
      <c r="N149" s="222"/>
      <c r="O149" s="222"/>
      <c r="P149" s="222"/>
      <c r="Q149" s="222"/>
      <c r="R149" s="222"/>
      <c r="S149" s="222"/>
      <c r="T149" s="222"/>
      <c r="U149" s="206"/>
      <c r="V149" s="163"/>
      <c r="W149" s="150"/>
    </row>
    <row r="150" customFormat="false" ht="12.75" hidden="false" customHeight="false" outlineLevel="0" collapsed="false">
      <c r="A150" s="164"/>
      <c r="B150" s="202" t="s">
        <v>248</v>
      </c>
      <c r="C150" s="88" t="n">
        <v>0.0289855072463768</v>
      </c>
      <c r="D150" s="89" t="n">
        <v>0</v>
      </c>
      <c r="E150" s="89" t="n">
        <v>0.131578947368421</v>
      </c>
      <c r="F150" s="89" t="n">
        <v>0</v>
      </c>
      <c r="G150" s="89" t="n">
        <v>0</v>
      </c>
      <c r="H150" s="89" t="n">
        <v>0</v>
      </c>
      <c r="I150" s="89" t="n">
        <v>0.0344827586206897</v>
      </c>
      <c r="J150" s="89" t="n">
        <v>0</v>
      </c>
      <c r="K150" s="90" t="n">
        <v>0.0277777777777778</v>
      </c>
      <c r="M150" s="222"/>
      <c r="N150" s="222"/>
      <c r="O150" s="222"/>
      <c r="P150" s="222"/>
      <c r="Q150" s="222"/>
      <c r="R150" s="222"/>
      <c r="S150" s="222"/>
      <c r="T150" s="222"/>
      <c r="U150" s="206"/>
      <c r="V150" s="163"/>
      <c r="W150" s="150"/>
    </row>
    <row r="151" customFormat="false" ht="12.75" hidden="false" customHeight="false" outlineLevel="0" collapsed="false">
      <c r="A151" s="164"/>
      <c r="B151" s="202" t="s">
        <v>249</v>
      </c>
      <c r="C151" s="88" t="n">
        <v>0.0144927536231884</v>
      </c>
      <c r="D151" s="89" t="n">
        <v>0</v>
      </c>
      <c r="E151" s="89" t="n">
        <v>0</v>
      </c>
      <c r="F151" s="89" t="n">
        <v>0</v>
      </c>
      <c r="G151" s="89" t="n">
        <v>0</v>
      </c>
      <c r="H151" s="89" t="n">
        <v>0.2</v>
      </c>
      <c r="I151" s="89" t="n">
        <v>0</v>
      </c>
      <c r="J151" s="89" t="n">
        <v>0</v>
      </c>
      <c r="K151" s="90" t="n">
        <v>0.00694444444444444</v>
      </c>
      <c r="M151" s="222"/>
      <c r="N151" s="222"/>
      <c r="O151" s="222"/>
      <c r="P151" s="222"/>
      <c r="Q151" s="222"/>
      <c r="R151" s="222"/>
      <c r="S151" s="222"/>
      <c r="T151" s="222"/>
      <c r="U151" s="206"/>
      <c r="V151" s="163"/>
      <c r="W151" s="150"/>
    </row>
    <row r="152" customFormat="false" ht="12.75" hidden="false" customHeight="false" outlineLevel="0" collapsed="false">
      <c r="A152" s="164"/>
      <c r="B152" s="202" t="s">
        <v>250</v>
      </c>
      <c r="C152" s="88" t="n">
        <v>0.202898550724638</v>
      </c>
      <c r="D152" s="89" t="n">
        <v>0.0338983050847458</v>
      </c>
      <c r="E152" s="89" t="n">
        <v>0</v>
      </c>
      <c r="F152" s="89" t="n">
        <v>0</v>
      </c>
      <c r="G152" s="89" t="n">
        <v>0.0294117647058824</v>
      </c>
      <c r="H152" s="89" t="n">
        <v>0</v>
      </c>
      <c r="I152" s="89" t="n">
        <v>0.0344827586206897</v>
      </c>
      <c r="J152" s="89" t="n">
        <v>0.111111111111111</v>
      </c>
      <c r="K152" s="90" t="n">
        <v>0.0729166666666667</v>
      </c>
      <c r="M152" s="222"/>
      <c r="N152" s="222"/>
      <c r="O152" s="222"/>
      <c r="P152" s="222"/>
      <c r="Q152" s="222"/>
      <c r="R152" s="222"/>
      <c r="S152" s="222"/>
      <c r="T152" s="222"/>
      <c r="U152" s="206"/>
      <c r="V152" s="163"/>
      <c r="W152" s="150"/>
    </row>
    <row r="153" customFormat="false" ht="12.75" hidden="false" customHeight="false" outlineLevel="0" collapsed="false">
      <c r="A153" s="164"/>
      <c r="B153" s="202" t="s">
        <v>251</v>
      </c>
      <c r="C153" s="88" t="n">
        <v>0.0289855072463768</v>
      </c>
      <c r="D153" s="89" t="n">
        <v>0</v>
      </c>
      <c r="E153" s="89" t="n">
        <v>0</v>
      </c>
      <c r="F153" s="89" t="n">
        <v>0</v>
      </c>
      <c r="G153" s="89" t="n">
        <v>0.0294117647058824</v>
      </c>
      <c r="H153" s="89" t="n">
        <v>0</v>
      </c>
      <c r="I153" s="89" t="n">
        <v>0</v>
      </c>
      <c r="J153" s="89" t="n">
        <v>0</v>
      </c>
      <c r="K153" s="90" t="n">
        <v>0.0104166666666667</v>
      </c>
      <c r="M153" s="222"/>
      <c r="N153" s="222"/>
      <c r="O153" s="222"/>
      <c r="P153" s="222"/>
      <c r="Q153" s="222"/>
      <c r="R153" s="222"/>
      <c r="S153" s="222"/>
      <c r="T153" s="222"/>
      <c r="U153" s="206"/>
      <c r="V153" s="163"/>
      <c r="W153" s="150"/>
    </row>
    <row r="154" customFormat="false" ht="12.75" hidden="false" customHeight="false" outlineLevel="0" collapsed="false">
      <c r="A154" s="164"/>
      <c r="B154" s="202" t="s">
        <v>252</v>
      </c>
      <c r="C154" s="88" t="n">
        <v>0.0289855072463768</v>
      </c>
      <c r="D154" s="89" t="n">
        <v>0.0169491525423729</v>
      </c>
      <c r="E154" s="89" t="n">
        <v>0.394736842105263</v>
      </c>
      <c r="F154" s="89" t="n">
        <v>0</v>
      </c>
      <c r="G154" s="89" t="n">
        <v>0.0882352941176471</v>
      </c>
      <c r="H154" s="89" t="n">
        <v>0.2</v>
      </c>
      <c r="I154" s="89" t="n">
        <v>0.172413793103448</v>
      </c>
      <c r="J154" s="89" t="n">
        <v>0.037037037037037</v>
      </c>
      <c r="K154" s="90" t="n">
        <v>0.0972222222222222</v>
      </c>
      <c r="M154" s="222"/>
      <c r="N154" s="222"/>
      <c r="O154" s="222"/>
      <c r="P154" s="222"/>
      <c r="Q154" s="222"/>
      <c r="R154" s="222"/>
      <c r="S154" s="222"/>
      <c r="T154" s="222"/>
      <c r="U154" s="206"/>
      <c r="V154" s="163"/>
      <c r="W154" s="150"/>
    </row>
    <row r="155" customFormat="false" ht="12.75" hidden="false" customHeight="false" outlineLevel="0" collapsed="false">
      <c r="A155" s="164"/>
      <c r="B155" s="202" t="s">
        <v>253</v>
      </c>
      <c r="C155" s="88" t="n">
        <v>0.0144927536231884</v>
      </c>
      <c r="D155" s="89" t="n">
        <v>0</v>
      </c>
      <c r="E155" s="89" t="n">
        <v>0.0263157894736842</v>
      </c>
      <c r="F155" s="89" t="n">
        <v>0</v>
      </c>
      <c r="G155" s="89" t="n">
        <v>0</v>
      </c>
      <c r="H155" s="89" t="n">
        <v>0</v>
      </c>
      <c r="I155" s="89" t="n">
        <v>0</v>
      </c>
      <c r="J155" s="89" t="n">
        <v>0.037037037037037</v>
      </c>
      <c r="K155" s="90" t="n">
        <v>0.0104166666666667</v>
      </c>
      <c r="M155" s="222"/>
      <c r="N155" s="222"/>
      <c r="O155" s="222"/>
      <c r="P155" s="222"/>
      <c r="Q155" s="222"/>
      <c r="R155" s="222"/>
      <c r="S155" s="222"/>
      <c r="T155" s="222"/>
      <c r="U155" s="206"/>
      <c r="V155" s="163"/>
      <c r="W155" s="150"/>
    </row>
    <row r="156" customFormat="false" ht="12.75" hidden="false" customHeight="false" outlineLevel="0" collapsed="false">
      <c r="A156" s="164"/>
      <c r="B156" s="202" t="s">
        <v>254</v>
      </c>
      <c r="C156" s="88" t="n">
        <v>0</v>
      </c>
      <c r="D156" s="89" t="n">
        <v>0.0169491525423729</v>
      </c>
      <c r="E156" s="89" t="n">
        <v>0</v>
      </c>
      <c r="F156" s="89" t="n">
        <v>0</v>
      </c>
      <c r="G156" s="89" t="n">
        <v>0</v>
      </c>
      <c r="H156" s="89" t="n">
        <v>0</v>
      </c>
      <c r="I156" s="89" t="n">
        <v>0</v>
      </c>
      <c r="J156" s="89" t="n">
        <v>0</v>
      </c>
      <c r="K156" s="90" t="n">
        <v>0.00347222222222222</v>
      </c>
      <c r="M156" s="222"/>
      <c r="N156" s="222"/>
      <c r="O156" s="222"/>
      <c r="P156" s="222"/>
      <c r="Q156" s="222"/>
      <c r="R156" s="222"/>
      <c r="S156" s="222"/>
      <c r="T156" s="222"/>
      <c r="U156" s="206"/>
      <c r="V156" s="163"/>
      <c r="W156" s="150"/>
    </row>
    <row r="157" customFormat="false" ht="12.75" hidden="false" customHeight="false" outlineLevel="0" collapsed="false">
      <c r="A157" s="164"/>
      <c r="B157" s="202" t="s">
        <v>255</v>
      </c>
      <c r="C157" s="88" t="n">
        <v>0.0579710144927536</v>
      </c>
      <c r="D157" s="89" t="n">
        <v>0.745762711864407</v>
      </c>
      <c r="E157" s="89" t="n">
        <v>0</v>
      </c>
      <c r="F157" s="89" t="n">
        <v>0</v>
      </c>
      <c r="G157" s="89" t="n">
        <v>0.352941176470588</v>
      </c>
      <c r="H157" s="89" t="n">
        <v>0.2</v>
      </c>
      <c r="I157" s="89" t="n">
        <v>0.344827586206897</v>
      </c>
      <c r="J157" s="89" t="n">
        <v>0.296296296296296</v>
      </c>
      <c r="K157" s="90" t="n">
        <v>0.274305555555556</v>
      </c>
      <c r="M157" s="222"/>
      <c r="N157" s="222"/>
      <c r="O157" s="222"/>
      <c r="P157" s="222"/>
      <c r="Q157" s="222"/>
      <c r="R157" s="222"/>
      <c r="S157" s="222"/>
      <c r="T157" s="222"/>
      <c r="U157" s="206"/>
      <c r="V157" s="163"/>
      <c r="W157" s="150"/>
    </row>
    <row r="158" customFormat="false" ht="12.75" hidden="false" customHeight="false" outlineLevel="0" collapsed="false">
      <c r="A158" s="164"/>
      <c r="B158" s="202" t="s">
        <v>256</v>
      </c>
      <c r="C158" s="88" t="n">
        <v>0.0434782608695652</v>
      </c>
      <c r="D158" s="89" t="n">
        <v>0.11864406779661</v>
      </c>
      <c r="E158" s="89" t="n">
        <v>0.0263157894736842</v>
      </c>
      <c r="F158" s="89" t="n">
        <v>0.888888888888889</v>
      </c>
      <c r="G158" s="89" t="n">
        <v>0.0882352941176471</v>
      </c>
      <c r="H158" s="89" t="n">
        <v>0.2</v>
      </c>
      <c r="I158" s="89" t="n">
        <v>0.206896551724138</v>
      </c>
      <c r="J158" s="89" t="n">
        <v>0.185185185185185</v>
      </c>
      <c r="K158" s="90" t="n">
        <v>0.173611111111111</v>
      </c>
      <c r="M158" s="222"/>
      <c r="N158" s="222"/>
      <c r="O158" s="222"/>
      <c r="P158" s="222"/>
      <c r="Q158" s="222"/>
      <c r="R158" s="222"/>
      <c r="S158" s="222"/>
      <c r="T158" s="222"/>
      <c r="U158" s="206"/>
      <c r="V158" s="163"/>
      <c r="W158" s="150"/>
    </row>
    <row r="159" customFormat="false" ht="12.75" hidden="false" customHeight="false" outlineLevel="0" collapsed="false">
      <c r="A159" s="164"/>
      <c r="B159" s="202" t="s">
        <v>257</v>
      </c>
      <c r="C159" s="88" t="n">
        <v>0</v>
      </c>
      <c r="D159" s="89" t="n">
        <v>0</v>
      </c>
      <c r="E159" s="89" t="n">
        <v>0</v>
      </c>
      <c r="F159" s="89" t="n">
        <v>0</v>
      </c>
      <c r="G159" s="89" t="n">
        <v>0.147058823529412</v>
      </c>
      <c r="H159" s="89" t="n">
        <v>0</v>
      </c>
      <c r="I159" s="89" t="n">
        <v>0</v>
      </c>
      <c r="J159" s="89" t="n">
        <v>0</v>
      </c>
      <c r="K159" s="90" t="n">
        <v>0.0173611111111111</v>
      </c>
      <c r="M159" s="222"/>
      <c r="N159" s="222"/>
      <c r="O159" s="222"/>
      <c r="P159" s="222"/>
      <c r="Q159" s="222"/>
      <c r="R159" s="222"/>
      <c r="S159" s="222"/>
      <c r="T159" s="222"/>
      <c r="U159" s="206"/>
      <c r="V159" s="163"/>
      <c r="W159" s="150"/>
    </row>
    <row r="160" customFormat="false" ht="12.75" hidden="false" customHeight="false" outlineLevel="0" collapsed="false">
      <c r="A160" s="164"/>
      <c r="B160" s="202" t="s">
        <v>258</v>
      </c>
      <c r="C160" s="88" t="n">
        <v>0</v>
      </c>
      <c r="D160" s="89" t="n">
        <v>0</v>
      </c>
      <c r="E160" s="89" t="n">
        <v>0</v>
      </c>
      <c r="F160" s="89" t="n">
        <v>0</v>
      </c>
      <c r="G160" s="89" t="n">
        <v>0.0294117647058824</v>
      </c>
      <c r="H160" s="89" t="n">
        <v>0</v>
      </c>
      <c r="I160" s="89" t="n">
        <v>0</v>
      </c>
      <c r="J160" s="89" t="n">
        <v>0</v>
      </c>
      <c r="K160" s="90" t="n">
        <v>0.00347222222222222</v>
      </c>
      <c r="M160" s="222"/>
      <c r="N160" s="222"/>
      <c r="O160" s="222"/>
      <c r="P160" s="222"/>
      <c r="Q160" s="222"/>
      <c r="R160" s="222"/>
      <c r="S160" s="222"/>
      <c r="T160" s="222"/>
      <c r="U160" s="206"/>
      <c r="V160" s="163"/>
      <c r="W160" s="150"/>
    </row>
    <row r="161" customFormat="false" ht="12.75" hidden="false" customHeight="false" outlineLevel="0" collapsed="false">
      <c r="A161" s="164"/>
      <c r="B161" s="202" t="s">
        <v>259</v>
      </c>
      <c r="C161" s="88" t="n">
        <v>0.144927536231884</v>
      </c>
      <c r="D161" s="89" t="n">
        <v>0</v>
      </c>
      <c r="E161" s="89" t="n">
        <v>0.0526315789473684</v>
      </c>
      <c r="F161" s="89" t="n">
        <v>0.0740740740740741</v>
      </c>
      <c r="G161" s="89" t="n">
        <v>0.117647058823529</v>
      </c>
      <c r="H161" s="89" t="n">
        <v>0</v>
      </c>
      <c r="I161" s="89" t="n">
        <v>0.0344827586206897</v>
      </c>
      <c r="J161" s="89" t="n">
        <v>0.148148148148148</v>
      </c>
      <c r="K161" s="90" t="n">
        <v>0.0798611111111111</v>
      </c>
      <c r="M161" s="222"/>
      <c r="N161" s="222"/>
      <c r="O161" s="222"/>
      <c r="P161" s="222"/>
      <c r="Q161" s="222"/>
      <c r="R161" s="222"/>
      <c r="S161" s="222"/>
      <c r="T161" s="222"/>
      <c r="U161" s="206"/>
      <c r="V161" s="163"/>
      <c r="W161" s="150"/>
    </row>
    <row r="162" customFormat="false" ht="12.75" hidden="false" customHeight="false" outlineLevel="0" collapsed="false">
      <c r="A162" s="164"/>
      <c r="B162" s="202" t="s">
        <v>260</v>
      </c>
      <c r="C162" s="88" t="n">
        <v>0.0144927536231884</v>
      </c>
      <c r="D162" s="89" t="n">
        <v>0</v>
      </c>
      <c r="E162" s="89" t="n">
        <v>0</v>
      </c>
      <c r="F162" s="89" t="n">
        <v>0.037037037037037</v>
      </c>
      <c r="G162" s="89" t="n">
        <v>0</v>
      </c>
      <c r="H162" s="89" t="n">
        <v>0</v>
      </c>
      <c r="I162" s="89" t="n">
        <v>0</v>
      </c>
      <c r="J162" s="89" t="n">
        <v>0.037037037037037</v>
      </c>
      <c r="K162" s="90" t="n">
        <v>0.0104166666666667</v>
      </c>
      <c r="M162" s="222"/>
      <c r="N162" s="222"/>
      <c r="O162" s="222"/>
      <c r="P162" s="222"/>
      <c r="Q162" s="222"/>
      <c r="R162" s="222"/>
      <c r="S162" s="222"/>
      <c r="T162" s="222"/>
      <c r="U162" s="206"/>
      <c r="V162" s="163"/>
      <c r="W162" s="150"/>
    </row>
    <row r="163" customFormat="false" ht="12.75" hidden="false" customHeight="false" outlineLevel="0" collapsed="false">
      <c r="A163" s="159"/>
      <c r="B163" s="165" t="s">
        <v>138</v>
      </c>
      <c r="C163" s="172" t="n">
        <v>69</v>
      </c>
      <c r="D163" s="173" t="n">
        <v>59</v>
      </c>
      <c r="E163" s="173" t="n">
        <v>38</v>
      </c>
      <c r="F163" s="173" t="n">
        <v>27</v>
      </c>
      <c r="G163" s="173" t="n">
        <v>34</v>
      </c>
      <c r="H163" s="173" t="n">
        <v>5</v>
      </c>
      <c r="I163" s="173" t="n">
        <v>29</v>
      </c>
      <c r="J163" s="173" t="n">
        <v>27</v>
      </c>
      <c r="K163" s="165" t="n">
        <v>288</v>
      </c>
      <c r="M163" s="222"/>
      <c r="N163" s="222"/>
      <c r="O163" s="222"/>
      <c r="P163" s="222"/>
      <c r="Q163" s="222"/>
      <c r="R163" s="222"/>
      <c r="S163" s="222"/>
      <c r="T163" s="222"/>
      <c r="U163" s="222"/>
      <c r="V163" s="163"/>
      <c r="W163" s="150"/>
    </row>
    <row r="164" customFormat="false" ht="12.75" hidden="false" customHeight="true" outlineLevel="0" collapsed="false">
      <c r="A164" s="193" t="s">
        <v>173</v>
      </c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M164" s="150"/>
      <c r="N164" s="150"/>
      <c r="O164" s="150"/>
      <c r="P164" s="150"/>
      <c r="Q164" s="150"/>
      <c r="R164" s="150"/>
      <c r="S164" s="150"/>
      <c r="T164" s="150"/>
      <c r="U164" s="150"/>
      <c r="V164" s="163"/>
      <c r="W164" s="150"/>
    </row>
    <row r="166" customFormat="false" ht="12.75" hidden="false" customHeight="false" outlineLevel="0" collapsed="false">
      <c r="A166" s="223" t="n">
        <v>38091</v>
      </c>
      <c r="B166" s="223"/>
    </row>
  </sheetData>
  <mergeCells count="4">
    <mergeCell ref="A58:K58"/>
    <mergeCell ref="A114:K114"/>
    <mergeCell ref="A164:K164"/>
    <mergeCell ref="A166:B166"/>
  </mergeCells>
  <printOptions headings="false" gridLines="false" gridLinesSet="true" horizontalCentered="true" verticalCentered="false"/>
  <pageMargins left="0.25" right="0.25" top="0.67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0.99"/>
    <col collapsed="false" customWidth="true" hidden="false" outlineLevel="0" max="2" min="2" style="145" width="1.28"/>
    <col collapsed="false" customWidth="true" hidden="false" outlineLevel="0" max="3" min="3" style="145" width="1.13"/>
    <col collapsed="false" customWidth="true" hidden="false" outlineLevel="0" max="4" min="4" style="145" width="0.85"/>
    <col collapsed="false" customWidth="true" hidden="false" outlineLevel="0" max="5" min="5" style="145" width="0.56"/>
    <col collapsed="false" customWidth="true" hidden="false" outlineLevel="0" max="6" min="6" style="145" width="0.7"/>
    <col collapsed="false" customWidth="true" hidden="false" outlineLevel="0" max="7" min="7" style="145" width="1.13"/>
    <col collapsed="false" customWidth="true" hidden="false" outlineLevel="0" max="8" min="8" style="145" width="0.85"/>
    <col collapsed="false" customWidth="true" hidden="false" outlineLevel="0" max="9" min="9" style="145" width="0.7"/>
    <col collapsed="false" customWidth="true" hidden="false" outlineLevel="0" max="10" min="10" style="145" width="0.56"/>
    <col collapsed="false" customWidth="true" hidden="false" outlineLevel="0" max="11" min="11" style="145" width="0.7"/>
    <col collapsed="false" customWidth="true" hidden="false" outlineLevel="0" max="12" min="12" style="145" width="1.13"/>
    <col collapsed="false" customWidth="true" hidden="false" outlineLevel="0" max="13" min="13" style="145" width="0.85"/>
    <col collapsed="false" customWidth="false" hidden="false" outlineLevel="0" max="17" min="14" style="145" width="9.14"/>
    <col collapsed="false" customWidth="true" hidden="false" outlineLevel="0" max="18" min="18" style="145" width="11.7"/>
    <col collapsed="false" customWidth="false" hidden="false" outlineLevel="0" max="33" min="19" style="145" width="9.14"/>
    <col collapsed="false" customWidth="true" hidden="false" outlineLevel="0" max="34" min="34" style="145" width="2.84"/>
    <col collapsed="false" customWidth="false" hidden="false" outlineLevel="0" max="257" min="35" style="145" width="9.14"/>
  </cols>
  <sheetData>
    <row r="1" customFormat="false" ht="18" hidden="false" customHeight="false" outlineLevel="0" collapsed="false">
      <c r="A1" s="224" t="s">
        <v>2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225"/>
      <c r="N1" s="226" t="s">
        <v>261</v>
      </c>
      <c r="O1" s="226"/>
      <c r="P1" s="226"/>
      <c r="Q1" s="226"/>
      <c r="R1" s="226"/>
      <c r="S1" s="226"/>
      <c r="T1" s="226"/>
      <c r="U1" s="226"/>
      <c r="V1" s="226"/>
      <c r="W1" s="226"/>
      <c r="X1" s="226" t="s">
        <v>261</v>
      </c>
      <c r="Y1" s="226"/>
      <c r="Z1" s="226"/>
      <c r="AA1" s="226"/>
      <c r="AB1" s="226"/>
      <c r="AC1" s="226"/>
      <c r="AD1" s="226"/>
      <c r="AE1" s="226"/>
      <c r="AF1" s="226"/>
      <c r="AG1" s="226"/>
    </row>
    <row r="2" customFormat="false" ht="18.75" hidden="false" customHeight="false" outlineLevel="0" collapsed="false">
      <c r="A2" s="224" t="s">
        <v>2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225"/>
      <c r="N2" s="227" t="s">
        <v>262</v>
      </c>
      <c r="O2" s="227"/>
      <c r="P2" s="227"/>
      <c r="Q2" s="227"/>
      <c r="R2" s="227"/>
      <c r="S2" s="227"/>
      <c r="T2" s="227"/>
      <c r="U2" s="227"/>
      <c r="V2" s="227"/>
      <c r="W2" s="227"/>
      <c r="X2" s="227" t="s">
        <v>263</v>
      </c>
      <c r="Y2" s="227"/>
      <c r="Z2" s="227"/>
      <c r="AA2" s="227"/>
      <c r="AB2" s="227"/>
      <c r="AC2" s="227"/>
      <c r="AD2" s="227"/>
      <c r="AE2" s="227"/>
      <c r="AF2" s="227"/>
      <c r="AG2" s="227"/>
    </row>
    <row r="3" customFormat="false" ht="12.75" hidden="false" customHeight="false" outlineLevel="0" collapsed="false">
      <c r="A3" s="224" t="s">
        <v>13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225"/>
    </row>
    <row r="4" customFormat="false" ht="12.75" hidden="false" customHeight="false" outlineLevel="0" collapsed="false">
      <c r="A4" s="228" t="s">
        <v>1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225"/>
    </row>
    <row r="5" customFormat="false" ht="4.5" hidden="false" customHeight="true" outlineLevel="0" collapsed="false">
      <c r="A5" s="229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225"/>
    </row>
    <row r="6" customFormat="false" ht="14.25" hidden="false" customHeight="true" outlineLevel="0" collapsed="false">
      <c r="A6" s="230"/>
      <c r="B6" s="231"/>
      <c r="C6" s="132" t="s">
        <v>107</v>
      </c>
      <c r="D6" s="132" t="s">
        <v>108</v>
      </c>
      <c r="E6" s="132" t="s">
        <v>109</v>
      </c>
      <c r="F6" s="132" t="s">
        <v>264</v>
      </c>
      <c r="G6" s="132" t="s">
        <v>44</v>
      </c>
      <c r="H6" s="132" t="s">
        <v>265</v>
      </c>
      <c r="I6" s="132" t="s">
        <v>266</v>
      </c>
      <c r="J6" s="132" t="s">
        <v>267</v>
      </c>
      <c r="K6" s="132"/>
      <c r="L6" s="132" t="s">
        <v>48</v>
      </c>
      <c r="M6" s="225"/>
    </row>
    <row r="7" customFormat="false" ht="12.75" hidden="false" customHeight="false" outlineLevel="0" collapsed="false">
      <c r="A7" s="124"/>
      <c r="B7" s="124" t="s">
        <v>131</v>
      </c>
      <c r="C7" s="133" t="n">
        <v>87</v>
      </c>
      <c r="D7" s="133" t="n">
        <v>92</v>
      </c>
      <c r="E7" s="133" t="n">
        <v>45</v>
      </c>
      <c r="F7" s="133" t="n">
        <v>43</v>
      </c>
      <c r="G7" s="133" t="n">
        <v>50</v>
      </c>
      <c r="H7" s="133" t="n">
        <v>10</v>
      </c>
      <c r="I7" s="133" t="n">
        <v>34</v>
      </c>
      <c r="J7" s="133" t="n">
        <v>43</v>
      </c>
      <c r="K7" s="133" t="s">
        <v>103</v>
      </c>
      <c r="L7" s="133" t="n">
        <v>404</v>
      </c>
      <c r="M7" s="225"/>
    </row>
    <row r="8" customFormat="false" ht="12.75" hidden="false" customHeight="false" outlineLevel="0" collapsed="false">
      <c r="A8" s="124" t="s">
        <v>132</v>
      </c>
      <c r="B8" s="124" t="s">
        <v>133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225"/>
    </row>
    <row r="9" customFormat="false" ht="12.75" hidden="false" customHeight="false" outlineLevel="0" collapsed="false">
      <c r="A9" s="124"/>
      <c r="B9" s="124" t="s">
        <v>134</v>
      </c>
      <c r="C9" s="134" t="n">
        <v>0.827586206896552</v>
      </c>
      <c r="D9" s="134" t="n">
        <v>0.815217391304348</v>
      </c>
      <c r="E9" s="134" t="n">
        <v>0.977777777777778</v>
      </c>
      <c r="F9" s="134" t="n">
        <v>0.790697674418605</v>
      </c>
      <c r="G9" s="134" t="n">
        <v>0.78</v>
      </c>
      <c r="H9" s="134" t="n">
        <v>0.7</v>
      </c>
      <c r="I9" s="134" t="n">
        <v>0.911764705882353</v>
      </c>
      <c r="J9" s="134" t="n">
        <v>0.790697674418605</v>
      </c>
      <c r="K9" s="134" t="s">
        <v>103</v>
      </c>
      <c r="L9" s="134" t="n">
        <v>0.831683168316832</v>
      </c>
      <c r="M9" s="225"/>
    </row>
    <row r="10" customFormat="false" ht="12.75" hidden="false" customHeight="false" outlineLevel="0" collapsed="false">
      <c r="A10" s="124"/>
      <c r="B10" s="124" t="s">
        <v>135</v>
      </c>
      <c r="C10" s="134" t="n">
        <v>0.0804597701149425</v>
      </c>
      <c r="D10" s="134" t="n">
        <v>0.0869565217391304</v>
      </c>
      <c r="E10" s="134" t="n">
        <v>0</v>
      </c>
      <c r="F10" s="134" t="n">
        <v>0.162790697674419</v>
      </c>
      <c r="G10" s="134" t="n">
        <v>0.14</v>
      </c>
      <c r="H10" s="134" t="n">
        <v>0.1</v>
      </c>
      <c r="I10" s="134" t="n">
        <v>0.0882352941176471</v>
      </c>
      <c r="J10" s="134" t="n">
        <v>0.0697674418604651</v>
      </c>
      <c r="K10" s="134" t="s">
        <v>103</v>
      </c>
      <c r="L10" s="134" t="n">
        <v>0.0891089108910891</v>
      </c>
      <c r="M10" s="225"/>
    </row>
    <row r="11" customFormat="false" ht="12.75" hidden="false" customHeight="false" outlineLevel="0" collapsed="false">
      <c r="A11" s="124"/>
      <c r="B11" s="124" t="s">
        <v>136</v>
      </c>
      <c r="C11" s="134" t="n">
        <v>0.0344827586206897</v>
      </c>
      <c r="D11" s="134" t="n">
        <v>0.0217391304347826</v>
      </c>
      <c r="E11" s="134" t="n">
        <v>0.0222222222222222</v>
      </c>
      <c r="F11" s="134" t="n">
        <v>0</v>
      </c>
      <c r="G11" s="134" t="n">
        <v>0.02</v>
      </c>
      <c r="H11" s="134" t="n">
        <v>0</v>
      </c>
      <c r="I11" s="134" t="n">
        <v>0</v>
      </c>
      <c r="J11" s="134" t="n">
        <v>0.0697674418604651</v>
      </c>
      <c r="K11" s="134" t="s">
        <v>103</v>
      </c>
      <c r="L11" s="134" t="n">
        <v>0.0247524752475248</v>
      </c>
      <c r="M11" s="225"/>
    </row>
    <row r="12" customFormat="false" ht="12.75" hidden="false" customHeight="false" outlineLevel="0" collapsed="false">
      <c r="A12" s="124"/>
      <c r="B12" s="124" t="s">
        <v>137</v>
      </c>
      <c r="C12" s="134" t="n">
        <v>0.0574712643678161</v>
      </c>
      <c r="D12" s="134" t="n">
        <v>0.0760869565217391</v>
      </c>
      <c r="E12" s="134" t="n">
        <v>0</v>
      </c>
      <c r="F12" s="134" t="n">
        <v>0.0465116279069767</v>
      </c>
      <c r="G12" s="134" t="n">
        <v>0.06</v>
      </c>
      <c r="H12" s="134" t="n">
        <v>0.2</v>
      </c>
      <c r="I12" s="134" t="n">
        <v>0</v>
      </c>
      <c r="J12" s="134" t="n">
        <v>0.0697674418604651</v>
      </c>
      <c r="K12" s="134" t="s">
        <v>103</v>
      </c>
      <c r="L12" s="134" t="n">
        <v>0.0544554455445545</v>
      </c>
      <c r="M12" s="225"/>
    </row>
    <row r="13" customFormat="false" ht="12.75" hidden="false" customHeight="false" outlineLevel="0" collapsed="false">
      <c r="A13" s="124"/>
      <c r="B13" s="133" t="s">
        <v>138</v>
      </c>
      <c r="C13" s="232" t="n">
        <v>87</v>
      </c>
      <c r="D13" s="232" t="n">
        <v>92</v>
      </c>
      <c r="E13" s="232" t="n">
        <v>45</v>
      </c>
      <c r="F13" s="232" t="n">
        <v>43</v>
      </c>
      <c r="G13" s="232" t="n">
        <v>50</v>
      </c>
      <c r="H13" s="232" t="n">
        <v>10</v>
      </c>
      <c r="I13" s="232" t="n">
        <v>34</v>
      </c>
      <c r="J13" s="232" t="n">
        <v>43</v>
      </c>
      <c r="K13" s="232" t="s">
        <v>103</v>
      </c>
      <c r="L13" s="232" t="n">
        <v>404</v>
      </c>
      <c r="M13" s="225"/>
    </row>
    <row r="14" customFormat="false" ht="1.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225"/>
    </row>
    <row r="15" customFormat="false" ht="15.75" hidden="false" customHeight="true" outlineLevel="0" collapsed="false">
      <c r="A15" s="124"/>
      <c r="B15" s="124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25"/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225"/>
    </row>
    <row r="17" customFormat="false" ht="1.5" hidden="true" customHeight="true" outlineLevel="0" collapsed="false">
      <c r="A17" s="124"/>
      <c r="B17" s="124" t="s">
        <v>103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225"/>
    </row>
    <row r="18" customFormat="false" ht="0.75" hidden="false" customHeight="true" outlineLevel="0" collapsed="false">
      <c r="A18" s="124"/>
      <c r="B18" s="124" t="s">
        <v>103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225"/>
    </row>
    <row r="19" customFormat="false" ht="16.5" hidden="false" customHeight="true" outlineLevel="0" collapsed="false">
      <c r="A19" s="124"/>
      <c r="B19" s="124" t="s">
        <v>103</v>
      </c>
      <c r="C19" s="133" t="n">
        <v>79</v>
      </c>
      <c r="D19" s="133" t="n">
        <v>83</v>
      </c>
      <c r="E19" s="133" t="n">
        <v>44</v>
      </c>
      <c r="F19" s="133" t="n">
        <v>41</v>
      </c>
      <c r="G19" s="133" t="n">
        <v>46</v>
      </c>
      <c r="H19" s="133" t="n">
        <v>8</v>
      </c>
      <c r="I19" s="133" t="n">
        <v>34</v>
      </c>
      <c r="J19" s="133" t="n">
        <v>37</v>
      </c>
      <c r="K19" s="133" t="s">
        <v>103</v>
      </c>
      <c r="L19" s="133" t="n">
        <v>372</v>
      </c>
      <c r="M19" s="225"/>
    </row>
    <row r="20" customFormat="false" ht="12.75" hidden="false" customHeight="false" outlineLevel="0" collapsed="false">
      <c r="A20" s="124" t="s">
        <v>268</v>
      </c>
      <c r="B20" s="124" t="s">
        <v>139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225"/>
    </row>
    <row r="21" customFormat="false" ht="12.75" hidden="false" customHeight="false" outlineLevel="0" collapsed="false">
      <c r="A21" s="124"/>
      <c r="B21" s="124" t="s">
        <v>140</v>
      </c>
      <c r="C21" s="134" t="n">
        <v>0.392405063291139</v>
      </c>
      <c r="D21" s="134" t="n">
        <v>0.784810126582278</v>
      </c>
      <c r="E21" s="134" t="n">
        <v>0.232558139534884</v>
      </c>
      <c r="F21" s="134" t="n">
        <v>0.575</v>
      </c>
      <c r="G21" s="134" t="n">
        <v>0.5</v>
      </c>
      <c r="H21" s="134" t="n">
        <v>0.666666666666667</v>
      </c>
      <c r="I21" s="134" t="n">
        <v>0.352941176470588</v>
      </c>
      <c r="J21" s="134" t="n">
        <v>0.513513513513514</v>
      </c>
      <c r="K21" s="134" t="s">
        <v>103</v>
      </c>
      <c r="L21" s="134" t="n">
        <v>0.505494505494506</v>
      </c>
      <c r="M21" s="225"/>
    </row>
    <row r="22" customFormat="false" ht="12.75" hidden="false" customHeight="false" outlineLevel="0" collapsed="false">
      <c r="A22" s="124"/>
      <c r="B22" s="124" t="s">
        <v>141</v>
      </c>
      <c r="C22" s="134" t="n">
        <v>0.417721518987342</v>
      </c>
      <c r="D22" s="134" t="n">
        <v>0.164556962025316</v>
      </c>
      <c r="E22" s="134" t="n">
        <v>0.534883720930233</v>
      </c>
      <c r="F22" s="134" t="n">
        <v>0.3</v>
      </c>
      <c r="G22" s="134" t="n">
        <v>0.347826086956522</v>
      </c>
      <c r="H22" s="134" t="n">
        <v>0.333333333333333</v>
      </c>
      <c r="I22" s="134" t="n">
        <v>0.352941176470588</v>
      </c>
      <c r="J22" s="134" t="n">
        <v>0.405405405405405</v>
      </c>
      <c r="K22" s="134" t="s">
        <v>103</v>
      </c>
      <c r="L22" s="134" t="n">
        <v>0.346153846153846</v>
      </c>
      <c r="M22" s="225"/>
    </row>
    <row r="23" customFormat="false" ht="12.75" hidden="false" customHeight="false" outlineLevel="0" collapsed="false">
      <c r="A23" s="124"/>
      <c r="B23" s="124" t="s">
        <v>142</v>
      </c>
      <c r="C23" s="134" t="n">
        <v>0.189873417721519</v>
      </c>
      <c r="D23" s="134" t="n">
        <v>0.0506329113924051</v>
      </c>
      <c r="E23" s="134" t="n">
        <v>0.232558139534884</v>
      </c>
      <c r="F23" s="134" t="n">
        <v>0.125</v>
      </c>
      <c r="G23" s="134" t="n">
        <v>0.152173913043478</v>
      </c>
      <c r="H23" s="134" t="n">
        <v>0</v>
      </c>
      <c r="I23" s="134" t="n">
        <v>0.294117647058824</v>
      </c>
      <c r="J23" s="134" t="n">
        <v>0.0810810810810811</v>
      </c>
      <c r="K23" s="134" t="s">
        <v>103</v>
      </c>
      <c r="L23" s="134" t="n">
        <v>0.148351648351648</v>
      </c>
      <c r="M23" s="225"/>
    </row>
    <row r="24" customFormat="false" ht="12.75" hidden="false" customHeight="false" outlineLevel="0" collapsed="false">
      <c r="A24" s="124"/>
      <c r="B24" s="133" t="s">
        <v>138</v>
      </c>
      <c r="C24" s="232" t="n">
        <v>79</v>
      </c>
      <c r="D24" s="232" t="n">
        <v>79</v>
      </c>
      <c r="E24" s="232" t="n">
        <v>43</v>
      </c>
      <c r="F24" s="232" t="n">
        <v>40</v>
      </c>
      <c r="G24" s="232" t="n">
        <v>46</v>
      </c>
      <c r="H24" s="232" t="n">
        <v>6</v>
      </c>
      <c r="I24" s="232" t="n">
        <v>34</v>
      </c>
      <c r="J24" s="232" t="n">
        <v>37</v>
      </c>
      <c r="K24" s="232" t="s">
        <v>103</v>
      </c>
      <c r="L24" s="232" t="n">
        <v>364</v>
      </c>
      <c r="M24" s="225"/>
    </row>
    <row r="25" customFormat="false" ht="12.75" hidden="false" customHeight="false" outlineLevel="0" collapsed="false">
      <c r="A25" s="124" t="s">
        <v>269</v>
      </c>
      <c r="B25" s="124" t="s">
        <v>143</v>
      </c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25"/>
    </row>
    <row r="26" customFormat="false" ht="12.75" hidden="false" customHeight="false" outlineLevel="0" collapsed="false">
      <c r="A26" s="124"/>
      <c r="B26" s="124" t="s">
        <v>144</v>
      </c>
      <c r="C26" s="134" t="n">
        <v>0.0779220779220779</v>
      </c>
      <c r="D26" s="134" t="n">
        <v>0.0481927710843374</v>
      </c>
      <c r="E26" s="134" t="n">
        <v>0.0454545454545455</v>
      </c>
      <c r="F26" s="134" t="n">
        <v>0.121951219512195</v>
      </c>
      <c r="G26" s="134" t="n">
        <v>0.0652173913043478</v>
      </c>
      <c r="H26" s="134" t="n">
        <v>0.125</v>
      </c>
      <c r="I26" s="134" t="n">
        <v>0.0588235294117647</v>
      </c>
      <c r="J26" s="134" t="n">
        <v>0.0810810810810811</v>
      </c>
      <c r="K26" s="134" t="s">
        <v>103</v>
      </c>
      <c r="L26" s="134" t="n">
        <v>0.0702702702702703</v>
      </c>
      <c r="M26" s="225"/>
    </row>
    <row r="27" customFormat="false" ht="12.75" hidden="false" customHeight="false" outlineLevel="0" collapsed="false">
      <c r="A27" s="124"/>
      <c r="B27" s="124" t="s">
        <v>145</v>
      </c>
      <c r="C27" s="134" t="n">
        <v>0.675324675324675</v>
      </c>
      <c r="D27" s="134" t="n">
        <v>0.0843373493975904</v>
      </c>
      <c r="E27" s="134" t="n">
        <v>0.318181818181818</v>
      </c>
      <c r="F27" s="134" t="n">
        <v>0.0487804878048781</v>
      </c>
      <c r="G27" s="134" t="n">
        <v>0.239130434782609</v>
      </c>
      <c r="H27" s="134" t="n">
        <v>0.375</v>
      </c>
      <c r="I27" s="134" t="n">
        <v>0.235294117647059</v>
      </c>
      <c r="J27" s="134" t="n">
        <v>0.189189189189189</v>
      </c>
      <c r="K27" s="134" t="s">
        <v>103</v>
      </c>
      <c r="L27" s="134" t="n">
        <v>0.281081081081081</v>
      </c>
      <c r="M27" s="225"/>
    </row>
    <row r="28" customFormat="false" ht="12.75" hidden="false" customHeight="false" outlineLevel="0" collapsed="false">
      <c r="A28" s="124"/>
      <c r="B28" s="124" t="s">
        <v>146</v>
      </c>
      <c r="C28" s="134" t="n">
        <v>0.038961038961039</v>
      </c>
      <c r="D28" s="134" t="n">
        <v>0.0120481927710843</v>
      </c>
      <c r="E28" s="134" t="n">
        <v>0.409090909090909</v>
      </c>
      <c r="F28" s="134" t="n">
        <v>0</v>
      </c>
      <c r="G28" s="134" t="n">
        <v>0.0434782608695652</v>
      </c>
      <c r="H28" s="134" t="n">
        <v>0</v>
      </c>
      <c r="I28" s="134" t="n">
        <v>0.0882352941176471</v>
      </c>
      <c r="J28" s="134" t="n">
        <v>0.0810810810810811</v>
      </c>
      <c r="K28" s="134" t="s">
        <v>103</v>
      </c>
      <c r="L28" s="134" t="n">
        <v>0.0810810810810811</v>
      </c>
      <c r="M28" s="225"/>
    </row>
    <row r="29" customFormat="false" ht="12.75" hidden="false" customHeight="false" outlineLevel="0" collapsed="false">
      <c r="A29" s="124"/>
      <c r="B29" s="124" t="s">
        <v>147</v>
      </c>
      <c r="C29" s="134" t="n">
        <v>0.012987012987013</v>
      </c>
      <c r="D29" s="134" t="n">
        <v>0.0240963855421687</v>
      </c>
      <c r="E29" s="134" t="n">
        <v>0</v>
      </c>
      <c r="F29" s="134" t="n">
        <v>0</v>
      </c>
      <c r="G29" s="134" t="n">
        <v>0.0652173913043478</v>
      </c>
      <c r="H29" s="134" t="n">
        <v>0.25</v>
      </c>
      <c r="I29" s="134" t="n">
        <v>0.176470588235294</v>
      </c>
      <c r="J29" s="134" t="n">
        <v>0.135135135135135</v>
      </c>
      <c r="K29" s="134" t="s">
        <v>103</v>
      </c>
      <c r="L29" s="134" t="n">
        <v>0.0513513513513514</v>
      </c>
      <c r="M29" s="225"/>
    </row>
    <row r="30" customFormat="false" ht="12.75" hidden="false" customHeight="false" outlineLevel="0" collapsed="false">
      <c r="A30" s="124"/>
      <c r="B30" s="124" t="s">
        <v>148</v>
      </c>
      <c r="C30" s="134" t="n">
        <v>0.051948051948052</v>
      </c>
      <c r="D30" s="134" t="n">
        <v>0.674698795180723</v>
      </c>
      <c r="E30" s="134" t="n">
        <v>0</v>
      </c>
      <c r="F30" s="134" t="n">
        <v>0</v>
      </c>
      <c r="G30" s="134" t="n">
        <v>0.391304347826087</v>
      </c>
      <c r="H30" s="134" t="n">
        <v>0</v>
      </c>
      <c r="I30" s="134" t="n">
        <v>0.205882352941176</v>
      </c>
      <c r="J30" s="134" t="n">
        <v>0.135135135135135</v>
      </c>
      <c r="K30" s="134" t="s">
        <v>103</v>
      </c>
      <c r="L30" s="134" t="n">
        <v>0.243243243243243</v>
      </c>
      <c r="M30" s="225"/>
    </row>
    <row r="31" customFormat="false" ht="12.75" hidden="false" customHeight="false" outlineLevel="0" collapsed="false">
      <c r="A31" s="124"/>
      <c r="B31" s="124" t="s">
        <v>149</v>
      </c>
      <c r="C31" s="134" t="n">
        <v>0.025974025974026</v>
      </c>
      <c r="D31" s="134" t="n">
        <v>0.036144578313253</v>
      </c>
      <c r="E31" s="134" t="n">
        <v>0.0227272727272727</v>
      </c>
      <c r="F31" s="134" t="n">
        <v>0.634146341463415</v>
      </c>
      <c r="G31" s="134" t="n">
        <v>0.0434782608695652</v>
      </c>
      <c r="H31" s="134" t="n">
        <v>0.125</v>
      </c>
      <c r="I31" s="134" t="n">
        <v>0.147058823529412</v>
      </c>
      <c r="J31" s="134" t="n">
        <v>0.108108108108108</v>
      </c>
      <c r="K31" s="134" t="s">
        <v>103</v>
      </c>
      <c r="L31" s="134" t="n">
        <v>0.118918918918919</v>
      </c>
      <c r="M31" s="225"/>
    </row>
    <row r="32" customFormat="false" ht="12.75" hidden="false" customHeight="false" outlineLevel="0" collapsed="false">
      <c r="A32" s="124"/>
      <c r="B32" s="124" t="s">
        <v>150</v>
      </c>
      <c r="C32" s="134" t="n">
        <v>0.0649350649350649</v>
      </c>
      <c r="D32" s="134" t="n">
        <v>0.0240963855421687</v>
      </c>
      <c r="E32" s="134" t="n">
        <v>0.136363636363636</v>
      </c>
      <c r="F32" s="134" t="n">
        <v>0.146341463414634</v>
      </c>
      <c r="G32" s="134" t="n">
        <v>0.0434782608695652</v>
      </c>
      <c r="H32" s="134" t="n">
        <v>0</v>
      </c>
      <c r="I32" s="134" t="n">
        <v>0</v>
      </c>
      <c r="J32" s="134" t="n">
        <v>0.162162162162162</v>
      </c>
      <c r="K32" s="134" t="s">
        <v>103</v>
      </c>
      <c r="L32" s="134" t="n">
        <v>0.072972972972973</v>
      </c>
      <c r="M32" s="225"/>
    </row>
    <row r="33" customFormat="false" ht="12.75" hidden="false" customHeight="false" outlineLevel="0" collapsed="false">
      <c r="A33" s="124"/>
      <c r="B33" s="124" t="s">
        <v>151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s">
        <v>103</v>
      </c>
      <c r="L33" s="134" t="n">
        <v>0</v>
      </c>
      <c r="M33" s="225"/>
    </row>
    <row r="34" customFormat="false" ht="12.75" hidden="false" customHeight="false" outlineLevel="0" collapsed="false">
      <c r="A34" s="124"/>
      <c r="B34" s="124" t="s">
        <v>152</v>
      </c>
      <c r="C34" s="134" t="n">
        <v>0.038961038961039</v>
      </c>
      <c r="D34" s="134" t="n">
        <v>0.0602409638554217</v>
      </c>
      <c r="E34" s="134" t="n">
        <v>0.0227272727272727</v>
      </c>
      <c r="F34" s="134" t="n">
        <v>0</v>
      </c>
      <c r="G34" s="134" t="n">
        <v>0.0869565217391304</v>
      </c>
      <c r="H34" s="134" t="n">
        <v>0</v>
      </c>
      <c r="I34" s="134" t="n">
        <v>0.0294117647058824</v>
      </c>
      <c r="J34" s="134" t="n">
        <v>0.0810810810810811</v>
      </c>
      <c r="K34" s="134" t="s">
        <v>103</v>
      </c>
      <c r="L34" s="134" t="n">
        <v>0.045945945945946</v>
      </c>
      <c r="M34" s="225"/>
    </row>
    <row r="35" customFormat="false" ht="12.75" hidden="false" customHeight="false" outlineLevel="0" collapsed="false">
      <c r="A35" s="124"/>
      <c r="B35" s="124" t="s">
        <v>142</v>
      </c>
      <c r="C35" s="134" t="n">
        <v>0.012987012987013</v>
      </c>
      <c r="D35" s="134" t="n">
        <v>0.036144578313253</v>
      </c>
      <c r="E35" s="134" t="n">
        <v>0.0454545454545455</v>
      </c>
      <c r="F35" s="134" t="n">
        <v>0.0487804878048781</v>
      </c>
      <c r="G35" s="134" t="n">
        <v>0.0217391304347826</v>
      </c>
      <c r="H35" s="134" t="n">
        <v>0.125</v>
      </c>
      <c r="I35" s="134" t="n">
        <v>0.0588235294117647</v>
      </c>
      <c r="J35" s="134" t="n">
        <v>0.027027027027027</v>
      </c>
      <c r="K35" s="134" t="s">
        <v>103</v>
      </c>
      <c r="L35" s="134" t="n">
        <v>0.0351351351351351</v>
      </c>
      <c r="M35" s="225"/>
    </row>
    <row r="36" customFormat="false" ht="12.75" hidden="false" customHeight="false" outlineLevel="0" collapsed="false">
      <c r="A36" s="124"/>
      <c r="B36" s="133" t="s">
        <v>138</v>
      </c>
      <c r="C36" s="232" t="n">
        <v>77</v>
      </c>
      <c r="D36" s="232" t="n">
        <v>83</v>
      </c>
      <c r="E36" s="232" t="n">
        <v>44</v>
      </c>
      <c r="F36" s="232" t="n">
        <v>41</v>
      </c>
      <c r="G36" s="232" t="n">
        <v>46</v>
      </c>
      <c r="H36" s="232" t="n">
        <v>8</v>
      </c>
      <c r="I36" s="232" t="n">
        <v>34</v>
      </c>
      <c r="J36" s="232" t="n">
        <v>37</v>
      </c>
      <c r="K36" s="232" t="s">
        <v>103</v>
      </c>
      <c r="L36" s="232" t="n">
        <v>370</v>
      </c>
      <c r="M36" s="225"/>
    </row>
    <row r="37" customFormat="false" ht="12.75" hidden="false" customHeight="false" outlineLevel="0" collapsed="false">
      <c r="A37" s="124" t="s">
        <v>153</v>
      </c>
      <c r="B37" s="124" t="s">
        <v>154</v>
      </c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25"/>
    </row>
    <row r="38" customFormat="false" ht="12.75" hidden="false" customHeight="false" outlineLevel="0" collapsed="false">
      <c r="A38" s="124"/>
      <c r="B38" s="124" t="s">
        <v>155</v>
      </c>
      <c r="C38" s="134" t="n">
        <v>0.354430379746835</v>
      </c>
      <c r="D38" s="134" t="n">
        <v>0.421686746987952</v>
      </c>
      <c r="E38" s="134" t="n">
        <v>0.318181818181818</v>
      </c>
      <c r="F38" s="134" t="n">
        <v>0.390243902439024</v>
      </c>
      <c r="G38" s="134" t="n">
        <v>0.369565217391304</v>
      </c>
      <c r="H38" s="134" t="n">
        <v>0.5</v>
      </c>
      <c r="I38" s="134" t="n">
        <v>0.529411764705882</v>
      </c>
      <c r="J38" s="134" t="n">
        <v>0.432432432432432</v>
      </c>
      <c r="K38" s="134" t="s">
        <v>103</v>
      </c>
      <c r="L38" s="134" t="n">
        <v>0.397849462365591</v>
      </c>
      <c r="M38" s="225"/>
    </row>
    <row r="39" customFormat="false" ht="12.75" hidden="false" customHeight="false" outlineLevel="0" collapsed="false">
      <c r="A39" s="124"/>
      <c r="B39" s="124" t="s">
        <v>156</v>
      </c>
      <c r="C39" s="134" t="n">
        <v>0.430379746835443</v>
      </c>
      <c r="D39" s="134" t="n">
        <v>0.421686746987952</v>
      </c>
      <c r="E39" s="134" t="n">
        <v>0.5</v>
      </c>
      <c r="F39" s="134" t="n">
        <v>0.487804878048781</v>
      </c>
      <c r="G39" s="134" t="n">
        <v>0.282608695652174</v>
      </c>
      <c r="H39" s="134" t="n">
        <v>0.25</v>
      </c>
      <c r="I39" s="134" t="n">
        <v>0.411764705882353</v>
      </c>
      <c r="J39" s="134" t="n">
        <v>0.378378378378378</v>
      </c>
      <c r="K39" s="134" t="s">
        <v>103</v>
      </c>
      <c r="L39" s="134" t="n">
        <v>0.413978494623656</v>
      </c>
      <c r="M39" s="225"/>
    </row>
    <row r="40" customFormat="false" ht="12.75" hidden="false" customHeight="false" outlineLevel="0" collapsed="false">
      <c r="A40" s="124"/>
      <c r="B40" s="124" t="s">
        <v>157</v>
      </c>
      <c r="C40" s="134" t="n">
        <v>0.177215189873418</v>
      </c>
      <c r="D40" s="134" t="n">
        <v>0.120481927710843</v>
      </c>
      <c r="E40" s="134" t="n">
        <v>0.113636363636364</v>
      </c>
      <c r="F40" s="134" t="n">
        <v>0.0975609756097561</v>
      </c>
      <c r="G40" s="134" t="n">
        <v>0.260869565217391</v>
      </c>
      <c r="H40" s="134" t="n">
        <v>0.125</v>
      </c>
      <c r="I40" s="134" t="n">
        <v>0.0294117647058824</v>
      </c>
      <c r="J40" s="134" t="n">
        <v>0.162162162162162</v>
      </c>
      <c r="K40" s="134" t="s">
        <v>103</v>
      </c>
      <c r="L40" s="134" t="n">
        <v>0.14247311827957</v>
      </c>
      <c r="M40" s="225"/>
    </row>
    <row r="41" customFormat="false" ht="12.75" hidden="false" customHeight="false" outlineLevel="0" collapsed="false">
      <c r="A41" s="124"/>
      <c r="B41" s="124" t="s">
        <v>158</v>
      </c>
      <c r="C41" s="134" t="n">
        <v>0.0253164556962025</v>
      </c>
      <c r="D41" s="134" t="n">
        <v>0</v>
      </c>
      <c r="E41" s="134" t="n">
        <v>0.0227272727272727</v>
      </c>
      <c r="F41" s="134" t="n">
        <v>0.024390243902439</v>
      </c>
      <c r="G41" s="134" t="n">
        <v>0.0217391304347826</v>
      </c>
      <c r="H41" s="134" t="n">
        <v>0</v>
      </c>
      <c r="I41" s="134" t="n">
        <v>0</v>
      </c>
      <c r="J41" s="134" t="n">
        <v>0.027027027027027</v>
      </c>
      <c r="K41" s="134" t="s">
        <v>103</v>
      </c>
      <c r="L41" s="134" t="n">
        <v>0.0161290322580645</v>
      </c>
      <c r="M41" s="225"/>
    </row>
    <row r="42" customFormat="false" ht="12.75" hidden="false" customHeight="false" outlineLevel="0" collapsed="false">
      <c r="A42" s="124"/>
      <c r="B42" s="124" t="s">
        <v>159</v>
      </c>
      <c r="C42" s="134" t="n">
        <v>0.0126582278481013</v>
      </c>
      <c r="D42" s="134" t="n">
        <v>0.0120481927710843</v>
      </c>
      <c r="E42" s="134" t="n">
        <v>0.0454545454545455</v>
      </c>
      <c r="F42" s="134" t="n">
        <v>0</v>
      </c>
      <c r="G42" s="134" t="n">
        <v>0.0434782608695652</v>
      </c>
      <c r="H42" s="134" t="n">
        <v>0.125</v>
      </c>
      <c r="I42" s="134" t="n">
        <v>0.0294117647058824</v>
      </c>
      <c r="J42" s="134" t="n">
        <v>0</v>
      </c>
      <c r="K42" s="134" t="s">
        <v>103</v>
      </c>
      <c r="L42" s="134" t="n">
        <v>0.021505376344086</v>
      </c>
      <c r="M42" s="225"/>
    </row>
    <row r="43" customFormat="false" ht="12.75" hidden="false" customHeight="false" outlineLevel="0" collapsed="false">
      <c r="A43" s="124"/>
      <c r="B43" s="124" t="s">
        <v>160</v>
      </c>
      <c r="C43" s="134" t="n">
        <v>0</v>
      </c>
      <c r="D43" s="134" t="n">
        <v>0.0240963855421687</v>
      </c>
      <c r="E43" s="134" t="n">
        <v>0</v>
      </c>
      <c r="F43" s="134" t="n">
        <v>0</v>
      </c>
      <c r="G43" s="134" t="n">
        <v>0.0217391304347826</v>
      </c>
      <c r="H43" s="134" t="n">
        <v>0</v>
      </c>
      <c r="I43" s="134" t="n">
        <v>0</v>
      </c>
      <c r="J43" s="134" t="n">
        <v>0</v>
      </c>
      <c r="K43" s="134" t="s">
        <v>103</v>
      </c>
      <c r="L43" s="134" t="n">
        <v>0.00806451612903226</v>
      </c>
      <c r="M43" s="225"/>
    </row>
    <row r="44" customFormat="false" ht="12.75" hidden="false" customHeight="false" outlineLevel="0" collapsed="false">
      <c r="A44" s="124"/>
      <c r="B44" s="133" t="s">
        <v>138</v>
      </c>
      <c r="C44" s="232" t="n">
        <v>79</v>
      </c>
      <c r="D44" s="232" t="n">
        <v>83</v>
      </c>
      <c r="E44" s="232" t="n">
        <v>44</v>
      </c>
      <c r="F44" s="232" t="n">
        <v>41</v>
      </c>
      <c r="G44" s="232" t="n">
        <v>46</v>
      </c>
      <c r="H44" s="232" t="n">
        <v>8</v>
      </c>
      <c r="I44" s="232" t="n">
        <v>34</v>
      </c>
      <c r="J44" s="232" t="n">
        <v>37</v>
      </c>
      <c r="K44" s="232" t="s">
        <v>103</v>
      </c>
      <c r="L44" s="232" t="n">
        <v>372</v>
      </c>
      <c r="M44" s="225"/>
    </row>
    <row r="45" customFormat="false" ht="12.75" hidden="false" customHeight="false" outlineLevel="0" collapsed="false">
      <c r="A45" s="124" t="s">
        <v>161</v>
      </c>
      <c r="B45" s="124" t="s">
        <v>162</v>
      </c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25"/>
    </row>
    <row r="46" customFormat="false" ht="12.75" hidden="false" customHeight="false" outlineLevel="0" collapsed="false">
      <c r="A46" s="124"/>
      <c r="B46" s="225" t="s">
        <v>163</v>
      </c>
      <c r="C46" s="134" t="n">
        <v>0.443037974683544</v>
      </c>
      <c r="D46" s="134" t="n">
        <v>0.771084337349398</v>
      </c>
      <c r="E46" s="134" t="n">
        <v>0.613636363636364</v>
      </c>
      <c r="F46" s="134" t="n">
        <v>0.804878048780488</v>
      </c>
      <c r="G46" s="134" t="n">
        <v>0.478260869565217</v>
      </c>
      <c r="H46" s="134" t="n">
        <v>0.25</v>
      </c>
      <c r="I46" s="134" t="n">
        <v>0.676470588235294</v>
      </c>
      <c r="J46" s="134" t="n">
        <v>0.297297297297297</v>
      </c>
      <c r="K46" s="134" t="s">
        <v>103</v>
      </c>
      <c r="L46" s="134" t="n">
        <v>0.583333333333333</v>
      </c>
      <c r="M46" s="225"/>
    </row>
    <row r="47" customFormat="false" ht="12.75" hidden="false" customHeight="false" outlineLevel="0" collapsed="false">
      <c r="A47" s="124"/>
      <c r="B47" s="124" t="s">
        <v>164</v>
      </c>
      <c r="C47" s="134" t="n">
        <v>0.430379746835443</v>
      </c>
      <c r="D47" s="134" t="n">
        <v>0.108433734939759</v>
      </c>
      <c r="E47" s="134" t="n">
        <v>0.272727272727273</v>
      </c>
      <c r="F47" s="134" t="n">
        <v>0.195121951219512</v>
      </c>
      <c r="G47" s="134" t="n">
        <v>0.282608695652174</v>
      </c>
      <c r="H47" s="134" t="n">
        <v>0.25</v>
      </c>
      <c r="I47" s="134" t="n">
        <v>0.235294117647059</v>
      </c>
      <c r="J47" s="134" t="n">
        <v>0.351351351351351</v>
      </c>
      <c r="K47" s="134" t="s">
        <v>103</v>
      </c>
      <c r="L47" s="134" t="n">
        <v>0.266129032258065</v>
      </c>
      <c r="M47" s="225"/>
    </row>
    <row r="48" customFormat="false" ht="12.75" hidden="false" customHeight="false" outlineLevel="0" collapsed="false">
      <c r="A48" s="124"/>
      <c r="B48" s="124" t="s">
        <v>165</v>
      </c>
      <c r="C48" s="134" t="n">
        <v>0.0506329113924051</v>
      </c>
      <c r="D48" s="134" t="n">
        <v>0.0240963855421687</v>
      </c>
      <c r="E48" s="134" t="n">
        <v>0</v>
      </c>
      <c r="F48" s="134" t="n">
        <v>0</v>
      </c>
      <c r="G48" s="134" t="n">
        <v>0.0434782608695652</v>
      </c>
      <c r="H48" s="134" t="n">
        <v>0.125</v>
      </c>
      <c r="I48" s="134" t="n">
        <v>0</v>
      </c>
      <c r="J48" s="134" t="n">
        <v>0.0540540540540541</v>
      </c>
      <c r="K48" s="134" t="s">
        <v>103</v>
      </c>
      <c r="L48" s="134" t="n">
        <v>0.0295698924731183</v>
      </c>
      <c r="M48" s="225"/>
    </row>
    <row r="49" customFormat="false" ht="12.75" hidden="false" customHeight="false" outlineLevel="0" collapsed="false">
      <c r="A49" s="124" t="s">
        <v>103</v>
      </c>
      <c r="B49" s="234" t="s">
        <v>166</v>
      </c>
      <c r="C49" s="134" t="n">
        <v>0.0632911392405063</v>
      </c>
      <c r="D49" s="134" t="n">
        <v>0.0843373493975904</v>
      </c>
      <c r="E49" s="134" t="n">
        <v>0.0909090909090909</v>
      </c>
      <c r="F49" s="134" t="n">
        <v>0</v>
      </c>
      <c r="G49" s="134" t="n">
        <v>0.0869565217391304</v>
      </c>
      <c r="H49" s="134" t="n">
        <v>0.125</v>
      </c>
      <c r="I49" s="134" t="n">
        <v>0.0588235294117647</v>
      </c>
      <c r="J49" s="134" t="n">
        <v>0.243243243243243</v>
      </c>
      <c r="K49" s="134" t="s">
        <v>103</v>
      </c>
      <c r="L49" s="134" t="n">
        <v>0.0860215053763441</v>
      </c>
      <c r="M49" s="235"/>
    </row>
    <row r="50" customFormat="false" ht="12.75" hidden="false" customHeight="false" outlineLevel="0" collapsed="false">
      <c r="A50" s="124"/>
      <c r="B50" s="124" t="s">
        <v>167</v>
      </c>
      <c r="C50" s="134" t="n">
        <v>0.0126582278481013</v>
      </c>
      <c r="D50" s="134" t="n">
        <v>0.0120481927710843</v>
      </c>
      <c r="E50" s="134" t="n">
        <v>0.0227272727272727</v>
      </c>
      <c r="F50" s="134" t="n">
        <v>0</v>
      </c>
      <c r="G50" s="134" t="n">
        <v>0.108695652173913</v>
      </c>
      <c r="H50" s="134" t="n">
        <v>0.25</v>
      </c>
      <c r="I50" s="134" t="n">
        <v>0.0294117647058824</v>
      </c>
      <c r="J50" s="134" t="n">
        <v>0.0540540540540541</v>
      </c>
      <c r="K50" s="134" t="s">
        <v>103</v>
      </c>
      <c r="L50" s="134" t="n">
        <v>0.0349462365591398</v>
      </c>
      <c r="M50" s="225"/>
    </row>
    <row r="51" customFormat="false" ht="12.75" hidden="false" customHeight="false" outlineLevel="0" collapsed="false">
      <c r="A51" s="124"/>
      <c r="B51" s="236" t="s">
        <v>138</v>
      </c>
      <c r="C51" s="232" t="n">
        <v>79</v>
      </c>
      <c r="D51" s="232" t="n">
        <v>83</v>
      </c>
      <c r="E51" s="232" t="n">
        <v>44</v>
      </c>
      <c r="F51" s="232" t="n">
        <v>41</v>
      </c>
      <c r="G51" s="232" t="n">
        <v>46</v>
      </c>
      <c r="H51" s="232" t="n">
        <v>8</v>
      </c>
      <c r="I51" s="232" t="n">
        <v>34</v>
      </c>
      <c r="J51" s="232" t="n">
        <v>37</v>
      </c>
      <c r="K51" s="232" t="s">
        <v>103</v>
      </c>
      <c r="L51" s="232" t="n">
        <v>372</v>
      </c>
      <c r="M51" s="234"/>
    </row>
    <row r="52" customFormat="false" ht="12.75" hidden="false" customHeight="false" outlineLevel="0" collapsed="false">
      <c r="A52" s="124" t="s">
        <v>270</v>
      </c>
      <c r="B52" s="237" t="s">
        <v>168</v>
      </c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4"/>
    </row>
    <row r="53" customFormat="false" ht="12.75" hidden="false" customHeight="false" outlineLevel="0" collapsed="false">
      <c r="A53" s="124"/>
      <c r="B53" s="237" t="s">
        <v>169</v>
      </c>
      <c r="C53" s="134" t="n">
        <v>0.282051282051282</v>
      </c>
      <c r="D53" s="134" t="n">
        <v>0.409638554216867</v>
      </c>
      <c r="E53" s="134" t="n">
        <v>0.227272727272727</v>
      </c>
      <c r="F53" s="134" t="n">
        <v>0.24390243902439</v>
      </c>
      <c r="G53" s="134" t="n">
        <v>0.2</v>
      </c>
      <c r="H53" s="134" t="n">
        <v>0</v>
      </c>
      <c r="I53" s="134" t="n">
        <v>0.235294117647059</v>
      </c>
      <c r="J53" s="134" t="n">
        <v>0.162162162162162</v>
      </c>
      <c r="K53" s="134" t="s">
        <v>103</v>
      </c>
      <c r="L53" s="134" t="n">
        <v>0.267567567567568</v>
      </c>
      <c r="M53" s="234"/>
    </row>
    <row r="54" customFormat="false" ht="12.75" hidden="false" customHeight="false" outlineLevel="0" collapsed="false">
      <c r="A54" s="124"/>
      <c r="B54" s="237" t="s">
        <v>170</v>
      </c>
      <c r="C54" s="134" t="n">
        <v>0.256410256410256</v>
      </c>
      <c r="D54" s="134" t="n">
        <v>0.313253012048193</v>
      </c>
      <c r="E54" s="134" t="n">
        <v>0.431818181818182</v>
      </c>
      <c r="F54" s="134" t="n">
        <v>0.24390243902439</v>
      </c>
      <c r="G54" s="134" t="n">
        <v>0.244444444444444</v>
      </c>
      <c r="H54" s="134" t="n">
        <v>0.625</v>
      </c>
      <c r="I54" s="134" t="n">
        <v>0.411764705882353</v>
      </c>
      <c r="J54" s="134" t="n">
        <v>0.297297297297297</v>
      </c>
      <c r="K54" s="134" t="s">
        <v>103</v>
      </c>
      <c r="L54" s="134" t="n">
        <v>0.313513513513514</v>
      </c>
      <c r="M54" s="234"/>
    </row>
    <row r="55" customFormat="false" ht="12.75" hidden="false" customHeight="false" outlineLevel="0" collapsed="false">
      <c r="A55" s="124"/>
      <c r="B55" s="237" t="s">
        <v>171</v>
      </c>
      <c r="C55" s="134" t="n">
        <v>0.448717948717949</v>
      </c>
      <c r="D55" s="134" t="n">
        <v>0.240963855421687</v>
      </c>
      <c r="E55" s="134" t="n">
        <v>0.340909090909091</v>
      </c>
      <c r="F55" s="134" t="n">
        <v>0.463414634146342</v>
      </c>
      <c r="G55" s="134" t="n">
        <v>0.555555555555556</v>
      </c>
      <c r="H55" s="134" t="n">
        <v>0.375</v>
      </c>
      <c r="I55" s="134" t="n">
        <v>0.294117647058824</v>
      </c>
      <c r="J55" s="134" t="n">
        <v>0.486486486486487</v>
      </c>
      <c r="K55" s="134" t="s">
        <v>103</v>
      </c>
      <c r="L55" s="134" t="n">
        <v>0.391891891891892</v>
      </c>
      <c r="M55" s="234"/>
    </row>
    <row r="56" customFormat="false" ht="12.75" hidden="false" customHeight="false" outlineLevel="0" collapsed="false">
      <c r="A56" s="124"/>
      <c r="B56" s="237" t="s">
        <v>172</v>
      </c>
      <c r="C56" s="134" t="n">
        <v>0.0128205128205128</v>
      </c>
      <c r="D56" s="134" t="n">
        <v>0.036144578313253</v>
      </c>
      <c r="E56" s="134" t="n">
        <v>0</v>
      </c>
      <c r="F56" s="134" t="n">
        <v>0.0487804878048781</v>
      </c>
      <c r="G56" s="134" t="n">
        <v>0</v>
      </c>
      <c r="H56" s="134" t="n">
        <v>0</v>
      </c>
      <c r="I56" s="134" t="n">
        <v>0.0588235294117647</v>
      </c>
      <c r="J56" s="134" t="n">
        <v>0.0540540540540541</v>
      </c>
      <c r="K56" s="134" t="s">
        <v>103</v>
      </c>
      <c r="L56" s="134" t="n">
        <v>0.027027027027027</v>
      </c>
      <c r="M56" s="234"/>
    </row>
    <row r="57" customFormat="false" ht="12.75" hidden="false" customHeight="false" outlineLevel="0" collapsed="false">
      <c r="A57" s="225"/>
      <c r="B57" s="236" t="s">
        <v>138</v>
      </c>
      <c r="C57" s="232" t="n">
        <v>78</v>
      </c>
      <c r="D57" s="232" t="n">
        <v>83</v>
      </c>
      <c r="E57" s="232" t="n">
        <v>44</v>
      </c>
      <c r="F57" s="232" t="n">
        <v>41</v>
      </c>
      <c r="G57" s="232" t="n">
        <v>45</v>
      </c>
      <c r="H57" s="232" t="n">
        <v>8</v>
      </c>
      <c r="I57" s="232" t="n">
        <v>34</v>
      </c>
      <c r="J57" s="232" t="n">
        <v>37</v>
      </c>
      <c r="K57" s="232" t="s">
        <v>103</v>
      </c>
      <c r="L57" s="232" t="n">
        <v>370</v>
      </c>
      <c r="M57" s="234"/>
    </row>
    <row r="58" customFormat="false" ht="12.75" hidden="false" customHeight="true" outlineLevel="0" collapsed="false">
      <c r="A58" s="238" t="s">
        <v>173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4"/>
      <c r="N58" s="240" t="s">
        <v>173</v>
      </c>
      <c r="X58" s="240" t="s">
        <v>173</v>
      </c>
    </row>
    <row r="59" customFormat="false" ht="12.75" hidden="false" customHeight="false" outlineLevel="0" collapsed="false">
      <c r="A59" s="224" t="s">
        <v>23</v>
      </c>
      <c r="B59" s="124"/>
      <c r="C59" s="233"/>
      <c r="D59" s="233"/>
      <c r="E59" s="233"/>
      <c r="F59" s="233"/>
      <c r="G59" s="233"/>
      <c r="H59" s="233"/>
      <c r="I59" s="233"/>
      <c r="J59" s="233"/>
      <c r="K59" s="233"/>
      <c r="L59" s="124"/>
      <c r="M59" s="225"/>
    </row>
    <row r="60" customFormat="false" ht="12.75" hidden="false" customHeight="false" outlineLevel="0" collapsed="false">
      <c r="A60" s="224" t="s">
        <v>24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225"/>
    </row>
    <row r="61" customFormat="false" ht="12.75" hidden="false" customHeight="false" outlineLevel="0" collapsed="false">
      <c r="A61" s="224" t="s">
        <v>130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225"/>
    </row>
    <row r="62" customFormat="false" ht="12.75" hidden="false" customHeight="false" outlineLevel="0" collapsed="false">
      <c r="A62" s="228" t="s">
        <v>10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225"/>
    </row>
    <row r="63" customFormat="false" ht="4.5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225"/>
    </row>
    <row r="64" s="199" customFormat="true" ht="12.75" hidden="false" customHeight="true" outlineLevel="0" collapsed="false">
      <c r="A64" s="241" t="s">
        <v>174</v>
      </c>
      <c r="B64" s="231"/>
      <c r="C64" s="132" t="s">
        <v>40</v>
      </c>
      <c r="D64" s="132" t="s">
        <v>41</v>
      </c>
      <c r="E64" s="132" t="s">
        <v>42</v>
      </c>
      <c r="F64" s="132" t="s">
        <v>43</v>
      </c>
      <c r="G64" s="132" t="s">
        <v>44</v>
      </c>
      <c r="H64" s="132" t="s">
        <v>45</v>
      </c>
      <c r="I64" s="132" t="s">
        <v>46</v>
      </c>
      <c r="J64" s="132" t="s">
        <v>47</v>
      </c>
      <c r="K64" s="132"/>
      <c r="L64" s="132" t="s">
        <v>48</v>
      </c>
      <c r="M64" s="242"/>
    </row>
    <row r="65" customFormat="false" ht="12.75" hidden="false" customHeight="false" outlineLevel="0" collapsed="false">
      <c r="A65" s="124" t="s">
        <v>271</v>
      </c>
      <c r="B65" s="237" t="s">
        <v>175</v>
      </c>
      <c r="C65" s="243"/>
      <c r="D65" s="243"/>
      <c r="E65" s="243"/>
      <c r="F65" s="243"/>
      <c r="G65" s="243"/>
      <c r="H65" s="243"/>
      <c r="I65" s="243"/>
      <c r="J65" s="243"/>
      <c r="K65" s="243"/>
      <c r="L65" s="237"/>
      <c r="M65" s="234"/>
    </row>
    <row r="66" customFormat="false" ht="12.75" hidden="false" customHeight="false" outlineLevel="0" collapsed="false">
      <c r="A66" s="124"/>
      <c r="B66" s="237" t="s">
        <v>176</v>
      </c>
      <c r="C66" s="243"/>
      <c r="D66" s="243"/>
      <c r="E66" s="243"/>
      <c r="F66" s="243"/>
      <c r="G66" s="243"/>
      <c r="H66" s="243"/>
      <c r="I66" s="243"/>
      <c r="J66" s="243"/>
      <c r="K66" s="243"/>
      <c r="L66" s="244"/>
      <c r="M66" s="234"/>
    </row>
    <row r="67" customFormat="false" ht="12.75" hidden="false" customHeight="false" outlineLevel="0" collapsed="false">
      <c r="A67" s="124"/>
      <c r="B67" s="237" t="s">
        <v>177</v>
      </c>
      <c r="C67" s="134" t="n">
        <v>0.0289855072463768</v>
      </c>
      <c r="D67" s="134" t="n">
        <v>0.0704225352112676</v>
      </c>
      <c r="E67" s="134" t="n">
        <v>0</v>
      </c>
      <c r="F67" s="134" t="n">
        <v>0</v>
      </c>
      <c r="G67" s="134" t="n">
        <v>0.105263157894737</v>
      </c>
      <c r="H67" s="134" t="n">
        <v>0.166666666666667</v>
      </c>
      <c r="I67" s="134" t="n">
        <v>0</v>
      </c>
      <c r="J67" s="134" t="n">
        <v>0</v>
      </c>
      <c r="K67" s="134" t="s">
        <v>103</v>
      </c>
      <c r="L67" s="134" t="n">
        <v>0.0380952380952381</v>
      </c>
      <c r="M67" s="234"/>
    </row>
    <row r="68" customFormat="false" ht="12.75" hidden="false" customHeight="false" outlineLevel="0" collapsed="false">
      <c r="A68" s="124"/>
      <c r="B68" s="237" t="s">
        <v>178</v>
      </c>
      <c r="C68" s="134" t="n">
        <v>0.0144927536231884</v>
      </c>
      <c r="D68" s="134" t="n">
        <v>0.0985915492957746</v>
      </c>
      <c r="E68" s="134" t="n">
        <v>0</v>
      </c>
      <c r="F68" s="134" t="n">
        <v>0.03125</v>
      </c>
      <c r="G68" s="134" t="n">
        <v>0.0263157894736842</v>
      </c>
      <c r="H68" s="134" t="n">
        <v>0</v>
      </c>
      <c r="I68" s="134" t="n">
        <v>0</v>
      </c>
      <c r="J68" s="134" t="n">
        <v>0.133333333333333</v>
      </c>
      <c r="K68" s="134" t="s">
        <v>103</v>
      </c>
      <c r="L68" s="134" t="n">
        <v>0.0444444444444444</v>
      </c>
      <c r="M68" s="234"/>
    </row>
    <row r="69" customFormat="false" ht="12.75" hidden="false" customHeight="false" outlineLevel="0" collapsed="false">
      <c r="A69" s="124"/>
      <c r="B69" s="237" t="s">
        <v>179</v>
      </c>
      <c r="C69" s="134" t="n">
        <v>0.0579710144927536</v>
      </c>
      <c r="D69" s="134" t="n">
        <v>0.225352112676056</v>
      </c>
      <c r="E69" s="134" t="n">
        <v>0.05</v>
      </c>
      <c r="F69" s="134" t="n">
        <v>0.125</v>
      </c>
      <c r="G69" s="134" t="n">
        <v>0.184210526315789</v>
      </c>
      <c r="H69" s="134" t="n">
        <v>0</v>
      </c>
      <c r="I69" s="134" t="n">
        <v>0.0689655172413793</v>
      </c>
      <c r="J69" s="134" t="n">
        <v>0.133333333333333</v>
      </c>
      <c r="K69" s="134" t="s">
        <v>103</v>
      </c>
      <c r="L69" s="134" t="n">
        <v>0.123809523809524</v>
      </c>
      <c r="M69" s="234"/>
    </row>
    <row r="70" customFormat="false" ht="12.75" hidden="false" customHeight="false" outlineLevel="0" collapsed="false">
      <c r="A70" s="124"/>
      <c r="B70" s="237" t="s">
        <v>180</v>
      </c>
      <c r="C70" s="134" t="n">
        <v>0.0434782608695652</v>
      </c>
      <c r="D70" s="134" t="n">
        <v>0.126760563380282</v>
      </c>
      <c r="E70" s="134" t="n">
        <v>0.025</v>
      </c>
      <c r="F70" s="134" t="n">
        <v>0.03125</v>
      </c>
      <c r="G70" s="134" t="n">
        <v>0.157894736842105</v>
      </c>
      <c r="H70" s="134" t="n">
        <v>0</v>
      </c>
      <c r="I70" s="134" t="n">
        <v>0.137931034482759</v>
      </c>
      <c r="J70" s="134" t="n">
        <v>0.1</v>
      </c>
      <c r="K70" s="134" t="s">
        <v>103</v>
      </c>
      <c r="L70" s="134" t="n">
        <v>0.0857142857142857</v>
      </c>
      <c r="M70" s="234"/>
    </row>
    <row r="71" customFormat="false" ht="12.75" hidden="false" customHeight="false" outlineLevel="0" collapsed="false">
      <c r="A71" s="124"/>
      <c r="B71" s="237" t="s">
        <v>181</v>
      </c>
      <c r="C71" s="134" t="n">
        <v>0.115942028985507</v>
      </c>
      <c r="D71" s="134" t="n">
        <v>0.23943661971831</v>
      </c>
      <c r="E71" s="134" t="n">
        <v>0.05</v>
      </c>
      <c r="F71" s="134" t="n">
        <v>0.21875</v>
      </c>
      <c r="G71" s="134" t="n">
        <v>0.184210526315789</v>
      </c>
      <c r="H71" s="134" t="n">
        <v>0.166666666666667</v>
      </c>
      <c r="I71" s="134" t="n">
        <v>0.103448275862069</v>
      </c>
      <c r="J71" s="134" t="n">
        <v>0.133333333333333</v>
      </c>
      <c r="K71" s="134" t="s">
        <v>103</v>
      </c>
      <c r="L71" s="134" t="n">
        <v>0.155555555555556</v>
      </c>
      <c r="M71" s="234"/>
    </row>
    <row r="72" customFormat="false" ht="12.75" hidden="false" customHeight="false" outlineLevel="0" collapsed="false">
      <c r="A72" s="124"/>
      <c r="B72" s="237" t="s">
        <v>182</v>
      </c>
      <c r="C72" s="134" t="n">
        <v>0.072463768115942</v>
      </c>
      <c r="D72" s="134" t="n">
        <v>0.154929577464789</v>
      </c>
      <c r="E72" s="134" t="n">
        <v>0.05</v>
      </c>
      <c r="F72" s="134" t="n">
        <v>0.0625</v>
      </c>
      <c r="G72" s="134" t="n">
        <v>0.0526315789473684</v>
      </c>
      <c r="H72" s="134" t="n">
        <v>0.166666666666667</v>
      </c>
      <c r="I72" s="134" t="n">
        <v>0.137931034482759</v>
      </c>
      <c r="J72" s="134" t="n">
        <v>0.133333333333333</v>
      </c>
      <c r="K72" s="134" t="s">
        <v>103</v>
      </c>
      <c r="L72" s="134" t="n">
        <v>0.0984126984126984</v>
      </c>
      <c r="M72" s="234"/>
    </row>
    <row r="73" customFormat="false" ht="12.75" hidden="false" customHeight="false" outlineLevel="0" collapsed="false">
      <c r="A73" s="124"/>
      <c r="B73" s="237" t="s">
        <v>183</v>
      </c>
      <c r="C73" s="134" t="n">
        <v>0.666666666666667</v>
      </c>
      <c r="D73" s="134" t="n">
        <v>0.0845070422535211</v>
      </c>
      <c r="E73" s="134" t="n">
        <v>0.825</v>
      </c>
      <c r="F73" s="134" t="n">
        <v>0.53125</v>
      </c>
      <c r="G73" s="134" t="n">
        <v>0.289473684210526</v>
      </c>
      <c r="H73" s="134" t="n">
        <v>0.5</v>
      </c>
      <c r="I73" s="134" t="n">
        <v>0.551724137931035</v>
      </c>
      <c r="J73" s="134" t="n">
        <v>0.366666666666667</v>
      </c>
      <c r="K73" s="134" t="s">
        <v>103</v>
      </c>
      <c r="L73" s="134" t="n">
        <v>0.453968253968254</v>
      </c>
      <c r="M73" s="234"/>
    </row>
    <row r="74" customFormat="false" ht="12.75" hidden="false" customHeight="false" outlineLevel="0" collapsed="false">
      <c r="A74" s="124"/>
      <c r="B74" s="133" t="s">
        <v>138</v>
      </c>
      <c r="C74" s="133" t="n">
        <v>69</v>
      </c>
      <c r="D74" s="133" t="n">
        <v>71</v>
      </c>
      <c r="E74" s="133" t="n">
        <v>40</v>
      </c>
      <c r="F74" s="133" t="n">
        <v>32</v>
      </c>
      <c r="G74" s="133" t="n">
        <v>38</v>
      </c>
      <c r="H74" s="133" t="n">
        <v>6</v>
      </c>
      <c r="I74" s="133" t="n">
        <v>29</v>
      </c>
      <c r="J74" s="133" t="n">
        <v>30</v>
      </c>
      <c r="K74" s="133" t="s">
        <v>103</v>
      </c>
      <c r="L74" s="133" t="n">
        <v>315</v>
      </c>
      <c r="M74" s="234"/>
    </row>
    <row r="75" customFormat="false" ht="12.75" hidden="false" customHeight="false" outlineLevel="0" collapsed="false">
      <c r="A75" s="124"/>
      <c r="B75" s="133" t="s">
        <v>184</v>
      </c>
      <c r="C75" s="245" t="n">
        <v>64761</v>
      </c>
      <c r="D75" s="245" t="n">
        <v>37407</v>
      </c>
      <c r="E75" s="245" t="n">
        <v>68599</v>
      </c>
      <c r="F75" s="245" t="n">
        <v>56474</v>
      </c>
      <c r="G75" s="245" t="n">
        <v>41497</v>
      </c>
      <c r="H75" s="245" t="n">
        <v>55867</v>
      </c>
      <c r="I75" s="245" t="n">
        <v>63276</v>
      </c>
      <c r="J75" s="245" t="n">
        <v>52801</v>
      </c>
      <c r="K75" s="245" t="s">
        <v>103</v>
      </c>
      <c r="L75" s="245" t="n">
        <v>51230</v>
      </c>
      <c r="M75" s="234"/>
    </row>
    <row r="76" customFormat="false" ht="18" hidden="false" customHeight="true" outlineLevel="0" collapsed="false">
      <c r="A76" s="124"/>
      <c r="B76" s="237" t="s">
        <v>185</v>
      </c>
      <c r="C76" s="243"/>
      <c r="D76" s="243"/>
      <c r="E76" s="243"/>
      <c r="F76" s="243"/>
      <c r="G76" s="243"/>
      <c r="H76" s="243"/>
      <c r="I76" s="243"/>
      <c r="J76" s="243"/>
      <c r="K76" s="243" t="s">
        <v>103</v>
      </c>
      <c r="L76" s="243"/>
      <c r="M76" s="234"/>
    </row>
    <row r="77" customFormat="false" ht="12.75" hidden="false" customHeight="false" outlineLevel="0" collapsed="false">
      <c r="A77" s="124"/>
      <c r="B77" s="237" t="s">
        <v>186</v>
      </c>
      <c r="C77" s="134" t="n">
        <v>0.428571428571429</v>
      </c>
      <c r="D77" s="134" t="n">
        <v>0.428571428571429</v>
      </c>
      <c r="E77" s="134" t="s">
        <v>187</v>
      </c>
      <c r="F77" s="134" t="n">
        <v>0</v>
      </c>
      <c r="G77" s="134" t="n">
        <v>0.75</v>
      </c>
      <c r="H77" s="134" t="n">
        <v>1</v>
      </c>
      <c r="I77" s="134" t="n">
        <v>1</v>
      </c>
      <c r="J77" s="134" t="n">
        <v>0.5</v>
      </c>
      <c r="K77" s="134" t="s">
        <v>103</v>
      </c>
      <c r="L77" s="134" t="n">
        <v>0.466666666666667</v>
      </c>
      <c r="M77" s="234"/>
    </row>
    <row r="78" customFormat="false" ht="12.75" hidden="false" customHeight="false" outlineLevel="0" collapsed="false">
      <c r="A78" s="124"/>
      <c r="B78" s="237" t="s">
        <v>188</v>
      </c>
      <c r="C78" s="134" t="n">
        <v>0.142857142857143</v>
      </c>
      <c r="D78" s="134" t="n">
        <v>0.285714285714286</v>
      </c>
      <c r="E78" s="134" t="s">
        <v>187</v>
      </c>
      <c r="F78" s="134" t="n">
        <v>0.333333333333333</v>
      </c>
      <c r="G78" s="134" t="n">
        <v>0.25</v>
      </c>
      <c r="H78" s="134" t="n">
        <v>0</v>
      </c>
      <c r="I78" s="134" t="s">
        <v>187</v>
      </c>
      <c r="J78" s="134" t="n">
        <v>0</v>
      </c>
      <c r="K78" s="134" t="s">
        <v>103</v>
      </c>
      <c r="L78" s="134" t="n">
        <v>0.2</v>
      </c>
      <c r="M78" s="234"/>
    </row>
    <row r="79" customFormat="false" ht="12.75" hidden="false" customHeight="false" outlineLevel="0" collapsed="false">
      <c r="A79" s="124"/>
      <c r="B79" s="237" t="s">
        <v>272</v>
      </c>
      <c r="C79" s="134" t="n">
        <v>0</v>
      </c>
      <c r="D79" s="134" t="n">
        <v>0.142857142857143</v>
      </c>
      <c r="E79" s="134" t="s">
        <v>187</v>
      </c>
      <c r="F79" s="134" t="n">
        <v>0.166666666666667</v>
      </c>
      <c r="G79" s="134" t="n">
        <v>0</v>
      </c>
      <c r="H79" s="134" t="n">
        <v>0</v>
      </c>
      <c r="I79" s="134" t="s">
        <v>187</v>
      </c>
      <c r="J79" s="134" t="n">
        <v>0</v>
      </c>
      <c r="K79" s="134" t="s">
        <v>103</v>
      </c>
      <c r="L79" s="134" t="n">
        <v>0.0666666666666667</v>
      </c>
      <c r="M79" s="234"/>
    </row>
    <row r="80" customFormat="false" ht="12.75" hidden="false" customHeight="false" outlineLevel="0" collapsed="false">
      <c r="A80" s="124"/>
      <c r="B80" s="237" t="s">
        <v>179</v>
      </c>
      <c r="C80" s="134" t="n">
        <v>0</v>
      </c>
      <c r="D80" s="134" t="n">
        <v>0</v>
      </c>
      <c r="E80" s="134" t="s">
        <v>187</v>
      </c>
      <c r="F80" s="134" t="n">
        <v>0.333333333333333</v>
      </c>
      <c r="G80" s="134" t="n">
        <v>0</v>
      </c>
      <c r="H80" s="134" t="n">
        <v>0</v>
      </c>
      <c r="I80" s="134" t="s">
        <v>187</v>
      </c>
      <c r="J80" s="134" t="n">
        <v>0</v>
      </c>
      <c r="K80" s="134" t="s">
        <v>103</v>
      </c>
      <c r="L80" s="134" t="n">
        <v>0.0666666666666667</v>
      </c>
      <c r="M80" s="234"/>
    </row>
    <row r="81" customFormat="false" ht="12.75" hidden="false" customHeight="false" outlineLevel="0" collapsed="false">
      <c r="A81" s="124"/>
      <c r="B81" s="237" t="s">
        <v>189</v>
      </c>
      <c r="C81" s="134" t="n">
        <v>0.428571428571429</v>
      </c>
      <c r="D81" s="134" t="n">
        <v>0.142857142857143</v>
      </c>
      <c r="E81" s="134" t="s">
        <v>187</v>
      </c>
      <c r="F81" s="134" t="n">
        <v>0.166666666666667</v>
      </c>
      <c r="G81" s="134" t="n">
        <v>0</v>
      </c>
      <c r="H81" s="134" t="n">
        <v>0</v>
      </c>
      <c r="I81" s="134" t="s">
        <v>187</v>
      </c>
      <c r="J81" s="134" t="n">
        <v>0.5</v>
      </c>
      <c r="K81" s="134" t="s">
        <v>103</v>
      </c>
      <c r="L81" s="134" t="n">
        <v>0.2</v>
      </c>
      <c r="M81" s="234"/>
    </row>
    <row r="82" customFormat="false" ht="12.75" hidden="false" customHeight="false" outlineLevel="0" collapsed="false">
      <c r="A82" s="124"/>
      <c r="B82" s="133" t="s">
        <v>138</v>
      </c>
      <c r="C82" s="133" t="n">
        <v>7</v>
      </c>
      <c r="D82" s="133" t="n">
        <v>7</v>
      </c>
      <c r="E82" s="133" t="n">
        <v>0</v>
      </c>
      <c r="F82" s="133" t="n">
        <v>6</v>
      </c>
      <c r="G82" s="133" t="n">
        <v>4</v>
      </c>
      <c r="H82" s="133" t="n">
        <v>1</v>
      </c>
      <c r="I82" s="133" t="n">
        <v>3</v>
      </c>
      <c r="J82" s="133" t="n">
        <v>2</v>
      </c>
      <c r="K82" s="133" t="s">
        <v>103</v>
      </c>
      <c r="L82" s="133" t="n">
        <v>30</v>
      </c>
      <c r="M82" s="234"/>
    </row>
    <row r="83" customFormat="false" ht="12.75" hidden="false" customHeight="false" outlineLevel="0" collapsed="false">
      <c r="A83" s="124"/>
      <c r="B83" s="133" t="s">
        <v>184</v>
      </c>
      <c r="C83" s="245" t="n">
        <v>28806</v>
      </c>
      <c r="D83" s="245" t="n">
        <v>19571</v>
      </c>
      <c r="E83" s="245" t="s">
        <v>187</v>
      </c>
      <c r="F83" s="245" t="n">
        <v>28000</v>
      </c>
      <c r="G83" s="245" t="n">
        <v>14875</v>
      </c>
      <c r="H83" s="245" t="n">
        <v>12000</v>
      </c>
      <c r="I83" s="245" t="n">
        <v>11833</v>
      </c>
      <c r="J83" s="245" t="n">
        <v>22255</v>
      </c>
      <c r="K83" s="245" t="s">
        <v>103</v>
      </c>
      <c r="L83" s="245" t="n">
        <v>11677</v>
      </c>
      <c r="M83" s="234"/>
    </row>
    <row r="84" customFormat="false" ht="12.75" hidden="false" customHeight="false" outlineLevel="0" collapsed="false">
      <c r="A84" s="124" t="s">
        <v>190</v>
      </c>
      <c r="B84" s="237" t="s">
        <v>191</v>
      </c>
      <c r="C84" s="246"/>
      <c r="D84" s="246"/>
      <c r="E84" s="246"/>
      <c r="F84" s="246"/>
      <c r="G84" s="245"/>
      <c r="H84" s="245"/>
      <c r="I84" s="245"/>
      <c r="J84" s="245"/>
      <c r="K84" s="245" t="s">
        <v>103</v>
      </c>
      <c r="L84" s="245"/>
      <c r="M84" s="234"/>
    </row>
    <row r="85" customFormat="false" ht="12.75" hidden="false" customHeight="false" outlineLevel="0" collapsed="false">
      <c r="A85" s="124"/>
      <c r="B85" s="237" t="s">
        <v>192</v>
      </c>
      <c r="C85" s="134" t="n">
        <v>0.0759493670886076</v>
      </c>
      <c r="D85" s="134" t="n">
        <v>0.197530864197531</v>
      </c>
      <c r="E85" s="134" t="n">
        <v>0.0909090909090909</v>
      </c>
      <c r="F85" s="134" t="n">
        <v>0.292682926829268</v>
      </c>
      <c r="G85" s="134" t="n">
        <v>0.304347826086957</v>
      </c>
      <c r="H85" s="134" t="n">
        <v>0.375</v>
      </c>
      <c r="I85" s="134" t="n">
        <v>0.181818181818182</v>
      </c>
      <c r="J85" s="134" t="n">
        <v>0.243243243243243</v>
      </c>
      <c r="K85" s="134" t="s">
        <v>103</v>
      </c>
      <c r="L85" s="134" t="n">
        <v>0.18970189701897</v>
      </c>
      <c r="M85" s="234"/>
    </row>
    <row r="86" customFormat="false" ht="12.75" hidden="false" customHeight="false" outlineLevel="0" collapsed="false">
      <c r="A86" s="124"/>
      <c r="B86" s="237" t="s">
        <v>193</v>
      </c>
      <c r="C86" s="134" t="n">
        <v>0.443037974683544</v>
      </c>
      <c r="D86" s="134" t="n">
        <v>0.432098765432099</v>
      </c>
      <c r="E86" s="134" t="n">
        <v>0.431818181818182</v>
      </c>
      <c r="F86" s="134" t="n">
        <v>0.341463414634146</v>
      </c>
      <c r="G86" s="134" t="n">
        <v>0.239130434782609</v>
      </c>
      <c r="H86" s="134" t="n">
        <v>0.25</v>
      </c>
      <c r="I86" s="134" t="n">
        <v>0.515151515151515</v>
      </c>
      <c r="J86" s="134" t="n">
        <v>0.162162162162162</v>
      </c>
      <c r="K86" s="134" t="s">
        <v>103</v>
      </c>
      <c r="L86" s="134" t="n">
        <v>0.376693766937669</v>
      </c>
      <c r="M86" s="234"/>
    </row>
    <row r="87" customFormat="false" ht="12.75" hidden="false" customHeight="false" outlineLevel="0" collapsed="false">
      <c r="A87" s="124"/>
      <c r="B87" s="237" t="s">
        <v>194</v>
      </c>
      <c r="C87" s="134" t="n">
        <v>0.430379746835443</v>
      </c>
      <c r="D87" s="134" t="n">
        <v>0.320987654320988</v>
      </c>
      <c r="E87" s="134" t="n">
        <v>0.363636363636364</v>
      </c>
      <c r="F87" s="134" t="n">
        <v>0.292682926829268</v>
      </c>
      <c r="G87" s="134" t="n">
        <v>0.391304347826087</v>
      </c>
      <c r="H87" s="134" t="n">
        <v>0.25</v>
      </c>
      <c r="I87" s="134" t="n">
        <v>0.242424242424242</v>
      </c>
      <c r="J87" s="134" t="n">
        <v>0.351351351351351</v>
      </c>
      <c r="K87" s="134" t="s">
        <v>103</v>
      </c>
      <c r="L87" s="134" t="n">
        <v>0.349593495934959</v>
      </c>
      <c r="M87" s="234"/>
    </row>
    <row r="88" customFormat="false" ht="12.75" hidden="false" customHeight="false" outlineLevel="0" collapsed="false">
      <c r="A88" s="124"/>
      <c r="B88" s="237" t="s">
        <v>195</v>
      </c>
      <c r="C88" s="134" t="n">
        <v>0.0379746835443038</v>
      </c>
      <c r="D88" s="134" t="n">
        <v>0.037037037037037</v>
      </c>
      <c r="E88" s="134" t="n">
        <v>0.113636363636364</v>
      </c>
      <c r="F88" s="134" t="n">
        <v>0.024390243902439</v>
      </c>
      <c r="G88" s="134" t="n">
        <v>0.0434782608695652</v>
      </c>
      <c r="H88" s="134" t="n">
        <v>0</v>
      </c>
      <c r="I88" s="134" t="n">
        <v>0.0303030303030303</v>
      </c>
      <c r="J88" s="134" t="n">
        <v>0.162162162162162</v>
      </c>
      <c r="K88" s="134" t="s">
        <v>103</v>
      </c>
      <c r="L88" s="134" t="n">
        <v>0.0569105691056911</v>
      </c>
      <c r="M88" s="234"/>
    </row>
    <row r="89" customFormat="false" ht="12.75" hidden="false" customHeight="false" outlineLevel="0" collapsed="false">
      <c r="A89" s="124"/>
      <c r="B89" s="237" t="s">
        <v>196</v>
      </c>
      <c r="C89" s="134" t="n">
        <v>0.0126582278481013</v>
      </c>
      <c r="D89" s="134" t="n">
        <v>0.0123456790123457</v>
      </c>
      <c r="E89" s="134" t="n">
        <v>0</v>
      </c>
      <c r="F89" s="134" t="n">
        <v>0.024390243902439</v>
      </c>
      <c r="G89" s="134" t="n">
        <v>0</v>
      </c>
      <c r="H89" s="134" t="n">
        <v>0</v>
      </c>
      <c r="I89" s="134" t="n">
        <v>0</v>
      </c>
      <c r="J89" s="134" t="n">
        <v>0.027027027027027</v>
      </c>
      <c r="K89" s="134" t="s">
        <v>103</v>
      </c>
      <c r="L89" s="134" t="n">
        <v>0.010840108401084</v>
      </c>
      <c r="M89" s="234"/>
    </row>
    <row r="90" customFormat="false" ht="12.75" hidden="false" customHeight="false" outlineLevel="0" collapsed="false">
      <c r="A90" s="124"/>
      <c r="B90" s="237" t="s">
        <v>197</v>
      </c>
      <c r="C90" s="134" t="n">
        <v>0</v>
      </c>
      <c r="D90" s="134" t="n">
        <v>0</v>
      </c>
      <c r="E90" s="134" t="n">
        <v>0</v>
      </c>
      <c r="F90" s="134" t="n">
        <v>0.024390243902439</v>
      </c>
      <c r="G90" s="134" t="n">
        <v>0.0217391304347826</v>
      </c>
      <c r="H90" s="134" t="n">
        <v>0.125</v>
      </c>
      <c r="I90" s="134" t="n">
        <v>0.0303030303030303</v>
      </c>
      <c r="J90" s="134" t="n">
        <v>0.0540540540540541</v>
      </c>
      <c r="K90" s="134" t="s">
        <v>103</v>
      </c>
      <c r="L90" s="134" t="n">
        <v>0.016260162601626</v>
      </c>
      <c r="M90" s="234"/>
    </row>
    <row r="91" customFormat="false" ht="12.75" hidden="false" customHeight="false" outlineLevel="0" collapsed="false">
      <c r="A91" s="124"/>
      <c r="B91" s="133" t="s">
        <v>138</v>
      </c>
      <c r="C91" s="133" t="n">
        <v>79</v>
      </c>
      <c r="D91" s="133" t="n">
        <v>81</v>
      </c>
      <c r="E91" s="133" t="n">
        <v>44</v>
      </c>
      <c r="F91" s="133" t="n">
        <v>41</v>
      </c>
      <c r="G91" s="133" t="n">
        <v>46</v>
      </c>
      <c r="H91" s="133" t="n">
        <v>8</v>
      </c>
      <c r="I91" s="133" t="n">
        <v>33</v>
      </c>
      <c r="J91" s="133" t="n">
        <v>37</v>
      </c>
      <c r="K91" s="133" t="s">
        <v>103</v>
      </c>
      <c r="L91" s="133" t="n">
        <v>369</v>
      </c>
      <c r="M91" s="234"/>
    </row>
    <row r="92" customFormat="false" ht="12.75" hidden="false" customHeight="false" outlineLevel="0" collapsed="false">
      <c r="A92" s="124" t="s">
        <v>198</v>
      </c>
      <c r="B92" s="237" t="s">
        <v>199</v>
      </c>
      <c r="C92" s="243"/>
      <c r="D92" s="243"/>
      <c r="E92" s="243"/>
      <c r="F92" s="243"/>
      <c r="G92" s="243"/>
      <c r="H92" s="243"/>
      <c r="I92" s="243"/>
      <c r="J92" s="243"/>
      <c r="K92" s="243" t="s">
        <v>103</v>
      </c>
      <c r="L92" s="243"/>
      <c r="M92" s="234"/>
    </row>
    <row r="93" customFormat="false" ht="12.75" hidden="false" customHeight="false" outlineLevel="0" collapsed="false">
      <c r="A93" s="124"/>
      <c r="B93" s="237" t="s">
        <v>200</v>
      </c>
      <c r="C93" s="134" t="n">
        <v>0.333333333333333</v>
      </c>
      <c r="D93" s="134" t="n">
        <v>0.0625</v>
      </c>
      <c r="E93" s="134" t="n">
        <v>0.116279069767442</v>
      </c>
      <c r="F93" s="134" t="n">
        <v>0.146341463414634</v>
      </c>
      <c r="G93" s="134" t="n">
        <v>0.0930232558139535</v>
      </c>
      <c r="H93" s="134" t="n">
        <v>0.375</v>
      </c>
      <c r="I93" s="134" t="n">
        <v>0.121212121212121</v>
      </c>
      <c r="J93" s="134" t="n">
        <v>0.0588235294117647</v>
      </c>
      <c r="K93" s="134" t="s">
        <v>103</v>
      </c>
      <c r="L93" s="134" t="n">
        <v>0.152777777777778</v>
      </c>
      <c r="M93" s="234"/>
    </row>
    <row r="94" customFormat="false" ht="12.75" hidden="false" customHeight="false" outlineLevel="0" collapsed="false">
      <c r="A94" s="124"/>
      <c r="B94" s="237" t="s">
        <v>201</v>
      </c>
      <c r="C94" s="134" t="n">
        <v>0.0641025641025641</v>
      </c>
      <c r="D94" s="134" t="n">
        <v>0.0125</v>
      </c>
      <c r="E94" s="134" t="n">
        <v>0.0232558139534884</v>
      </c>
      <c r="F94" s="134" t="n">
        <v>0</v>
      </c>
      <c r="G94" s="134" t="n">
        <v>0.0465116279069767</v>
      </c>
      <c r="H94" s="134" t="n">
        <v>0</v>
      </c>
      <c r="I94" s="134" t="n">
        <v>0.0303030303030303</v>
      </c>
      <c r="J94" s="134" t="n">
        <v>0.0588235294117647</v>
      </c>
      <c r="K94" s="134" t="s">
        <v>103</v>
      </c>
      <c r="L94" s="134" t="n">
        <v>0.0333333333333333</v>
      </c>
      <c r="M94" s="234"/>
    </row>
    <row r="95" customFormat="false" ht="12.75" hidden="false" customHeight="false" outlineLevel="0" collapsed="false">
      <c r="A95" s="124"/>
      <c r="B95" s="237" t="s">
        <v>202</v>
      </c>
      <c r="C95" s="134" t="n">
        <v>0.17948717948718</v>
      </c>
      <c r="D95" s="134" t="n">
        <v>0.025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s">
        <v>103</v>
      </c>
      <c r="L95" s="134" t="n">
        <v>0.0444444444444444</v>
      </c>
      <c r="M95" s="234"/>
    </row>
    <row r="96" customFormat="false" ht="12.75" hidden="false" customHeight="false" outlineLevel="0" collapsed="false">
      <c r="A96" s="124"/>
      <c r="B96" s="237" t="s">
        <v>203</v>
      </c>
      <c r="C96" s="134" t="n">
        <v>0.115384615384615</v>
      </c>
      <c r="D96" s="134" t="n">
        <v>0</v>
      </c>
      <c r="E96" s="134" t="n">
        <v>0.0930232558139535</v>
      </c>
      <c r="F96" s="134" t="n">
        <v>0</v>
      </c>
      <c r="G96" s="134" t="n">
        <v>0.0232558139534884</v>
      </c>
      <c r="H96" s="134" t="n">
        <v>0.125</v>
      </c>
      <c r="I96" s="134" t="n">
        <v>0.151515151515152</v>
      </c>
      <c r="J96" s="134" t="n">
        <v>0.0588235294117647</v>
      </c>
      <c r="K96" s="134" t="s">
        <v>103</v>
      </c>
      <c r="L96" s="134" t="n">
        <v>0.0611111111111111</v>
      </c>
      <c r="M96" s="234"/>
    </row>
    <row r="97" customFormat="false" ht="12.75" hidden="false" customHeight="false" outlineLevel="0" collapsed="false">
      <c r="A97" s="124"/>
      <c r="B97" s="237" t="s">
        <v>204</v>
      </c>
      <c r="C97" s="134" t="n">
        <v>0</v>
      </c>
      <c r="D97" s="134" t="n">
        <v>0</v>
      </c>
      <c r="E97" s="134" t="n">
        <v>0</v>
      </c>
      <c r="F97" s="134" t="n">
        <v>0</v>
      </c>
      <c r="G97" s="134" t="n">
        <v>0</v>
      </c>
      <c r="H97" s="134" t="n">
        <v>0</v>
      </c>
      <c r="I97" s="134" t="n">
        <v>0.0606060606060606</v>
      </c>
      <c r="J97" s="134" t="n">
        <v>0</v>
      </c>
      <c r="K97" s="134" t="s">
        <v>103</v>
      </c>
      <c r="L97" s="134" t="n">
        <v>0.00555555555555556</v>
      </c>
      <c r="M97" s="234"/>
    </row>
    <row r="98" customFormat="false" ht="12.75" hidden="false" customHeight="false" outlineLevel="0" collapsed="false">
      <c r="A98" s="124"/>
      <c r="B98" s="237" t="s">
        <v>205</v>
      </c>
      <c r="C98" s="134" t="n">
        <v>0</v>
      </c>
      <c r="D98" s="134" t="n">
        <v>0</v>
      </c>
      <c r="E98" s="134" t="n">
        <v>0</v>
      </c>
      <c r="F98" s="134" t="n">
        <v>0</v>
      </c>
      <c r="G98" s="134" t="n">
        <v>0</v>
      </c>
      <c r="H98" s="134" t="n">
        <v>0</v>
      </c>
      <c r="I98" s="134" t="n">
        <v>0</v>
      </c>
      <c r="J98" s="134" t="n">
        <v>0</v>
      </c>
      <c r="K98" s="134" t="s">
        <v>103</v>
      </c>
      <c r="L98" s="134" t="n">
        <v>0</v>
      </c>
      <c r="M98" s="234"/>
    </row>
    <row r="99" customFormat="false" ht="12.75" hidden="false" customHeight="false" outlineLevel="0" collapsed="false">
      <c r="A99" s="124"/>
      <c r="B99" s="237" t="s">
        <v>206</v>
      </c>
      <c r="C99" s="134" t="n">
        <v>0.0128205128205128</v>
      </c>
      <c r="D99" s="134" t="n">
        <v>0</v>
      </c>
      <c r="E99" s="134" t="n">
        <v>0.72093023255814</v>
      </c>
      <c r="F99" s="134" t="n">
        <v>0</v>
      </c>
      <c r="G99" s="134" t="n">
        <v>0</v>
      </c>
      <c r="H99" s="134" t="n">
        <v>0</v>
      </c>
      <c r="I99" s="134" t="n">
        <v>0</v>
      </c>
      <c r="J99" s="134" t="n">
        <v>0</v>
      </c>
      <c r="K99" s="134" t="s">
        <v>103</v>
      </c>
      <c r="L99" s="134" t="n">
        <v>0.0888888888888889</v>
      </c>
      <c r="M99" s="234"/>
    </row>
    <row r="100" customFormat="false" ht="12.75" hidden="false" customHeight="false" outlineLevel="0" collapsed="false">
      <c r="A100" s="124"/>
      <c r="B100" s="237" t="s">
        <v>207</v>
      </c>
      <c r="C100" s="134" t="n">
        <v>0</v>
      </c>
      <c r="D100" s="134" t="n">
        <v>0</v>
      </c>
      <c r="E100" s="134" t="n">
        <v>0</v>
      </c>
      <c r="F100" s="134" t="n">
        <v>0</v>
      </c>
      <c r="G100" s="134" t="n">
        <v>0</v>
      </c>
      <c r="H100" s="134" t="n">
        <v>0</v>
      </c>
      <c r="I100" s="134" t="n">
        <v>0.0909090909090909</v>
      </c>
      <c r="J100" s="134" t="n">
        <v>0</v>
      </c>
      <c r="K100" s="134" t="s">
        <v>103</v>
      </c>
      <c r="L100" s="134" t="n">
        <v>0.00833333333333333</v>
      </c>
      <c r="M100" s="234"/>
    </row>
    <row r="101" customFormat="false" ht="12.75" hidden="false" customHeight="false" outlineLevel="0" collapsed="false">
      <c r="A101" s="124"/>
      <c r="B101" s="237" t="s">
        <v>208</v>
      </c>
      <c r="C101" s="134" t="n">
        <v>0</v>
      </c>
      <c r="D101" s="134" t="n">
        <v>0.0125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4" t="n">
        <v>0</v>
      </c>
      <c r="J101" s="134" t="n">
        <v>0.117647058823529</v>
      </c>
      <c r="K101" s="134" t="s">
        <v>103</v>
      </c>
      <c r="L101" s="134" t="n">
        <v>0.0138888888888889</v>
      </c>
      <c r="M101" s="234"/>
    </row>
    <row r="102" customFormat="false" ht="12.75" hidden="false" customHeight="false" outlineLevel="0" collapsed="false">
      <c r="A102" s="124"/>
      <c r="B102" s="237" t="s">
        <v>209</v>
      </c>
      <c r="C102" s="134" t="n">
        <v>0</v>
      </c>
      <c r="D102" s="134" t="n">
        <v>0</v>
      </c>
      <c r="E102" s="134" t="n">
        <v>0</v>
      </c>
      <c r="F102" s="134" t="n">
        <v>0</v>
      </c>
      <c r="G102" s="134" t="n">
        <v>0</v>
      </c>
      <c r="H102" s="134" t="n">
        <v>0</v>
      </c>
      <c r="I102" s="134" t="n">
        <v>0.0909090909090909</v>
      </c>
      <c r="J102" s="134" t="n">
        <v>0</v>
      </c>
      <c r="K102" s="134" t="s">
        <v>103</v>
      </c>
      <c r="L102" s="134" t="n">
        <v>0.00833333333333333</v>
      </c>
      <c r="M102" s="234"/>
    </row>
    <row r="103" customFormat="false" ht="12.75" hidden="false" customHeight="false" outlineLevel="0" collapsed="false">
      <c r="A103" s="124"/>
      <c r="B103" s="237" t="s">
        <v>210</v>
      </c>
      <c r="C103" s="134" t="n">
        <v>0</v>
      </c>
      <c r="D103" s="134" t="n">
        <v>0</v>
      </c>
      <c r="E103" s="134" t="n">
        <v>0</v>
      </c>
      <c r="F103" s="134" t="n">
        <v>0.780487804878049</v>
      </c>
      <c r="G103" s="134" t="n">
        <v>0</v>
      </c>
      <c r="H103" s="134" t="n">
        <v>0</v>
      </c>
      <c r="I103" s="134" t="n">
        <v>0</v>
      </c>
      <c r="J103" s="134" t="n">
        <v>0</v>
      </c>
      <c r="K103" s="134" t="s">
        <v>103</v>
      </c>
      <c r="L103" s="134" t="n">
        <v>0.0888888888888889</v>
      </c>
      <c r="M103" s="234"/>
    </row>
    <row r="104" customFormat="false" ht="12.75" hidden="false" customHeight="false" outlineLevel="0" collapsed="false">
      <c r="A104" s="124"/>
      <c r="B104" s="237" t="s">
        <v>211</v>
      </c>
      <c r="C104" s="134" t="n">
        <v>0</v>
      </c>
      <c r="D104" s="134" t="n">
        <v>0.0125</v>
      </c>
      <c r="E104" s="134" t="n">
        <v>0</v>
      </c>
      <c r="F104" s="134" t="n">
        <v>0.024390243902439</v>
      </c>
      <c r="G104" s="134" t="n">
        <v>0.13953488372093</v>
      </c>
      <c r="H104" s="134" t="n">
        <v>0</v>
      </c>
      <c r="I104" s="134" t="n">
        <v>0</v>
      </c>
      <c r="J104" s="134" t="n">
        <v>0.0294117647058824</v>
      </c>
      <c r="K104" s="134" t="s">
        <v>103</v>
      </c>
      <c r="L104" s="134" t="n">
        <v>0.025</v>
      </c>
      <c r="M104" s="234"/>
    </row>
    <row r="105" customFormat="false" ht="12.75" hidden="false" customHeight="false" outlineLevel="0" collapsed="false">
      <c r="A105" s="124"/>
      <c r="B105" s="237" t="s">
        <v>212</v>
      </c>
      <c r="C105" s="134" t="n">
        <v>0.0128205128205128</v>
      </c>
      <c r="D105" s="134" t="n">
        <v>0</v>
      </c>
      <c r="E105" s="134" t="n">
        <v>0</v>
      </c>
      <c r="F105" s="134" t="n">
        <v>0.024390243902439</v>
      </c>
      <c r="G105" s="134" t="n">
        <v>0</v>
      </c>
      <c r="H105" s="134" t="n">
        <v>0</v>
      </c>
      <c r="I105" s="134" t="n">
        <v>0.121212121212121</v>
      </c>
      <c r="J105" s="134" t="n">
        <v>0.0294117647058824</v>
      </c>
      <c r="K105" s="134" t="s">
        <v>103</v>
      </c>
      <c r="L105" s="134" t="n">
        <v>0.0194444444444444</v>
      </c>
      <c r="M105" s="234"/>
    </row>
    <row r="106" customFormat="false" ht="12.75" hidden="false" customHeight="false" outlineLevel="0" collapsed="false">
      <c r="A106" s="124"/>
      <c r="B106" s="237" t="s">
        <v>213</v>
      </c>
      <c r="C106" s="134" t="n">
        <v>0</v>
      </c>
      <c r="D106" s="134" t="n">
        <v>0.075</v>
      </c>
      <c r="E106" s="134" t="n">
        <v>0</v>
      </c>
      <c r="F106" s="134" t="n">
        <v>0</v>
      </c>
      <c r="G106" s="134" t="n">
        <v>0.0232558139534884</v>
      </c>
      <c r="H106" s="134" t="n">
        <v>0</v>
      </c>
      <c r="I106" s="134" t="n">
        <v>0</v>
      </c>
      <c r="J106" s="134" t="n">
        <v>0.205882352941176</v>
      </c>
      <c r="K106" s="134" t="s">
        <v>103</v>
      </c>
      <c r="L106" s="134" t="n">
        <v>0.0388888888888889</v>
      </c>
      <c r="M106" s="234"/>
    </row>
    <row r="107" customFormat="false" ht="12.75" hidden="false" customHeight="false" outlineLevel="0" collapsed="false">
      <c r="A107" s="124"/>
      <c r="B107" s="237" t="s">
        <v>214</v>
      </c>
      <c r="C107" s="134" t="n">
        <v>0</v>
      </c>
      <c r="D107" s="134" t="n">
        <v>0</v>
      </c>
      <c r="E107" s="134" t="n">
        <v>0</v>
      </c>
      <c r="F107" s="134" t="n">
        <v>0</v>
      </c>
      <c r="G107" s="134" t="n">
        <v>0.0232558139534884</v>
      </c>
      <c r="H107" s="134" t="n">
        <v>0</v>
      </c>
      <c r="I107" s="134" t="n">
        <v>0.0303030303030303</v>
      </c>
      <c r="J107" s="134" t="n">
        <v>0.0588235294117647</v>
      </c>
      <c r="K107" s="134" t="s">
        <v>103</v>
      </c>
      <c r="L107" s="134" t="n">
        <v>0.0111111111111111</v>
      </c>
      <c r="M107" s="234"/>
    </row>
    <row r="108" customFormat="false" ht="12.75" hidden="false" customHeight="false" outlineLevel="0" collapsed="false">
      <c r="A108" s="124"/>
      <c r="B108" s="237" t="s">
        <v>215</v>
      </c>
      <c r="C108" s="134" t="n">
        <v>0</v>
      </c>
      <c r="D108" s="134" t="n">
        <v>0</v>
      </c>
      <c r="E108" s="134" t="n">
        <v>0</v>
      </c>
      <c r="F108" s="134" t="n">
        <v>0</v>
      </c>
      <c r="G108" s="134" t="n">
        <v>0</v>
      </c>
      <c r="H108" s="134" t="n">
        <v>0</v>
      </c>
      <c r="I108" s="134" t="n">
        <v>0.0303030303030303</v>
      </c>
      <c r="J108" s="134" t="n">
        <v>0.0294117647058824</v>
      </c>
      <c r="K108" s="134" t="s">
        <v>103</v>
      </c>
      <c r="L108" s="134" t="n">
        <v>0.00555555555555556</v>
      </c>
      <c r="M108" s="234"/>
    </row>
    <row r="109" customFormat="false" ht="12.75" hidden="false" customHeight="false" outlineLevel="0" collapsed="false">
      <c r="A109" s="124"/>
      <c r="B109" s="237" t="s">
        <v>216</v>
      </c>
      <c r="C109" s="134" t="n">
        <v>0</v>
      </c>
      <c r="D109" s="134" t="n">
        <v>0.075</v>
      </c>
      <c r="E109" s="134" t="n">
        <v>0</v>
      </c>
      <c r="F109" s="134" t="n">
        <v>0</v>
      </c>
      <c r="G109" s="134" t="n">
        <v>0.0232558139534884</v>
      </c>
      <c r="H109" s="134" t="n">
        <v>0</v>
      </c>
      <c r="I109" s="134" t="n">
        <v>0</v>
      </c>
      <c r="J109" s="134" t="n">
        <v>0</v>
      </c>
      <c r="K109" s="134" t="s">
        <v>103</v>
      </c>
      <c r="L109" s="134" t="n">
        <v>0.0194444444444444</v>
      </c>
      <c r="M109" s="234"/>
    </row>
    <row r="110" customFormat="false" ht="12.75" hidden="false" customHeight="false" outlineLevel="0" collapsed="false">
      <c r="A110" s="124"/>
      <c r="B110" s="237" t="s">
        <v>217</v>
      </c>
      <c r="C110" s="134" t="n">
        <v>0</v>
      </c>
      <c r="D110" s="134" t="n">
        <v>0.35</v>
      </c>
      <c r="E110" s="134" t="n">
        <v>0</v>
      </c>
      <c r="F110" s="134" t="n">
        <v>0</v>
      </c>
      <c r="G110" s="134" t="n">
        <v>0.0465116279069767</v>
      </c>
      <c r="H110" s="134" t="n">
        <v>0</v>
      </c>
      <c r="I110" s="134" t="n">
        <v>0</v>
      </c>
      <c r="J110" s="134" t="n">
        <v>0</v>
      </c>
      <c r="K110" s="134" t="s">
        <v>103</v>
      </c>
      <c r="L110" s="134" t="n">
        <v>0.0833333333333333</v>
      </c>
      <c r="M110" s="234"/>
    </row>
    <row r="111" customFormat="false" ht="12.75" hidden="false" customHeight="false" outlineLevel="0" collapsed="false">
      <c r="A111" s="124"/>
      <c r="B111" s="237" t="s">
        <v>218</v>
      </c>
      <c r="C111" s="134" t="n">
        <v>0</v>
      </c>
      <c r="D111" s="134" t="n">
        <v>0.1375</v>
      </c>
      <c r="E111" s="134" t="n">
        <v>0</v>
      </c>
      <c r="F111" s="134" t="n">
        <v>0</v>
      </c>
      <c r="G111" s="134" t="n">
        <v>0.0232558139534884</v>
      </c>
      <c r="H111" s="134" t="n">
        <v>0</v>
      </c>
      <c r="I111" s="134" t="n">
        <v>0</v>
      </c>
      <c r="J111" s="134" t="n">
        <v>0</v>
      </c>
      <c r="K111" s="134" t="s">
        <v>103</v>
      </c>
      <c r="L111" s="134" t="n">
        <v>0.0333333333333333</v>
      </c>
      <c r="M111" s="234"/>
    </row>
    <row r="112" customFormat="false" ht="12.75" hidden="false" customHeight="false" outlineLevel="0" collapsed="false">
      <c r="A112" s="124"/>
      <c r="B112" s="247" t="s">
        <v>219</v>
      </c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234"/>
    </row>
    <row r="113" customFormat="false" ht="12.75" hidden="false" customHeight="true" outlineLevel="0" collapsed="false">
      <c r="A113" s="238" t="s">
        <v>173</v>
      </c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234"/>
    </row>
    <row r="114" customFormat="false" ht="12.75" hidden="false" customHeight="false" outlineLevel="0" collapsed="false">
      <c r="A114" s="224" t="s">
        <v>23</v>
      </c>
      <c r="B114" s="124"/>
      <c r="C114" s="233"/>
      <c r="D114" s="233"/>
      <c r="E114" s="233"/>
      <c r="F114" s="233"/>
      <c r="G114" s="233"/>
      <c r="H114" s="233"/>
      <c r="I114" s="233"/>
      <c r="J114" s="233"/>
      <c r="K114" s="233"/>
      <c r="L114" s="124"/>
      <c r="M114" s="225"/>
    </row>
    <row r="115" customFormat="false" ht="12.75" hidden="false" customHeight="false" outlineLevel="0" collapsed="false">
      <c r="A115" s="224" t="s">
        <v>24</v>
      </c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225"/>
    </row>
    <row r="116" customFormat="false" ht="12.75" hidden="false" customHeight="false" outlineLevel="0" collapsed="false">
      <c r="A116" s="224" t="s">
        <v>130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225"/>
    </row>
    <row r="117" customFormat="false" ht="12.75" hidden="false" customHeight="false" outlineLevel="0" collapsed="false">
      <c r="A117" s="228" t="s">
        <v>10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225"/>
    </row>
    <row r="118" customFormat="false" ht="4.5" hidden="false" customHeight="tru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225"/>
    </row>
    <row r="119" s="199" customFormat="true" ht="12.75" hidden="false" customHeight="true" outlineLevel="0" collapsed="false">
      <c r="A119" s="241" t="s">
        <v>174</v>
      </c>
      <c r="B119" s="231"/>
      <c r="C119" s="132" t="s">
        <v>40</v>
      </c>
      <c r="D119" s="132" t="s">
        <v>41</v>
      </c>
      <c r="E119" s="132" t="s">
        <v>42</v>
      </c>
      <c r="F119" s="132" t="s">
        <v>43</v>
      </c>
      <c r="G119" s="132" t="s">
        <v>44</v>
      </c>
      <c r="H119" s="132" t="s">
        <v>45</v>
      </c>
      <c r="I119" s="132" t="s">
        <v>46</v>
      </c>
      <c r="J119" s="132" t="s">
        <v>47</v>
      </c>
      <c r="K119" s="132"/>
      <c r="L119" s="132" t="s">
        <v>48</v>
      </c>
      <c r="M119" s="242"/>
    </row>
    <row r="120" customFormat="false" ht="12.75" hidden="false" customHeight="false" outlineLevel="0" collapsed="false">
      <c r="A120" s="124"/>
      <c r="B120" s="237" t="s">
        <v>220</v>
      </c>
      <c r="C120" s="134" t="n">
        <v>0.0256410256410256</v>
      </c>
      <c r="D120" s="134" t="n">
        <v>0.0375</v>
      </c>
      <c r="E120" s="134" t="n">
        <v>0</v>
      </c>
      <c r="F120" s="134" t="n">
        <v>0</v>
      </c>
      <c r="G120" s="134" t="n">
        <v>0.0465116279069767</v>
      </c>
      <c r="H120" s="134" t="n">
        <v>0</v>
      </c>
      <c r="I120" s="134" t="n">
        <v>0.181818181818182</v>
      </c>
      <c r="J120" s="134" t="n">
        <v>0.0294117647058824</v>
      </c>
      <c r="K120" s="134" t="s">
        <v>103</v>
      </c>
      <c r="L120" s="134" t="n">
        <v>0.0388888888888889</v>
      </c>
      <c r="M120" s="234"/>
    </row>
    <row r="121" customFormat="false" ht="12.75" hidden="false" customHeight="false" outlineLevel="0" collapsed="false">
      <c r="A121" s="124"/>
      <c r="B121" s="237" t="s">
        <v>221</v>
      </c>
      <c r="C121" s="134" t="n">
        <v>0</v>
      </c>
      <c r="D121" s="134" t="n">
        <v>0.1</v>
      </c>
      <c r="E121" s="134" t="n">
        <v>0</v>
      </c>
      <c r="F121" s="134" t="n">
        <v>0</v>
      </c>
      <c r="G121" s="134" t="n">
        <v>0.0232558139534884</v>
      </c>
      <c r="H121" s="134" t="n">
        <v>0</v>
      </c>
      <c r="I121" s="134" t="n">
        <v>0</v>
      </c>
      <c r="J121" s="134" t="n">
        <v>0</v>
      </c>
      <c r="K121" s="134" t="s">
        <v>103</v>
      </c>
      <c r="L121" s="134" t="n">
        <v>0.025</v>
      </c>
      <c r="M121" s="234"/>
    </row>
    <row r="122" customFormat="false" ht="12.75" hidden="false" customHeight="false" outlineLevel="0" collapsed="false">
      <c r="A122" s="124"/>
      <c r="B122" s="237" t="s">
        <v>222</v>
      </c>
      <c r="C122" s="134" t="n">
        <v>0.0128205128205128</v>
      </c>
      <c r="D122" s="134" t="n">
        <v>0.0375</v>
      </c>
      <c r="E122" s="134" t="n">
        <v>0</v>
      </c>
      <c r="F122" s="134" t="n">
        <v>0</v>
      </c>
      <c r="G122" s="134" t="n">
        <v>0.116279069767442</v>
      </c>
      <c r="H122" s="134" t="n">
        <v>0.125</v>
      </c>
      <c r="I122" s="134" t="n">
        <v>0.0606060606060606</v>
      </c>
      <c r="J122" s="134" t="n">
        <v>0.0588235294117647</v>
      </c>
      <c r="K122" s="134" t="s">
        <v>103</v>
      </c>
      <c r="L122" s="134" t="n">
        <v>0.0388888888888889</v>
      </c>
      <c r="M122" s="234"/>
    </row>
    <row r="123" customFormat="false" ht="12.75" hidden="false" customHeight="false" outlineLevel="0" collapsed="false">
      <c r="A123" s="124"/>
      <c r="B123" s="237" t="s">
        <v>223</v>
      </c>
      <c r="C123" s="134" t="n">
        <v>0</v>
      </c>
      <c r="D123" s="134" t="n">
        <v>0</v>
      </c>
      <c r="E123" s="134" t="n">
        <v>0</v>
      </c>
      <c r="F123" s="134" t="n">
        <v>0</v>
      </c>
      <c r="G123" s="134" t="n">
        <v>0</v>
      </c>
      <c r="H123" s="134" t="n">
        <v>0</v>
      </c>
      <c r="I123" s="134" t="n">
        <v>0</v>
      </c>
      <c r="J123" s="134" t="n">
        <v>0</v>
      </c>
      <c r="K123" s="134" t="s">
        <v>103</v>
      </c>
      <c r="L123" s="134" t="n">
        <v>0</v>
      </c>
      <c r="M123" s="234"/>
    </row>
    <row r="124" customFormat="false" ht="12.75" hidden="false" customHeight="false" outlineLevel="0" collapsed="false">
      <c r="A124" s="124"/>
      <c r="B124" s="237" t="s">
        <v>224</v>
      </c>
      <c r="C124" s="134" t="n">
        <v>0</v>
      </c>
      <c r="D124" s="134" t="n">
        <v>0</v>
      </c>
      <c r="E124" s="134" t="n">
        <v>0</v>
      </c>
      <c r="F124" s="134" t="n">
        <v>0</v>
      </c>
      <c r="G124" s="134" t="n">
        <v>0.0465116279069767</v>
      </c>
      <c r="H124" s="134" t="n">
        <v>0</v>
      </c>
      <c r="I124" s="134" t="n">
        <v>0</v>
      </c>
      <c r="J124" s="134" t="n">
        <v>0.0294117647058824</v>
      </c>
      <c r="K124" s="134" t="s">
        <v>103</v>
      </c>
      <c r="L124" s="134" t="n">
        <v>0.00833333333333333</v>
      </c>
      <c r="M124" s="234"/>
    </row>
    <row r="125" customFormat="false" ht="12.75" hidden="false" customHeight="false" outlineLevel="0" collapsed="false">
      <c r="A125" s="124"/>
      <c r="B125" s="237" t="s">
        <v>225</v>
      </c>
      <c r="C125" s="134" t="n">
        <v>0</v>
      </c>
      <c r="D125" s="134" t="n">
        <v>0</v>
      </c>
      <c r="E125" s="134" t="n">
        <v>0</v>
      </c>
      <c r="F125" s="134" t="n">
        <v>0</v>
      </c>
      <c r="G125" s="134" t="n">
        <v>0.0930232558139535</v>
      </c>
      <c r="H125" s="134" t="n">
        <v>0</v>
      </c>
      <c r="I125" s="134" t="n">
        <v>0</v>
      </c>
      <c r="J125" s="134" t="n">
        <v>0</v>
      </c>
      <c r="K125" s="134" t="s">
        <v>103</v>
      </c>
      <c r="L125" s="134" t="n">
        <v>0.0111111111111111</v>
      </c>
      <c r="M125" s="234"/>
    </row>
    <row r="126" customFormat="false" ht="12.75" hidden="false" customHeight="false" outlineLevel="0" collapsed="false">
      <c r="A126" s="124"/>
      <c r="B126" s="237" t="s">
        <v>226</v>
      </c>
      <c r="C126" s="134" t="n">
        <v>0</v>
      </c>
      <c r="D126" s="134" t="n">
        <v>0</v>
      </c>
      <c r="E126" s="134" t="n">
        <v>0</v>
      </c>
      <c r="F126" s="134" t="n">
        <v>0</v>
      </c>
      <c r="G126" s="134" t="n">
        <v>0.0465116279069767</v>
      </c>
      <c r="H126" s="134" t="n">
        <v>0</v>
      </c>
      <c r="I126" s="134" t="n">
        <v>0</v>
      </c>
      <c r="J126" s="134" t="n">
        <v>0.0294117647058824</v>
      </c>
      <c r="K126" s="134" t="s">
        <v>103</v>
      </c>
      <c r="L126" s="134" t="n">
        <v>0.00833333333333333</v>
      </c>
      <c r="M126" s="234"/>
    </row>
    <row r="127" customFormat="false" ht="12.75" hidden="false" customHeight="false" outlineLevel="0" collapsed="false">
      <c r="A127" s="124"/>
      <c r="B127" s="237" t="s">
        <v>227</v>
      </c>
      <c r="C127" s="134" t="n">
        <v>0.153846153846154</v>
      </c>
      <c r="D127" s="134" t="n">
        <v>0.025</v>
      </c>
      <c r="E127" s="134" t="n">
        <v>0.0465116279069767</v>
      </c>
      <c r="F127" s="134" t="n">
        <v>0.024390243902439</v>
      </c>
      <c r="G127" s="134" t="n">
        <v>0.0930232558139535</v>
      </c>
      <c r="H127" s="134" t="n">
        <v>0.25</v>
      </c>
      <c r="I127" s="134" t="n">
        <v>0</v>
      </c>
      <c r="J127" s="134" t="n">
        <v>0.0882352941176471</v>
      </c>
      <c r="K127" s="134" t="s">
        <v>103</v>
      </c>
      <c r="L127" s="134" t="n">
        <v>0.0722222222222222</v>
      </c>
      <c r="M127" s="234"/>
    </row>
    <row r="128" customFormat="false" ht="12.75" hidden="false" customHeight="false" outlineLevel="0" collapsed="false">
      <c r="A128" s="124"/>
      <c r="B128" s="237" t="s">
        <v>228</v>
      </c>
      <c r="C128" s="134" t="n">
        <v>0.0256410256410256</v>
      </c>
      <c r="D128" s="134" t="n">
        <v>0.025</v>
      </c>
      <c r="E128" s="134" t="n">
        <v>0</v>
      </c>
      <c r="F128" s="134" t="n">
        <v>0</v>
      </c>
      <c r="G128" s="134" t="n">
        <v>0.0465116279069767</v>
      </c>
      <c r="H128" s="134" t="n">
        <v>0.125</v>
      </c>
      <c r="I128" s="134" t="n">
        <v>0.0303030303030303</v>
      </c>
      <c r="J128" s="134" t="n">
        <v>0.0588235294117647</v>
      </c>
      <c r="K128" s="134" t="s">
        <v>103</v>
      </c>
      <c r="L128" s="134" t="n">
        <v>0.0277777777777778</v>
      </c>
      <c r="M128" s="234"/>
    </row>
    <row r="129" customFormat="false" ht="12.75" hidden="false" customHeight="false" outlineLevel="0" collapsed="false">
      <c r="A129" s="124"/>
      <c r="B129" s="237" t="s">
        <v>229</v>
      </c>
      <c r="C129" s="134" t="n">
        <v>0.0128205128205128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34" t="n">
        <v>0</v>
      </c>
      <c r="J129" s="134" t="n">
        <v>0.0588235294117647</v>
      </c>
      <c r="K129" s="134" t="s">
        <v>103</v>
      </c>
      <c r="L129" s="134" t="n">
        <v>0.00833333333333333</v>
      </c>
      <c r="M129" s="234"/>
    </row>
    <row r="130" customFormat="false" ht="12.75" hidden="false" customHeight="false" outlineLevel="0" collapsed="false">
      <c r="A130" s="124"/>
      <c r="B130" s="237" t="s">
        <v>230</v>
      </c>
      <c r="C130" s="134" t="n">
        <v>0.0128205128205128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0</v>
      </c>
      <c r="I130" s="134" t="n">
        <v>0</v>
      </c>
      <c r="J130" s="134" t="n">
        <v>0</v>
      </c>
      <c r="K130" s="134" t="s">
        <v>103</v>
      </c>
      <c r="L130" s="134" t="n">
        <v>0.00277777777777778</v>
      </c>
      <c r="M130" s="234"/>
    </row>
    <row r="131" customFormat="false" ht="12.75" hidden="false" customHeight="false" outlineLevel="0" collapsed="false">
      <c r="A131" s="124"/>
      <c r="B131" s="237" t="s">
        <v>231</v>
      </c>
      <c r="C131" s="134" t="n">
        <v>0</v>
      </c>
      <c r="D131" s="134" t="n">
        <v>0</v>
      </c>
      <c r="E131" s="134" t="n">
        <v>0</v>
      </c>
      <c r="F131" s="134" t="n">
        <v>0</v>
      </c>
      <c r="G131" s="134" t="n">
        <v>0</v>
      </c>
      <c r="H131" s="134" t="n">
        <v>0</v>
      </c>
      <c r="I131" s="134" t="n">
        <v>0</v>
      </c>
      <c r="J131" s="134" t="n">
        <v>0</v>
      </c>
      <c r="K131" s="134" t="s">
        <v>103</v>
      </c>
      <c r="L131" s="134" t="n">
        <v>0</v>
      </c>
      <c r="M131" s="234"/>
    </row>
    <row r="132" customFormat="false" ht="12.75" hidden="false" customHeight="false" outlineLevel="0" collapsed="false">
      <c r="A132" s="124"/>
      <c r="B132" s="237" t="s">
        <v>232</v>
      </c>
      <c r="C132" s="134" t="n">
        <v>0</v>
      </c>
      <c r="D132" s="134" t="n">
        <v>0</v>
      </c>
      <c r="E132" s="134" t="n">
        <v>0</v>
      </c>
      <c r="F132" s="134" t="n">
        <v>0</v>
      </c>
      <c r="G132" s="134" t="n">
        <v>0.0232558139534884</v>
      </c>
      <c r="H132" s="134" t="n">
        <v>0</v>
      </c>
      <c r="I132" s="134" t="n">
        <v>0</v>
      </c>
      <c r="J132" s="134" t="n">
        <v>0</v>
      </c>
      <c r="K132" s="134" t="s">
        <v>103</v>
      </c>
      <c r="L132" s="134" t="n">
        <v>0.00277777777777778</v>
      </c>
      <c r="M132" s="234"/>
    </row>
    <row r="133" customFormat="false" ht="12.75" hidden="false" customHeight="false" outlineLevel="0" collapsed="false">
      <c r="A133" s="124"/>
      <c r="B133" s="237" t="s">
        <v>233</v>
      </c>
      <c r="C133" s="134" t="n">
        <v>0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0</v>
      </c>
      <c r="J133" s="134" t="n">
        <v>0</v>
      </c>
      <c r="K133" s="134" t="s">
        <v>103</v>
      </c>
      <c r="L133" s="134" t="n">
        <v>0</v>
      </c>
      <c r="M133" s="234"/>
    </row>
    <row r="134" customFormat="false" ht="12.75" hidden="false" customHeight="false" outlineLevel="0" collapsed="false">
      <c r="A134" s="124"/>
      <c r="B134" s="237" t="s">
        <v>234</v>
      </c>
      <c r="C134" s="134" t="n">
        <v>0</v>
      </c>
      <c r="D134" s="134" t="n">
        <v>0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 t="n">
        <v>0</v>
      </c>
      <c r="J134" s="134" t="n">
        <v>0</v>
      </c>
      <c r="K134" s="134" t="s">
        <v>103</v>
      </c>
      <c r="L134" s="134" t="n">
        <v>0</v>
      </c>
      <c r="M134" s="234"/>
    </row>
    <row r="135" customFormat="false" ht="12.75" hidden="false" customHeight="false" outlineLevel="0" collapsed="false">
      <c r="A135" s="124"/>
      <c r="B135" s="237" t="s">
        <v>235</v>
      </c>
      <c r="C135" s="134" t="n">
        <v>0.0128205128205128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s">
        <v>103</v>
      </c>
      <c r="L135" s="134" t="n">
        <v>0.00277777777777778</v>
      </c>
      <c r="M135" s="234"/>
    </row>
    <row r="136" customFormat="false" ht="12.75" hidden="false" customHeight="false" outlineLevel="0" collapsed="false">
      <c r="A136" s="124"/>
      <c r="B136" s="237" t="s">
        <v>236</v>
      </c>
      <c r="C136" s="134" t="n">
        <v>0</v>
      </c>
      <c r="D136" s="134" t="n">
        <v>0</v>
      </c>
      <c r="E136" s="134" t="n">
        <v>0</v>
      </c>
      <c r="F136" s="134" t="n">
        <v>0</v>
      </c>
      <c r="G136" s="134" t="n">
        <v>0.0232558139534884</v>
      </c>
      <c r="H136" s="134" t="n">
        <v>0</v>
      </c>
      <c r="I136" s="134" t="n">
        <v>0</v>
      </c>
      <c r="J136" s="134" t="n">
        <v>0</v>
      </c>
      <c r="K136" s="134" t="s">
        <v>103</v>
      </c>
      <c r="L136" s="134" t="n">
        <v>0.00277777777777778</v>
      </c>
      <c r="M136" s="248"/>
    </row>
    <row r="137" customFormat="false" ht="12.75" hidden="false" customHeight="false" outlineLevel="0" collapsed="false">
      <c r="A137" s="124"/>
      <c r="B137" s="237" t="s">
        <v>237</v>
      </c>
      <c r="C137" s="134" t="n">
        <v>0.0128205128205128</v>
      </c>
      <c r="D137" s="134" t="n">
        <v>0</v>
      </c>
      <c r="E137" s="134" t="n">
        <v>0</v>
      </c>
      <c r="F137" s="134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  <c r="K137" s="134" t="s">
        <v>103</v>
      </c>
      <c r="L137" s="134" t="n">
        <v>0.00277777777777778</v>
      </c>
      <c r="M137" s="248"/>
    </row>
    <row r="138" customFormat="false" ht="12.75" hidden="false" customHeight="false" outlineLevel="0" collapsed="false">
      <c r="A138" s="124"/>
      <c r="B138" s="237" t="s">
        <v>238</v>
      </c>
      <c r="C138" s="134" t="n">
        <v>0.0128205128205128</v>
      </c>
      <c r="D138" s="134" t="n">
        <v>0.0125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s">
        <v>103</v>
      </c>
      <c r="L138" s="134" t="n">
        <v>0.00555555555555556</v>
      </c>
      <c r="M138" s="225"/>
    </row>
    <row r="139" customFormat="false" ht="12.75" hidden="false" customHeight="false" outlineLevel="0" collapsed="false">
      <c r="A139" s="124"/>
      <c r="B139" s="133" t="s">
        <v>138</v>
      </c>
      <c r="C139" s="133" t="n">
        <v>78</v>
      </c>
      <c r="D139" s="133" t="n">
        <v>80</v>
      </c>
      <c r="E139" s="133" t="n">
        <v>43</v>
      </c>
      <c r="F139" s="133" t="n">
        <v>41</v>
      </c>
      <c r="G139" s="133" t="n">
        <v>43</v>
      </c>
      <c r="H139" s="133" t="n">
        <v>8</v>
      </c>
      <c r="I139" s="133" t="n">
        <v>33</v>
      </c>
      <c r="J139" s="133" t="n">
        <v>34</v>
      </c>
      <c r="K139" s="133" t="s">
        <v>103</v>
      </c>
      <c r="L139" s="133" t="n">
        <v>360</v>
      </c>
      <c r="M139" s="225"/>
    </row>
    <row r="140" customFormat="false" ht="12.75" hidden="false" customHeight="false" outlineLevel="0" collapsed="false">
      <c r="A140" s="124" t="s">
        <v>239</v>
      </c>
      <c r="B140" s="237" t="s">
        <v>240</v>
      </c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25"/>
    </row>
    <row r="141" customFormat="false" ht="12.75" hidden="false" customHeight="false" outlineLevel="0" collapsed="false">
      <c r="A141" s="124"/>
      <c r="B141" s="237" t="s">
        <v>241</v>
      </c>
      <c r="C141" s="134" t="n">
        <v>0.0434782608695652</v>
      </c>
      <c r="D141" s="134" t="n">
        <v>0</v>
      </c>
      <c r="E141" s="134" t="n">
        <v>0.0263157894736842</v>
      </c>
      <c r="F141" s="134" t="n">
        <v>0</v>
      </c>
      <c r="G141" s="134" t="n">
        <v>0.0294117647058824</v>
      </c>
      <c r="H141" s="134" t="n">
        <v>0</v>
      </c>
      <c r="I141" s="134" t="n">
        <v>0</v>
      </c>
      <c r="J141" s="134" t="n">
        <v>0.037037037037037</v>
      </c>
      <c r="K141" s="134" t="s">
        <v>103</v>
      </c>
      <c r="L141" s="134" t="n">
        <v>0.0208333333333333</v>
      </c>
      <c r="M141" s="225"/>
    </row>
    <row r="142" customFormat="false" ht="15" hidden="false" customHeight="true" outlineLevel="0" collapsed="false">
      <c r="A142" s="124"/>
      <c r="B142" s="237" t="s">
        <v>242</v>
      </c>
      <c r="C142" s="134" t="n">
        <v>0</v>
      </c>
      <c r="D142" s="134" t="n">
        <v>0</v>
      </c>
      <c r="E142" s="134" t="n">
        <v>0</v>
      </c>
      <c r="F142" s="134" t="n">
        <v>0</v>
      </c>
      <c r="G142" s="134" t="n">
        <v>0</v>
      </c>
      <c r="H142" s="134" t="n">
        <v>0</v>
      </c>
      <c r="I142" s="134" t="n">
        <v>0</v>
      </c>
      <c r="J142" s="134" t="n">
        <v>0</v>
      </c>
      <c r="K142" s="134" t="s">
        <v>103</v>
      </c>
      <c r="L142" s="134" t="n">
        <v>0</v>
      </c>
      <c r="M142" s="225"/>
    </row>
    <row r="143" customFormat="false" ht="12.75" hidden="false" customHeight="false" outlineLevel="0" collapsed="false">
      <c r="A143" s="124"/>
      <c r="B143" s="237" t="s">
        <v>243</v>
      </c>
      <c r="C143" s="134" t="n">
        <v>0.0434782608695652</v>
      </c>
      <c r="D143" s="134" t="n">
        <v>0</v>
      </c>
      <c r="E143" s="134" t="n">
        <v>0.0526315789473684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s">
        <v>103</v>
      </c>
      <c r="L143" s="134" t="n">
        <v>0.0173611111111111</v>
      </c>
      <c r="M143" s="248"/>
    </row>
    <row r="144" customFormat="false" ht="12.75" hidden="false" customHeight="false" outlineLevel="0" collapsed="false">
      <c r="A144" s="124"/>
      <c r="B144" s="237" t="s">
        <v>244</v>
      </c>
      <c r="C144" s="134" t="n">
        <v>0.0289855072463768</v>
      </c>
      <c r="D144" s="134" t="n">
        <v>0</v>
      </c>
      <c r="E144" s="134" t="n">
        <v>0.131578947368421</v>
      </c>
      <c r="F144" s="134" t="n">
        <v>0</v>
      </c>
      <c r="G144" s="134" t="n">
        <v>0.0294117647058824</v>
      </c>
      <c r="H144" s="134" t="n">
        <v>0</v>
      </c>
      <c r="I144" s="134" t="n">
        <v>0</v>
      </c>
      <c r="J144" s="134" t="n">
        <v>0.0740740740740741</v>
      </c>
      <c r="K144" s="134" t="s">
        <v>103</v>
      </c>
      <c r="L144" s="134" t="n">
        <v>0.0347222222222222</v>
      </c>
      <c r="M144" s="249"/>
    </row>
    <row r="145" customFormat="false" ht="12.75" hidden="false" customHeight="false" outlineLevel="0" collapsed="false">
      <c r="A145" s="124"/>
      <c r="B145" s="237" t="s">
        <v>245</v>
      </c>
      <c r="C145" s="134" t="n">
        <v>0.173913043478261</v>
      </c>
      <c r="D145" s="134" t="n">
        <v>0</v>
      </c>
      <c r="E145" s="134" t="n">
        <v>0.131578947368421</v>
      </c>
      <c r="F145" s="134" t="n">
        <v>0</v>
      </c>
      <c r="G145" s="134" t="n">
        <v>0.0294117647058824</v>
      </c>
      <c r="H145" s="134" t="n">
        <v>0</v>
      </c>
      <c r="I145" s="134" t="n">
        <v>0.137931034482759</v>
      </c>
      <c r="J145" s="134" t="n">
        <v>0</v>
      </c>
      <c r="K145" s="134" t="s">
        <v>103</v>
      </c>
      <c r="L145" s="134" t="n">
        <v>0.0763888888888889</v>
      </c>
      <c r="M145" s="249"/>
    </row>
    <row r="146" customFormat="false" ht="12.75" hidden="false" customHeight="false" outlineLevel="0" collapsed="false">
      <c r="A146" s="124"/>
      <c r="B146" s="237" t="s">
        <v>246</v>
      </c>
      <c r="C146" s="134" t="n">
        <v>0.0579710144927536</v>
      </c>
      <c r="D146" s="134" t="n">
        <v>0.0169491525423729</v>
      </c>
      <c r="E146" s="134" t="n">
        <v>0</v>
      </c>
      <c r="F146" s="134" t="n">
        <v>0</v>
      </c>
      <c r="G146" s="134" t="n">
        <v>0</v>
      </c>
      <c r="H146" s="134" t="n">
        <v>0.2</v>
      </c>
      <c r="I146" s="134" t="n">
        <v>0</v>
      </c>
      <c r="J146" s="134" t="n">
        <v>0</v>
      </c>
      <c r="K146" s="134" t="s">
        <v>103</v>
      </c>
      <c r="L146" s="134" t="n">
        <v>0.0208333333333333</v>
      </c>
      <c r="M146" s="249"/>
    </row>
    <row r="147" customFormat="false" ht="12.75" hidden="false" customHeight="false" outlineLevel="0" collapsed="false">
      <c r="A147" s="124"/>
      <c r="B147" s="237" t="s">
        <v>247</v>
      </c>
      <c r="C147" s="134" t="n">
        <v>0.072463768115942</v>
      </c>
      <c r="D147" s="134" t="n">
        <v>0.0508474576271187</v>
      </c>
      <c r="E147" s="134" t="n">
        <v>0.0263157894736842</v>
      </c>
      <c r="F147" s="134" t="n">
        <v>0</v>
      </c>
      <c r="G147" s="134" t="n">
        <v>0.0294117647058824</v>
      </c>
      <c r="H147" s="134" t="n">
        <v>0</v>
      </c>
      <c r="I147" s="134" t="n">
        <v>0.0344827586206897</v>
      </c>
      <c r="J147" s="134" t="n">
        <v>0.037037037037037</v>
      </c>
      <c r="K147" s="134" t="s">
        <v>103</v>
      </c>
      <c r="L147" s="134" t="n">
        <v>0.0416666666666667</v>
      </c>
      <c r="M147" s="249"/>
    </row>
    <row r="148" customFormat="false" ht="12.75" hidden="false" customHeight="false" outlineLevel="0" collapsed="false">
      <c r="A148" s="124"/>
      <c r="B148" s="237" t="s">
        <v>248</v>
      </c>
      <c r="C148" s="134" t="n">
        <v>0.0289855072463768</v>
      </c>
      <c r="D148" s="134" t="n">
        <v>0</v>
      </c>
      <c r="E148" s="134" t="n">
        <v>0.131578947368421</v>
      </c>
      <c r="F148" s="134" t="n">
        <v>0</v>
      </c>
      <c r="G148" s="134" t="n">
        <v>0</v>
      </c>
      <c r="H148" s="134" t="n">
        <v>0</v>
      </c>
      <c r="I148" s="134" t="n">
        <v>0.0344827586206897</v>
      </c>
      <c r="J148" s="134" t="n">
        <v>0</v>
      </c>
      <c r="K148" s="134" t="s">
        <v>103</v>
      </c>
      <c r="L148" s="134" t="n">
        <v>0.0277777777777778</v>
      </c>
      <c r="M148" s="249"/>
    </row>
    <row r="149" customFormat="false" ht="12.75" hidden="false" customHeight="false" outlineLevel="0" collapsed="false">
      <c r="A149" s="124"/>
      <c r="B149" s="237" t="s">
        <v>249</v>
      </c>
      <c r="C149" s="134" t="n">
        <v>0.0144927536231884</v>
      </c>
      <c r="D149" s="134" t="n">
        <v>0</v>
      </c>
      <c r="E149" s="134" t="n">
        <v>0</v>
      </c>
      <c r="F149" s="134" t="n">
        <v>0</v>
      </c>
      <c r="G149" s="134" t="n">
        <v>0</v>
      </c>
      <c r="H149" s="134" t="n">
        <v>0.2</v>
      </c>
      <c r="I149" s="134" t="n">
        <v>0</v>
      </c>
      <c r="J149" s="134" t="n">
        <v>0</v>
      </c>
      <c r="K149" s="134" t="s">
        <v>103</v>
      </c>
      <c r="L149" s="134" t="n">
        <v>0.00694444444444444</v>
      </c>
      <c r="M149" s="249"/>
    </row>
    <row r="150" customFormat="false" ht="12.75" hidden="false" customHeight="false" outlineLevel="0" collapsed="false">
      <c r="A150" s="124"/>
      <c r="B150" s="237" t="s">
        <v>250</v>
      </c>
      <c r="C150" s="134" t="n">
        <v>0.202898550724638</v>
      </c>
      <c r="D150" s="134" t="n">
        <v>0.0338983050847458</v>
      </c>
      <c r="E150" s="134" t="n">
        <v>0</v>
      </c>
      <c r="F150" s="134" t="n">
        <v>0</v>
      </c>
      <c r="G150" s="134" t="n">
        <v>0.0294117647058824</v>
      </c>
      <c r="H150" s="134" t="n">
        <v>0</v>
      </c>
      <c r="I150" s="134" t="n">
        <v>0.0344827586206897</v>
      </c>
      <c r="J150" s="134" t="n">
        <v>0.111111111111111</v>
      </c>
      <c r="K150" s="134" t="s">
        <v>103</v>
      </c>
      <c r="L150" s="134" t="n">
        <v>0.0729166666666667</v>
      </c>
      <c r="M150" s="249"/>
    </row>
    <row r="151" customFormat="false" ht="12.75" hidden="false" customHeight="false" outlineLevel="0" collapsed="false">
      <c r="A151" s="124"/>
      <c r="B151" s="237" t="s">
        <v>251</v>
      </c>
      <c r="C151" s="134" t="n">
        <v>0.0289855072463768</v>
      </c>
      <c r="D151" s="134" t="n">
        <v>0</v>
      </c>
      <c r="E151" s="134" t="n">
        <v>0</v>
      </c>
      <c r="F151" s="134" t="n">
        <v>0</v>
      </c>
      <c r="G151" s="134" t="n">
        <v>0.0294117647058824</v>
      </c>
      <c r="H151" s="134" t="n">
        <v>0</v>
      </c>
      <c r="I151" s="134" t="n">
        <v>0</v>
      </c>
      <c r="J151" s="134" t="n">
        <v>0</v>
      </c>
      <c r="K151" s="134" t="s">
        <v>103</v>
      </c>
      <c r="L151" s="134" t="n">
        <v>0.0104166666666667</v>
      </c>
      <c r="M151" s="249"/>
    </row>
    <row r="152" customFormat="false" ht="12.75" hidden="false" customHeight="false" outlineLevel="0" collapsed="false">
      <c r="A152" s="124"/>
      <c r="B152" s="237" t="s">
        <v>252</v>
      </c>
      <c r="C152" s="134" t="n">
        <v>0.0289855072463768</v>
      </c>
      <c r="D152" s="134" t="n">
        <v>0.0169491525423729</v>
      </c>
      <c r="E152" s="134" t="n">
        <v>0.394736842105263</v>
      </c>
      <c r="F152" s="134" t="n">
        <v>0</v>
      </c>
      <c r="G152" s="134" t="n">
        <v>0.0882352941176471</v>
      </c>
      <c r="H152" s="134" t="n">
        <v>0.2</v>
      </c>
      <c r="I152" s="134" t="n">
        <v>0.172413793103448</v>
      </c>
      <c r="J152" s="134" t="n">
        <v>0.037037037037037</v>
      </c>
      <c r="K152" s="134" t="s">
        <v>103</v>
      </c>
      <c r="L152" s="134" t="n">
        <v>0.0972222222222222</v>
      </c>
      <c r="M152" s="249"/>
    </row>
    <row r="153" customFormat="false" ht="12.75" hidden="false" customHeight="false" outlineLevel="0" collapsed="false">
      <c r="A153" s="124"/>
      <c r="B153" s="237" t="s">
        <v>253</v>
      </c>
      <c r="C153" s="134" t="n">
        <v>0.0144927536231884</v>
      </c>
      <c r="D153" s="134" t="n">
        <v>0</v>
      </c>
      <c r="E153" s="134" t="n">
        <v>0.0263157894736842</v>
      </c>
      <c r="F153" s="134" t="n">
        <v>0</v>
      </c>
      <c r="G153" s="134" t="n">
        <v>0</v>
      </c>
      <c r="H153" s="134" t="n">
        <v>0</v>
      </c>
      <c r="I153" s="134" t="n">
        <v>0</v>
      </c>
      <c r="J153" s="134" t="n">
        <v>0.037037037037037</v>
      </c>
      <c r="K153" s="134" t="s">
        <v>103</v>
      </c>
      <c r="L153" s="134" t="n">
        <v>0.0104166666666667</v>
      </c>
      <c r="M153" s="249"/>
    </row>
    <row r="154" customFormat="false" ht="12.75" hidden="false" customHeight="false" outlineLevel="0" collapsed="false">
      <c r="A154" s="124"/>
      <c r="B154" s="237" t="s">
        <v>254</v>
      </c>
      <c r="C154" s="134" t="n">
        <v>0</v>
      </c>
      <c r="D154" s="134" t="n">
        <v>0.0169491525423729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s">
        <v>103</v>
      </c>
      <c r="L154" s="134" t="n">
        <v>0.00347222222222222</v>
      </c>
      <c r="M154" s="249"/>
    </row>
    <row r="155" customFormat="false" ht="12.75" hidden="false" customHeight="false" outlineLevel="0" collapsed="false">
      <c r="A155" s="124"/>
      <c r="B155" s="237" t="s">
        <v>255</v>
      </c>
      <c r="C155" s="134" t="n">
        <v>0.0579710144927536</v>
      </c>
      <c r="D155" s="134" t="n">
        <v>0.745762711864407</v>
      </c>
      <c r="E155" s="134" t="n">
        <v>0</v>
      </c>
      <c r="F155" s="134" t="n">
        <v>0</v>
      </c>
      <c r="G155" s="134" t="n">
        <v>0.352941176470588</v>
      </c>
      <c r="H155" s="134" t="n">
        <v>0.2</v>
      </c>
      <c r="I155" s="134" t="n">
        <v>0.344827586206897</v>
      </c>
      <c r="J155" s="134" t="n">
        <v>0.296296296296296</v>
      </c>
      <c r="K155" s="134" t="s">
        <v>103</v>
      </c>
      <c r="L155" s="134" t="n">
        <v>0.274305555555556</v>
      </c>
      <c r="M155" s="249"/>
    </row>
    <row r="156" customFormat="false" ht="12.75" hidden="false" customHeight="false" outlineLevel="0" collapsed="false">
      <c r="A156" s="124"/>
      <c r="B156" s="237" t="s">
        <v>256</v>
      </c>
      <c r="C156" s="134" t="n">
        <v>0.0434782608695652</v>
      </c>
      <c r="D156" s="134" t="n">
        <v>0.11864406779661</v>
      </c>
      <c r="E156" s="134" t="n">
        <v>0.0263157894736842</v>
      </c>
      <c r="F156" s="134" t="n">
        <v>0.888888888888889</v>
      </c>
      <c r="G156" s="134" t="n">
        <v>0.0882352941176471</v>
      </c>
      <c r="H156" s="134" t="n">
        <v>0.2</v>
      </c>
      <c r="I156" s="134" t="n">
        <v>0.206896551724138</v>
      </c>
      <c r="J156" s="134" t="n">
        <v>0.185185185185185</v>
      </c>
      <c r="K156" s="134" t="s">
        <v>103</v>
      </c>
      <c r="L156" s="134" t="n">
        <v>0.173611111111111</v>
      </c>
      <c r="M156" s="249"/>
    </row>
    <row r="157" customFormat="false" ht="12.75" hidden="false" customHeight="false" outlineLevel="0" collapsed="false">
      <c r="A157" s="124"/>
      <c r="B157" s="237" t="s">
        <v>257</v>
      </c>
      <c r="C157" s="134" t="n">
        <v>0</v>
      </c>
      <c r="D157" s="134" t="n">
        <v>0</v>
      </c>
      <c r="E157" s="134" t="n">
        <v>0</v>
      </c>
      <c r="F157" s="134" t="n">
        <v>0</v>
      </c>
      <c r="G157" s="134" t="n">
        <v>0.147058823529412</v>
      </c>
      <c r="H157" s="134" t="n">
        <v>0</v>
      </c>
      <c r="I157" s="134" t="n">
        <v>0</v>
      </c>
      <c r="J157" s="134" t="n">
        <v>0</v>
      </c>
      <c r="K157" s="134" t="s">
        <v>103</v>
      </c>
      <c r="L157" s="134" t="n">
        <v>0.0173611111111111</v>
      </c>
      <c r="M157" s="249"/>
    </row>
    <row r="158" customFormat="false" ht="12.75" hidden="false" customHeight="false" outlineLevel="0" collapsed="false">
      <c r="A158" s="124"/>
      <c r="B158" s="237" t="s">
        <v>258</v>
      </c>
      <c r="C158" s="134" t="n">
        <v>0</v>
      </c>
      <c r="D158" s="134" t="n">
        <v>0</v>
      </c>
      <c r="E158" s="134" t="n">
        <v>0</v>
      </c>
      <c r="F158" s="134" t="n">
        <v>0</v>
      </c>
      <c r="G158" s="134" t="n">
        <v>0.0294117647058824</v>
      </c>
      <c r="H158" s="134" t="n">
        <v>0</v>
      </c>
      <c r="I158" s="134" t="n">
        <v>0</v>
      </c>
      <c r="J158" s="134" t="n">
        <v>0</v>
      </c>
      <c r="K158" s="134" t="s">
        <v>103</v>
      </c>
      <c r="L158" s="134" t="n">
        <v>0.00347222222222222</v>
      </c>
      <c r="M158" s="249"/>
    </row>
    <row r="159" customFormat="false" ht="12.75" hidden="false" customHeight="false" outlineLevel="0" collapsed="false">
      <c r="A159" s="124"/>
      <c r="B159" s="237" t="s">
        <v>259</v>
      </c>
      <c r="C159" s="134" t="n">
        <v>0.144927536231884</v>
      </c>
      <c r="D159" s="134" t="n">
        <v>0</v>
      </c>
      <c r="E159" s="134" t="n">
        <v>0.0526315789473684</v>
      </c>
      <c r="F159" s="134" t="n">
        <v>0.0740740740740741</v>
      </c>
      <c r="G159" s="134" t="n">
        <v>0.117647058823529</v>
      </c>
      <c r="H159" s="134" t="n">
        <v>0</v>
      </c>
      <c r="I159" s="134" t="n">
        <v>0.0344827586206897</v>
      </c>
      <c r="J159" s="134" t="n">
        <v>0.148148148148148</v>
      </c>
      <c r="K159" s="134" t="s">
        <v>103</v>
      </c>
      <c r="L159" s="134" t="n">
        <v>0.0798611111111111</v>
      </c>
      <c r="M159" s="249"/>
    </row>
    <row r="160" customFormat="false" ht="12.75" hidden="false" customHeight="false" outlineLevel="0" collapsed="false">
      <c r="A160" s="124"/>
      <c r="B160" s="237" t="s">
        <v>260</v>
      </c>
      <c r="C160" s="134" t="n">
        <v>0.0144927536231884</v>
      </c>
      <c r="D160" s="134" t="n">
        <v>0</v>
      </c>
      <c r="E160" s="134" t="n">
        <v>0</v>
      </c>
      <c r="F160" s="134" t="n">
        <v>0.037037037037037</v>
      </c>
      <c r="G160" s="134" t="n">
        <v>0</v>
      </c>
      <c r="H160" s="134" t="n">
        <v>0</v>
      </c>
      <c r="I160" s="134" t="n">
        <v>0</v>
      </c>
      <c r="J160" s="134" t="n">
        <v>0.037037037037037</v>
      </c>
      <c r="K160" s="134" t="s">
        <v>103</v>
      </c>
      <c r="L160" s="134" t="n">
        <v>0.0104166666666667</v>
      </c>
      <c r="M160" s="249"/>
    </row>
    <row r="161" customFormat="false" ht="12.75" hidden="false" customHeight="false" outlineLevel="0" collapsed="false">
      <c r="A161" s="124"/>
      <c r="B161" s="133" t="s">
        <v>138</v>
      </c>
      <c r="C161" s="133" t="n">
        <v>69</v>
      </c>
      <c r="D161" s="133" t="n">
        <v>59</v>
      </c>
      <c r="E161" s="133" t="n">
        <v>38</v>
      </c>
      <c r="F161" s="133" t="n">
        <v>27</v>
      </c>
      <c r="G161" s="133" t="n">
        <v>34</v>
      </c>
      <c r="H161" s="133" t="n">
        <v>5</v>
      </c>
      <c r="I161" s="133" t="n">
        <v>29</v>
      </c>
      <c r="J161" s="133" t="n">
        <v>27</v>
      </c>
      <c r="K161" s="133" t="s">
        <v>103</v>
      </c>
      <c r="L161" s="133" t="n">
        <v>288</v>
      </c>
      <c r="M161" s="249"/>
    </row>
    <row r="162" customFormat="false" ht="12.75" hidden="false" customHeight="true" outlineLevel="0" collapsed="false">
      <c r="A162" s="238" t="s">
        <v>173</v>
      </c>
      <c r="B162" s="239"/>
      <c r="C162" s="239"/>
      <c r="D162" s="239"/>
      <c r="E162" s="239"/>
      <c r="F162" s="239"/>
      <c r="G162" s="239"/>
      <c r="H162" s="239"/>
      <c r="I162" s="239"/>
      <c r="J162" s="239"/>
      <c r="K162" s="239"/>
      <c r="L162" s="239"/>
      <c r="M162" s="249"/>
    </row>
    <row r="163" customFormat="false" ht="12.75" hidden="false" customHeight="false" outlineLevel="0" collapsed="false">
      <c r="A163" s="249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</row>
    <row r="164" customFormat="false" ht="12.75" hidden="false" customHeight="false" outlineLevel="0" collapsed="false">
      <c r="A164" s="250" t="n">
        <v>38091</v>
      </c>
      <c r="B164" s="250"/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</row>
  </sheetData>
  <mergeCells count="5">
    <mergeCell ref="N1:W1"/>
    <mergeCell ref="X1:AG1"/>
    <mergeCell ref="N2:W2"/>
    <mergeCell ref="X2:AG2"/>
    <mergeCell ref="A164:B164"/>
  </mergeCells>
  <printOptions headings="false" gridLines="false" gridLinesSet="true" horizontalCentered="true" verticalCentered="false"/>
  <pageMargins left="0.25" right="0.25" top="0.5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30.7"/>
    <col collapsed="false" customWidth="true" hidden="false" outlineLevel="0" max="11" min="3" style="51" width="8.41"/>
    <col collapsed="false" customWidth="true" hidden="false" outlineLevel="0" max="12" min="12" style="51" width="3.42"/>
    <col collapsed="false" customWidth="true" hidden="false" outlineLevel="0" max="21" min="13" style="51" width="6.13"/>
    <col collapsed="false" customWidth="true" hidden="false" outlineLevel="0" max="22" min="22" style="52" width="6.13"/>
    <col collapsed="false" customWidth="false" hidden="false" outlineLevel="0" max="257" min="23" style="51" width="9.14"/>
  </cols>
  <sheetData>
    <row r="1" customFormat="false" ht="12.75" hidden="false" customHeight="false" outlineLevel="0" collapsed="false">
      <c r="A1" s="147" t="s">
        <v>23</v>
      </c>
      <c r="B1" s="54"/>
      <c r="C1" s="54"/>
      <c r="D1" s="54"/>
      <c r="E1" s="54"/>
      <c r="F1" s="54"/>
      <c r="G1" s="54"/>
      <c r="H1" s="54"/>
      <c r="I1" s="54"/>
      <c r="J1" s="54"/>
      <c r="K1" s="55"/>
      <c r="L1" s="56"/>
      <c r="M1" s="54"/>
      <c r="N1" s="54"/>
      <c r="O1" s="54"/>
      <c r="P1" s="54"/>
      <c r="Q1" s="54"/>
      <c r="R1" s="54"/>
      <c r="S1" s="54"/>
      <c r="T1" s="54"/>
      <c r="U1" s="54"/>
      <c r="V1" s="148"/>
    </row>
    <row r="2" customFormat="false" ht="12.75" hidden="false" customHeight="false" outlineLevel="0" collapsed="false">
      <c r="A2" s="149" t="s">
        <v>2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6"/>
      <c r="M2" s="62"/>
      <c r="N2" s="62"/>
      <c r="O2" s="62"/>
      <c r="P2" s="62"/>
      <c r="Q2" s="57"/>
      <c r="R2" s="57"/>
      <c r="S2" s="57"/>
      <c r="T2" s="57"/>
      <c r="U2" s="57"/>
      <c r="V2" s="58"/>
    </row>
    <row r="3" customFormat="false" ht="12.75" hidden="false" customHeight="false" outlineLevel="0" collapsed="false">
      <c r="A3" s="149" t="s">
        <v>273</v>
      </c>
      <c r="B3" s="251"/>
      <c r="C3" s="57"/>
      <c r="D3" s="57"/>
      <c r="E3" s="57"/>
      <c r="F3" s="57"/>
      <c r="G3" s="57"/>
      <c r="H3" s="57"/>
      <c r="I3" s="57"/>
      <c r="J3" s="57"/>
      <c r="K3" s="61"/>
      <c r="L3" s="56"/>
      <c r="M3" s="57"/>
      <c r="N3" s="57"/>
      <c r="O3" s="57"/>
      <c r="P3" s="57"/>
      <c r="Q3" s="57"/>
      <c r="R3" s="57"/>
      <c r="S3" s="57"/>
      <c r="T3" s="57"/>
      <c r="U3" s="57"/>
      <c r="V3" s="58"/>
    </row>
    <row r="4" customFormat="false" ht="12.75" hidden="false" customHeight="false" outlineLevel="0" collapsed="false">
      <c r="A4" s="252" t="s">
        <v>14</v>
      </c>
      <c r="B4" s="253"/>
      <c r="C4" s="65"/>
      <c r="D4" s="65"/>
      <c r="E4" s="65"/>
      <c r="F4" s="65"/>
      <c r="G4" s="65"/>
      <c r="H4" s="65"/>
      <c r="I4" s="65"/>
      <c r="J4" s="65"/>
      <c r="K4" s="66"/>
      <c r="L4" s="56"/>
      <c r="M4" s="57"/>
      <c r="N4" s="57"/>
      <c r="O4" s="57"/>
      <c r="P4" s="57"/>
      <c r="Q4" s="57"/>
      <c r="R4" s="57"/>
      <c r="S4" s="57"/>
      <c r="T4" s="57"/>
      <c r="U4" s="57"/>
      <c r="V4" s="67"/>
    </row>
    <row r="5" customFormat="false" ht="4.5" hidden="false" customHeight="true" outlineLevel="0" collapsed="false">
      <c r="A5" s="152"/>
      <c r="B5" s="61"/>
      <c r="C5" s="153"/>
      <c r="D5" s="54"/>
      <c r="E5" s="54"/>
      <c r="F5" s="54"/>
      <c r="G5" s="54"/>
      <c r="H5" s="54"/>
      <c r="I5" s="54"/>
      <c r="J5" s="54"/>
      <c r="K5" s="55"/>
      <c r="L5" s="56"/>
      <c r="M5" s="57"/>
      <c r="N5" s="57"/>
      <c r="O5" s="57"/>
      <c r="P5" s="57"/>
      <c r="Q5" s="57"/>
      <c r="R5" s="57"/>
      <c r="S5" s="57"/>
      <c r="T5" s="57"/>
      <c r="U5" s="57"/>
      <c r="V5" s="70"/>
    </row>
    <row r="6" customFormat="false" ht="14.25" hidden="false" customHeight="true" outlineLevel="0" collapsed="false">
      <c r="A6" s="154" t="s">
        <v>39</v>
      </c>
      <c r="B6" s="155"/>
      <c r="C6" s="156" t="s">
        <v>40</v>
      </c>
      <c r="D6" s="157" t="s">
        <v>41</v>
      </c>
      <c r="E6" s="157" t="s">
        <v>42</v>
      </c>
      <c r="F6" s="157" t="s">
        <v>43</v>
      </c>
      <c r="G6" s="157" t="s">
        <v>44</v>
      </c>
      <c r="H6" s="157" t="s">
        <v>45</v>
      </c>
      <c r="I6" s="157" t="s">
        <v>46</v>
      </c>
      <c r="J6" s="157" t="s">
        <v>47</v>
      </c>
      <c r="K6" s="158" t="s">
        <v>48</v>
      </c>
      <c r="L6" s="56"/>
      <c r="M6" s="75"/>
      <c r="N6" s="75"/>
      <c r="O6" s="75"/>
      <c r="P6" s="75"/>
      <c r="Q6" s="75"/>
      <c r="R6" s="75"/>
      <c r="S6" s="75"/>
      <c r="T6" s="75"/>
      <c r="U6" s="75"/>
      <c r="V6" s="76"/>
    </row>
    <row r="7" customFormat="false" ht="12.75" hidden="false" customHeight="false" outlineLevel="0" collapsed="false">
      <c r="A7" s="254"/>
      <c r="B7" s="255" t="s">
        <v>131</v>
      </c>
      <c r="C7" s="160" t="n">
        <v>87</v>
      </c>
      <c r="D7" s="161" t="n">
        <v>92</v>
      </c>
      <c r="E7" s="161" t="n">
        <v>45</v>
      </c>
      <c r="F7" s="161" t="n">
        <v>43</v>
      </c>
      <c r="G7" s="161" t="n">
        <v>50</v>
      </c>
      <c r="H7" s="161" t="n">
        <v>10</v>
      </c>
      <c r="I7" s="161" t="n">
        <v>34</v>
      </c>
      <c r="J7" s="161" t="n">
        <v>43</v>
      </c>
      <c r="K7" s="162" t="n">
        <v>404</v>
      </c>
      <c r="L7" s="56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2.75" hidden="false" customHeight="false" outlineLevel="0" collapsed="false">
      <c r="A8" s="256" t="str">
        <f aca="false">"10.          "</f>
        <v>10.          </v>
      </c>
      <c r="B8" s="257" t="s">
        <v>274</v>
      </c>
      <c r="C8" s="54"/>
      <c r="D8" s="54"/>
      <c r="E8" s="54"/>
      <c r="F8" s="54"/>
      <c r="G8" s="54"/>
      <c r="H8" s="54"/>
      <c r="I8" s="54"/>
      <c r="J8" s="54"/>
      <c r="K8" s="55"/>
      <c r="L8" s="56"/>
      <c r="M8" s="57"/>
      <c r="N8" s="57"/>
      <c r="O8" s="57"/>
      <c r="P8" s="57"/>
      <c r="Q8" s="57"/>
      <c r="R8" s="57"/>
      <c r="S8" s="57"/>
      <c r="T8" s="57"/>
      <c r="U8" s="57"/>
      <c r="V8" s="97"/>
    </row>
    <row r="9" customFormat="false" ht="12.75" hidden="false" customHeight="false" outlineLevel="0" collapsed="false">
      <c r="A9" s="258"/>
      <c r="B9" s="259" t="s">
        <v>275</v>
      </c>
      <c r="C9" s="89" t="n">
        <v>0.160919540229885</v>
      </c>
      <c r="D9" s="89" t="n">
        <v>0.461538461538462</v>
      </c>
      <c r="E9" s="89" t="n">
        <v>0.222222222222222</v>
      </c>
      <c r="F9" s="89" t="n">
        <v>0.232558139534884</v>
      </c>
      <c r="G9" s="89" t="n">
        <v>0.46</v>
      </c>
      <c r="H9" s="89" t="n">
        <v>0.4</v>
      </c>
      <c r="I9" s="89" t="n">
        <v>0.470588235294118</v>
      </c>
      <c r="J9" s="89" t="n">
        <v>0.571428571428571</v>
      </c>
      <c r="K9" s="90" t="n">
        <v>0.355721393034826</v>
      </c>
      <c r="L9" s="56"/>
      <c r="M9" s="57"/>
      <c r="N9" s="57"/>
      <c r="O9" s="57"/>
      <c r="P9" s="57"/>
      <c r="Q9" s="57"/>
      <c r="R9" s="57"/>
      <c r="S9" s="57"/>
      <c r="T9" s="57"/>
      <c r="U9" s="57"/>
      <c r="V9" s="260"/>
    </row>
    <row r="10" customFormat="false" ht="12.75" hidden="false" customHeight="false" outlineLevel="0" collapsed="false">
      <c r="A10" s="258"/>
      <c r="B10" s="259" t="s">
        <v>276</v>
      </c>
      <c r="C10" s="89" t="n">
        <v>0.839080459770115</v>
      </c>
      <c r="D10" s="89" t="n">
        <v>0.538461538461538</v>
      </c>
      <c r="E10" s="89" t="n">
        <v>0.777777777777778</v>
      </c>
      <c r="F10" s="89" t="n">
        <v>0.767441860465116</v>
      </c>
      <c r="G10" s="89" t="n">
        <v>0.54</v>
      </c>
      <c r="H10" s="89" t="n">
        <v>0.6</v>
      </c>
      <c r="I10" s="89" t="n">
        <v>0.529411764705882</v>
      </c>
      <c r="J10" s="89" t="n">
        <v>0.428571428571429</v>
      </c>
      <c r="K10" s="90" t="n">
        <v>0.644278606965174</v>
      </c>
      <c r="L10" s="56"/>
      <c r="M10" s="57"/>
      <c r="N10" s="57"/>
      <c r="O10" s="57"/>
      <c r="P10" s="57"/>
      <c r="Q10" s="57"/>
      <c r="R10" s="57"/>
      <c r="S10" s="57"/>
      <c r="T10" s="57"/>
      <c r="U10" s="57"/>
      <c r="V10" s="260"/>
    </row>
    <row r="11" customFormat="false" ht="12.75" hidden="false" customHeight="false" outlineLevel="0" collapsed="false">
      <c r="A11" s="258"/>
      <c r="B11" s="261" t="s">
        <v>138</v>
      </c>
      <c r="C11" s="262" t="n">
        <v>87</v>
      </c>
      <c r="D11" s="174" t="n">
        <v>91</v>
      </c>
      <c r="E11" s="174" t="n">
        <v>45</v>
      </c>
      <c r="F11" s="174" t="n">
        <v>43</v>
      </c>
      <c r="G11" s="174" t="n">
        <v>50</v>
      </c>
      <c r="H11" s="174" t="n">
        <v>10</v>
      </c>
      <c r="I11" s="174" t="n">
        <v>34</v>
      </c>
      <c r="J11" s="174" t="n">
        <v>42</v>
      </c>
      <c r="K11" s="175" t="n">
        <v>402</v>
      </c>
      <c r="L11" s="56"/>
      <c r="M11" s="57"/>
      <c r="N11" s="57"/>
      <c r="O11" s="57"/>
      <c r="P11" s="57"/>
      <c r="Q11" s="57"/>
      <c r="R11" s="57"/>
      <c r="S11" s="57"/>
      <c r="T11" s="57"/>
      <c r="U11" s="57"/>
      <c r="V11" s="260"/>
    </row>
    <row r="12" customFormat="false" ht="14.25" hidden="false" customHeight="true" outlineLevel="0" collapsed="false">
      <c r="A12" s="164"/>
      <c r="B12" s="263" t="s">
        <v>277</v>
      </c>
      <c r="C12" s="264"/>
      <c r="D12" s="264"/>
      <c r="E12" s="264"/>
      <c r="F12" s="264"/>
      <c r="G12" s="264"/>
      <c r="H12" s="264"/>
      <c r="I12" s="264"/>
      <c r="J12" s="264"/>
      <c r="K12" s="263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260"/>
    </row>
    <row r="13" customFormat="false" ht="11.25" hidden="false" customHeight="true" outlineLevel="0" collapsed="false">
      <c r="A13" s="164"/>
      <c r="B13" s="265" t="s">
        <v>278</v>
      </c>
      <c r="C13" s="266" t="n">
        <v>0</v>
      </c>
      <c r="D13" s="267" t="n">
        <v>0</v>
      </c>
      <c r="E13" s="267" t="n">
        <v>0</v>
      </c>
      <c r="F13" s="267" t="n">
        <v>0</v>
      </c>
      <c r="G13" s="267" t="n">
        <v>0</v>
      </c>
      <c r="H13" s="267" t="n">
        <v>0</v>
      </c>
      <c r="I13" s="267" t="n">
        <v>0</v>
      </c>
      <c r="J13" s="267" t="n">
        <v>0</v>
      </c>
      <c r="K13" s="268" t="n">
        <v>0</v>
      </c>
      <c r="M13" s="269"/>
      <c r="N13" s="269"/>
      <c r="O13" s="269"/>
      <c r="P13" s="269"/>
      <c r="Q13" s="269"/>
      <c r="R13" s="269"/>
      <c r="S13" s="269"/>
      <c r="T13" s="269"/>
      <c r="U13" s="56"/>
      <c r="V13" s="260"/>
    </row>
    <row r="14" customFormat="false" ht="11.25" hidden="false" customHeight="true" outlineLevel="0" collapsed="false">
      <c r="A14" s="164"/>
      <c r="B14" s="270" t="s">
        <v>279</v>
      </c>
      <c r="C14" s="266" t="n">
        <v>0</v>
      </c>
      <c r="D14" s="267" t="n">
        <v>0.0714285714285714</v>
      </c>
      <c r="E14" s="267" t="n">
        <v>0</v>
      </c>
      <c r="F14" s="267" t="n">
        <v>0</v>
      </c>
      <c r="G14" s="267" t="n">
        <v>0.0454545454545455</v>
      </c>
      <c r="H14" s="267" t="n">
        <v>0</v>
      </c>
      <c r="I14" s="267" t="n">
        <v>0</v>
      </c>
      <c r="J14" s="267" t="n">
        <v>0.0416666666666667</v>
      </c>
      <c r="K14" s="268" t="n">
        <v>0.0359712230215827</v>
      </c>
      <c r="M14" s="269"/>
      <c r="N14" s="269"/>
      <c r="O14" s="269"/>
      <c r="P14" s="269"/>
      <c r="Q14" s="269"/>
      <c r="R14" s="269"/>
      <c r="S14" s="269"/>
      <c r="T14" s="269"/>
      <c r="U14" s="56"/>
      <c r="V14" s="260"/>
    </row>
    <row r="15" customFormat="false" ht="11.25" hidden="false" customHeight="true" outlineLevel="0" collapsed="false">
      <c r="A15" s="164"/>
      <c r="B15" s="265" t="s">
        <v>280</v>
      </c>
      <c r="C15" s="266" t="n">
        <v>0.142857142857143</v>
      </c>
      <c r="D15" s="267" t="n">
        <v>0.714285714285714</v>
      </c>
      <c r="E15" s="267" t="n">
        <v>0.7</v>
      </c>
      <c r="F15" s="267" t="n">
        <v>0.5</v>
      </c>
      <c r="G15" s="267" t="n">
        <v>0.818181818181818</v>
      </c>
      <c r="H15" s="267" t="n">
        <v>0</v>
      </c>
      <c r="I15" s="267" t="n">
        <v>0.5625</v>
      </c>
      <c r="J15" s="267" t="n">
        <v>0.291666666666667</v>
      </c>
      <c r="K15" s="268" t="n">
        <v>0.561151079136691</v>
      </c>
      <c r="M15" s="269"/>
      <c r="N15" s="269"/>
      <c r="O15" s="269"/>
      <c r="P15" s="269"/>
      <c r="Q15" s="269"/>
      <c r="R15" s="269"/>
      <c r="S15" s="269"/>
      <c r="T15" s="269"/>
      <c r="U15" s="56"/>
      <c r="V15" s="260"/>
    </row>
    <row r="16" customFormat="false" ht="11.25" hidden="false" customHeight="true" outlineLevel="0" collapsed="false">
      <c r="A16" s="164"/>
      <c r="B16" s="265" t="s">
        <v>281</v>
      </c>
      <c r="C16" s="266" t="n">
        <v>0.857142857142857</v>
      </c>
      <c r="D16" s="267" t="n">
        <v>0.166666666666667</v>
      </c>
      <c r="E16" s="267" t="n">
        <v>0.3</v>
      </c>
      <c r="F16" s="267" t="n">
        <v>0.2</v>
      </c>
      <c r="G16" s="267" t="n">
        <v>0.0909090909090909</v>
      </c>
      <c r="H16" s="267" t="n">
        <v>0</v>
      </c>
      <c r="I16" s="267" t="n">
        <v>0.0625</v>
      </c>
      <c r="J16" s="267" t="n">
        <v>0.541666666666667</v>
      </c>
      <c r="K16" s="268" t="n">
        <v>0.287769784172662</v>
      </c>
      <c r="M16" s="269"/>
      <c r="N16" s="269"/>
      <c r="O16" s="269"/>
      <c r="P16" s="269"/>
      <c r="Q16" s="269"/>
      <c r="R16" s="269"/>
      <c r="S16" s="269"/>
      <c r="T16" s="269"/>
      <c r="U16" s="56"/>
      <c r="V16" s="260"/>
    </row>
    <row r="17" customFormat="false" ht="11.25" hidden="false" customHeight="true" outlineLevel="0" collapsed="false">
      <c r="A17" s="164"/>
      <c r="B17" s="265" t="s">
        <v>282</v>
      </c>
      <c r="C17" s="266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.0625</v>
      </c>
      <c r="J17" s="267" t="n">
        <v>0</v>
      </c>
      <c r="K17" s="268" t="n">
        <v>0.00719424460431655</v>
      </c>
      <c r="M17" s="269"/>
      <c r="N17" s="269"/>
      <c r="O17" s="269"/>
      <c r="P17" s="269"/>
      <c r="Q17" s="269"/>
      <c r="R17" s="269"/>
      <c r="S17" s="269"/>
      <c r="T17" s="269"/>
      <c r="U17" s="56"/>
      <c r="V17" s="260"/>
    </row>
    <row r="18" customFormat="false" ht="11.25" hidden="false" customHeight="true" outlineLevel="0" collapsed="false">
      <c r="A18" s="164"/>
      <c r="B18" s="265" t="s">
        <v>283</v>
      </c>
      <c r="C18" s="266" t="n">
        <v>0</v>
      </c>
      <c r="D18" s="267" t="n">
        <v>0.0238095238095238</v>
      </c>
      <c r="E18" s="267" t="n">
        <v>0</v>
      </c>
      <c r="F18" s="267" t="n">
        <v>0.1</v>
      </c>
      <c r="G18" s="267" t="n">
        <v>0</v>
      </c>
      <c r="H18" s="267" t="n">
        <v>0</v>
      </c>
      <c r="I18" s="267" t="n">
        <v>0.125</v>
      </c>
      <c r="J18" s="267" t="n">
        <v>0</v>
      </c>
      <c r="K18" s="268" t="n">
        <v>0.0287769784172662</v>
      </c>
      <c r="M18" s="269"/>
      <c r="N18" s="269"/>
      <c r="O18" s="269"/>
      <c r="P18" s="269"/>
      <c r="Q18" s="269"/>
      <c r="R18" s="269"/>
      <c r="S18" s="269"/>
      <c r="T18" s="269"/>
      <c r="U18" s="56"/>
      <c r="V18" s="260"/>
    </row>
    <row r="19" customFormat="false" ht="11.25" hidden="false" customHeight="true" outlineLevel="0" collapsed="false">
      <c r="A19" s="164"/>
      <c r="B19" s="265" t="s">
        <v>284</v>
      </c>
      <c r="C19" s="266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7" t="n">
        <v>0.0416666666666667</v>
      </c>
      <c r="K19" s="268" t="n">
        <v>0.00719424460431655</v>
      </c>
      <c r="M19" s="269"/>
      <c r="N19" s="269"/>
      <c r="O19" s="269"/>
      <c r="P19" s="269"/>
      <c r="Q19" s="269"/>
      <c r="R19" s="269"/>
      <c r="S19" s="269"/>
      <c r="T19" s="269"/>
      <c r="U19" s="56"/>
      <c r="V19" s="260"/>
    </row>
    <row r="20" customFormat="false" ht="11.25" hidden="false" customHeight="true" outlineLevel="0" collapsed="false">
      <c r="A20" s="164"/>
      <c r="B20" s="265" t="s">
        <v>285</v>
      </c>
      <c r="C20" s="266" t="n">
        <v>0</v>
      </c>
      <c r="D20" s="267" t="n">
        <v>0</v>
      </c>
      <c r="E20" s="267" t="n">
        <v>0</v>
      </c>
      <c r="F20" s="267" t="n">
        <v>0</v>
      </c>
      <c r="G20" s="267" t="n">
        <v>0.0454545454545455</v>
      </c>
      <c r="H20" s="267" t="n">
        <v>0</v>
      </c>
      <c r="I20" s="267" t="n">
        <v>0.0625</v>
      </c>
      <c r="J20" s="267" t="n">
        <v>0.0833333333333333</v>
      </c>
      <c r="K20" s="268" t="n">
        <v>0.0287769784172662</v>
      </c>
      <c r="M20" s="269"/>
      <c r="N20" s="269"/>
      <c r="O20" s="269"/>
      <c r="P20" s="269"/>
      <c r="Q20" s="269"/>
      <c r="R20" s="269"/>
      <c r="S20" s="269"/>
      <c r="T20" s="269"/>
      <c r="U20" s="56"/>
      <c r="V20" s="260"/>
    </row>
    <row r="21" customFormat="false" ht="11.25" hidden="false" customHeight="true" outlineLevel="0" collapsed="false">
      <c r="A21" s="164"/>
      <c r="B21" s="265" t="s">
        <v>286</v>
      </c>
      <c r="C21" s="266" t="n">
        <v>0</v>
      </c>
      <c r="D21" s="267" t="n">
        <v>0</v>
      </c>
      <c r="E21" s="267" t="n">
        <v>0</v>
      </c>
      <c r="F21" s="267" t="n">
        <v>0</v>
      </c>
      <c r="G21" s="267" t="n">
        <v>0</v>
      </c>
      <c r="H21" s="267" t="n">
        <v>0</v>
      </c>
      <c r="I21" s="267" t="n">
        <v>0.125</v>
      </c>
      <c r="J21" s="267" t="n">
        <v>0</v>
      </c>
      <c r="K21" s="268" t="n">
        <v>0.0143884892086331</v>
      </c>
      <c r="M21" s="269"/>
      <c r="N21" s="269"/>
      <c r="O21" s="269"/>
      <c r="P21" s="269"/>
      <c r="Q21" s="269"/>
      <c r="R21" s="269"/>
      <c r="S21" s="269"/>
      <c r="T21" s="269"/>
      <c r="U21" s="56"/>
      <c r="V21" s="260"/>
    </row>
    <row r="22" customFormat="false" ht="11.25" hidden="false" customHeight="true" outlineLevel="0" collapsed="false">
      <c r="A22" s="164"/>
      <c r="B22" s="265" t="s">
        <v>142</v>
      </c>
      <c r="C22" s="266" t="n">
        <v>0</v>
      </c>
      <c r="D22" s="267" t="n">
        <v>0.0238095238095238</v>
      </c>
      <c r="E22" s="267" t="n">
        <v>0</v>
      </c>
      <c r="F22" s="267" t="n">
        <v>0.2</v>
      </c>
      <c r="G22" s="267" t="n">
        <v>0</v>
      </c>
      <c r="H22" s="267" t="n">
        <v>1</v>
      </c>
      <c r="I22" s="267" t="n">
        <v>0</v>
      </c>
      <c r="J22" s="267" t="n">
        <v>0</v>
      </c>
      <c r="K22" s="268" t="n">
        <v>0.0287769784172662</v>
      </c>
      <c r="M22" s="269"/>
      <c r="N22" s="269"/>
      <c r="O22" s="269"/>
      <c r="P22" s="269"/>
      <c r="Q22" s="269"/>
      <c r="R22" s="269"/>
      <c r="S22" s="269"/>
      <c r="T22" s="269"/>
      <c r="U22" s="56"/>
      <c r="V22" s="260"/>
    </row>
    <row r="23" customFormat="false" ht="11.25" hidden="false" customHeight="true" outlineLevel="0" collapsed="false">
      <c r="A23" s="159"/>
      <c r="B23" s="271" t="s">
        <v>138</v>
      </c>
      <c r="C23" s="272" t="n">
        <v>14</v>
      </c>
      <c r="D23" s="273" t="n">
        <v>42</v>
      </c>
      <c r="E23" s="273" t="n">
        <v>10</v>
      </c>
      <c r="F23" s="273" t="n">
        <v>10</v>
      </c>
      <c r="G23" s="273" t="n">
        <v>22</v>
      </c>
      <c r="H23" s="273" t="n">
        <v>1</v>
      </c>
      <c r="I23" s="273" t="n">
        <v>16</v>
      </c>
      <c r="J23" s="273" t="n">
        <v>24</v>
      </c>
      <c r="K23" s="274" t="n">
        <v>139</v>
      </c>
      <c r="M23" s="269"/>
      <c r="N23" s="269"/>
      <c r="O23" s="269"/>
      <c r="P23" s="269"/>
      <c r="Q23" s="269"/>
      <c r="R23" s="269"/>
      <c r="S23" s="269"/>
      <c r="T23" s="269"/>
      <c r="U23" s="56"/>
      <c r="V23" s="260"/>
    </row>
    <row r="24" customFormat="false" ht="12.75" hidden="false" customHeight="false" outlineLevel="0" collapsed="false">
      <c r="A24" s="153" t="s">
        <v>287</v>
      </c>
      <c r="B24" s="55" t="s">
        <v>288</v>
      </c>
      <c r="C24" s="54"/>
      <c r="D24" s="54"/>
      <c r="E24" s="54"/>
      <c r="F24" s="54"/>
      <c r="G24" s="54"/>
      <c r="H24" s="54"/>
      <c r="I24" s="54"/>
      <c r="J24" s="54"/>
      <c r="K24" s="55"/>
      <c r="L24" s="56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false" outlineLevel="0" collapsed="false">
      <c r="A25" s="164"/>
      <c r="B25" s="61" t="s">
        <v>289</v>
      </c>
      <c r="C25" s="89" t="n">
        <v>0.0116279069767442</v>
      </c>
      <c r="D25" s="89" t="n">
        <v>0</v>
      </c>
      <c r="E25" s="89" t="n">
        <v>0</v>
      </c>
      <c r="F25" s="89" t="n">
        <v>0</v>
      </c>
      <c r="G25" s="89" t="n">
        <v>0.04</v>
      </c>
      <c r="H25" s="89" t="n">
        <v>0</v>
      </c>
      <c r="I25" s="89" t="n">
        <v>0</v>
      </c>
      <c r="J25" s="89" t="n">
        <v>0</v>
      </c>
      <c r="K25" s="90" t="n">
        <v>0.0075</v>
      </c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275"/>
    </row>
    <row r="26" customFormat="false" ht="12.75" hidden="false" customHeight="false" outlineLevel="0" collapsed="false">
      <c r="A26" s="164"/>
      <c r="B26" s="61" t="s">
        <v>290</v>
      </c>
      <c r="C26" s="89" t="n">
        <v>0.151162790697674</v>
      </c>
      <c r="D26" s="89" t="n">
        <v>0.211111111111111</v>
      </c>
      <c r="E26" s="89" t="n">
        <v>0.0444444444444444</v>
      </c>
      <c r="F26" s="89" t="n">
        <v>0</v>
      </c>
      <c r="G26" s="89" t="n">
        <v>0.14</v>
      </c>
      <c r="H26" s="89" t="n">
        <v>0.2</v>
      </c>
      <c r="I26" s="89" t="n">
        <v>0.0882352941176471</v>
      </c>
      <c r="J26" s="89" t="n">
        <v>0.119047619047619</v>
      </c>
      <c r="K26" s="90" t="n">
        <v>0.1275</v>
      </c>
      <c r="L26" s="56"/>
      <c r="M26" s="57"/>
      <c r="N26" s="57"/>
      <c r="O26" s="57"/>
      <c r="P26" s="57"/>
      <c r="Q26" s="57"/>
      <c r="R26" s="57"/>
      <c r="S26" s="57"/>
      <c r="T26" s="57"/>
      <c r="U26" s="57"/>
      <c r="V26" s="275"/>
    </row>
    <row r="27" customFormat="false" ht="12.75" hidden="false" customHeight="false" outlineLevel="0" collapsed="false">
      <c r="A27" s="164"/>
      <c r="B27" s="61" t="s">
        <v>291</v>
      </c>
      <c r="C27" s="89" t="n">
        <v>0.837209302325581</v>
      </c>
      <c r="D27" s="89" t="n">
        <v>0.788888888888889</v>
      </c>
      <c r="E27" s="89" t="n">
        <v>0.955555555555556</v>
      </c>
      <c r="F27" s="89" t="n">
        <v>1</v>
      </c>
      <c r="G27" s="89" t="n">
        <v>0.82</v>
      </c>
      <c r="H27" s="89" t="n">
        <v>0.8</v>
      </c>
      <c r="I27" s="89" t="n">
        <v>0.911764705882353</v>
      </c>
      <c r="J27" s="89" t="n">
        <v>0.880952380952381</v>
      </c>
      <c r="K27" s="90" t="n">
        <v>0.865</v>
      </c>
      <c r="L27" s="56"/>
      <c r="M27" s="57"/>
      <c r="N27" s="57"/>
      <c r="O27" s="57"/>
      <c r="P27" s="57"/>
      <c r="Q27" s="57"/>
      <c r="R27" s="57"/>
      <c r="S27" s="57"/>
      <c r="T27" s="57"/>
      <c r="U27" s="57"/>
      <c r="V27" s="275"/>
    </row>
    <row r="28" customFormat="false" ht="12.75" hidden="false" customHeight="false" outlineLevel="0" collapsed="false">
      <c r="A28" s="164"/>
      <c r="B28" s="175" t="s">
        <v>138</v>
      </c>
      <c r="C28" s="174" t="n">
        <v>86</v>
      </c>
      <c r="D28" s="174" t="n">
        <v>90</v>
      </c>
      <c r="E28" s="174" t="n">
        <v>45</v>
      </c>
      <c r="F28" s="174" t="n">
        <v>43</v>
      </c>
      <c r="G28" s="174" t="n">
        <v>50</v>
      </c>
      <c r="H28" s="174" t="n">
        <v>10</v>
      </c>
      <c r="I28" s="174" t="n">
        <v>34</v>
      </c>
      <c r="J28" s="174" t="n">
        <v>42</v>
      </c>
      <c r="K28" s="175" t="n">
        <v>400</v>
      </c>
      <c r="L28" s="56"/>
      <c r="M28" s="57"/>
      <c r="N28" s="57"/>
      <c r="O28" s="57"/>
      <c r="P28" s="57"/>
      <c r="Q28" s="57"/>
      <c r="R28" s="57"/>
      <c r="S28" s="57"/>
      <c r="T28" s="57"/>
      <c r="U28" s="57"/>
      <c r="V28" s="275"/>
    </row>
    <row r="29" customFormat="false" ht="12.75" hidden="false" customHeight="false" outlineLevel="0" collapsed="false">
      <c r="A29" s="164"/>
      <c r="B29" s="263" t="s">
        <v>277</v>
      </c>
      <c r="C29" s="276"/>
      <c r="D29" s="277"/>
      <c r="E29" s="277"/>
      <c r="F29" s="277"/>
      <c r="G29" s="277"/>
      <c r="H29" s="277"/>
      <c r="I29" s="277"/>
      <c r="J29" s="277"/>
      <c r="K29" s="278"/>
      <c r="L29" s="56"/>
      <c r="M29" s="57"/>
      <c r="N29" s="57"/>
      <c r="O29" s="57"/>
      <c r="P29" s="57"/>
      <c r="Q29" s="57"/>
      <c r="R29" s="57"/>
      <c r="S29" s="57"/>
      <c r="T29" s="57"/>
      <c r="U29" s="57"/>
      <c r="V29" s="275"/>
    </row>
    <row r="30" customFormat="false" ht="12.75" hidden="false" customHeight="false" outlineLevel="0" collapsed="false">
      <c r="A30" s="164"/>
      <c r="B30" s="265" t="s">
        <v>278</v>
      </c>
      <c r="C30" s="279" t="n">
        <v>0.0714285714285714</v>
      </c>
      <c r="D30" s="266" t="n">
        <v>0.0526315789473684</v>
      </c>
      <c r="E30" s="266" t="n">
        <v>0</v>
      </c>
      <c r="F30" s="266" t="e">
        <f aca="false"/>
        <v>#DIV/0!</v>
      </c>
      <c r="G30" s="266" t="n">
        <v>0</v>
      </c>
      <c r="H30" s="266" t="n">
        <v>0.5</v>
      </c>
      <c r="I30" s="266" t="n">
        <v>0</v>
      </c>
      <c r="J30" s="266" t="n">
        <v>0</v>
      </c>
      <c r="K30" s="280" t="n">
        <v>0.0566037735849057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269"/>
    </row>
    <row r="31" customFormat="false" ht="12.75" hidden="false" customHeight="false" outlineLevel="0" collapsed="false">
      <c r="A31" s="164"/>
      <c r="B31" s="270" t="s">
        <v>279</v>
      </c>
      <c r="C31" s="279" t="n">
        <v>0</v>
      </c>
      <c r="D31" s="266" t="n">
        <v>0</v>
      </c>
      <c r="E31" s="266" t="n">
        <v>0</v>
      </c>
      <c r="F31" s="266" t="e">
        <f aca="false"/>
        <v>#DIV/0!</v>
      </c>
      <c r="G31" s="266" t="n">
        <v>0.111111111111111</v>
      </c>
      <c r="H31" s="266" t="n">
        <v>0</v>
      </c>
      <c r="I31" s="266" t="n">
        <v>0</v>
      </c>
      <c r="J31" s="266" t="n">
        <v>0</v>
      </c>
      <c r="K31" s="280" t="n">
        <v>0.0188679245283019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281"/>
    </row>
    <row r="32" customFormat="false" ht="12.75" hidden="false" customHeight="false" outlineLevel="0" collapsed="false">
      <c r="A32" s="164"/>
      <c r="B32" s="265" t="s">
        <v>280</v>
      </c>
      <c r="C32" s="279" t="n">
        <v>0.142857142857143</v>
      </c>
      <c r="D32" s="266" t="n">
        <v>0.736842105263158</v>
      </c>
      <c r="E32" s="266" t="n">
        <v>1</v>
      </c>
      <c r="F32" s="266" t="e">
        <f aca="false"/>
        <v>#DIV/0!</v>
      </c>
      <c r="G32" s="266" t="n">
        <v>0.333333333333333</v>
      </c>
      <c r="H32" s="266" t="n">
        <v>0</v>
      </c>
      <c r="I32" s="266" t="n">
        <v>0.5</v>
      </c>
      <c r="J32" s="266" t="n">
        <v>0.6</v>
      </c>
      <c r="K32" s="280" t="n">
        <v>0.471698113207547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269"/>
    </row>
    <row r="33" customFormat="false" ht="12.75" hidden="false" customHeight="false" outlineLevel="0" collapsed="false">
      <c r="A33" s="164"/>
      <c r="B33" s="265" t="s">
        <v>281</v>
      </c>
      <c r="C33" s="279" t="n">
        <v>0.571428571428571</v>
      </c>
      <c r="D33" s="266" t="n">
        <v>0.157894736842105</v>
      </c>
      <c r="E33" s="266" t="n">
        <v>0</v>
      </c>
      <c r="F33" s="266" t="e">
        <f aca="false"/>
        <v>#DIV/0!</v>
      </c>
      <c r="G33" s="266" t="n">
        <v>0</v>
      </c>
      <c r="H33" s="266" t="n">
        <v>0.5</v>
      </c>
      <c r="I33" s="266" t="n">
        <v>0</v>
      </c>
      <c r="J33" s="266" t="n">
        <v>0.2</v>
      </c>
      <c r="K33" s="280" t="n">
        <v>0.245283018867925</v>
      </c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269"/>
    </row>
    <row r="34" customFormat="false" ht="12.75" hidden="false" customHeight="false" outlineLevel="0" collapsed="false">
      <c r="A34" s="164"/>
      <c r="B34" s="265" t="s">
        <v>282</v>
      </c>
      <c r="C34" s="279" t="n">
        <v>0</v>
      </c>
      <c r="D34" s="266" t="n">
        <v>0</v>
      </c>
      <c r="E34" s="266" t="n">
        <v>0</v>
      </c>
      <c r="F34" s="266" t="e">
        <f aca="false"/>
        <v>#DIV/0!</v>
      </c>
      <c r="G34" s="266" t="n">
        <v>0</v>
      </c>
      <c r="H34" s="266" t="n">
        <v>0</v>
      </c>
      <c r="I34" s="266" t="n">
        <v>0</v>
      </c>
      <c r="J34" s="266" t="n">
        <v>0</v>
      </c>
      <c r="K34" s="280" t="n">
        <v>0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269"/>
    </row>
    <row r="35" customFormat="false" ht="12.75" hidden="false" customHeight="false" outlineLevel="0" collapsed="false">
      <c r="A35" s="164"/>
      <c r="B35" s="265" t="s">
        <v>283</v>
      </c>
      <c r="C35" s="279" t="n">
        <v>0</v>
      </c>
      <c r="D35" s="266" t="n">
        <v>0</v>
      </c>
      <c r="E35" s="266" t="n">
        <v>0</v>
      </c>
      <c r="F35" s="266" t="e">
        <f aca="false"/>
        <v>#DIV/0!</v>
      </c>
      <c r="G35" s="266" t="n">
        <v>0</v>
      </c>
      <c r="H35" s="266" t="n">
        <v>0</v>
      </c>
      <c r="I35" s="266" t="n">
        <v>0</v>
      </c>
      <c r="J35" s="266" t="n">
        <v>0</v>
      </c>
      <c r="K35" s="280" t="n">
        <v>0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269"/>
    </row>
    <row r="36" customFormat="false" ht="12.75" hidden="false" customHeight="false" outlineLevel="0" collapsed="false">
      <c r="A36" s="164"/>
      <c r="B36" s="265" t="s">
        <v>284</v>
      </c>
      <c r="C36" s="279" t="n">
        <v>0</v>
      </c>
      <c r="D36" s="266" t="n">
        <v>0</v>
      </c>
      <c r="E36" s="266" t="n">
        <v>0</v>
      </c>
      <c r="F36" s="266" t="e">
        <f aca="false"/>
        <v>#DIV/0!</v>
      </c>
      <c r="G36" s="266" t="n">
        <v>0.111111111111111</v>
      </c>
      <c r="H36" s="266" t="n">
        <v>0</v>
      </c>
      <c r="I36" s="266" t="n">
        <v>0</v>
      </c>
      <c r="J36" s="266" t="n">
        <v>0</v>
      </c>
      <c r="K36" s="280" t="n">
        <v>0.0188679245283019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269"/>
    </row>
    <row r="37" customFormat="false" ht="12.75" hidden="false" customHeight="false" outlineLevel="0" collapsed="false">
      <c r="A37" s="164"/>
      <c r="B37" s="265" t="s">
        <v>285</v>
      </c>
      <c r="C37" s="279" t="n">
        <v>0.0714285714285714</v>
      </c>
      <c r="D37" s="266" t="n">
        <v>0</v>
      </c>
      <c r="E37" s="266" t="n">
        <v>0</v>
      </c>
      <c r="F37" s="266" t="e">
        <f aca="false"/>
        <v>#DIV/0!</v>
      </c>
      <c r="G37" s="266" t="n">
        <v>0</v>
      </c>
      <c r="H37" s="266" t="n">
        <v>0</v>
      </c>
      <c r="I37" s="266" t="n">
        <v>0.5</v>
      </c>
      <c r="J37" s="266" t="n">
        <v>0</v>
      </c>
      <c r="K37" s="280" t="n">
        <v>0.0377358490566038</v>
      </c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269"/>
    </row>
    <row r="38" customFormat="false" ht="12.75" hidden="false" customHeight="false" outlineLevel="0" collapsed="false">
      <c r="A38" s="164"/>
      <c r="B38" s="265" t="s">
        <v>286</v>
      </c>
      <c r="C38" s="279" t="n">
        <v>0.0714285714285714</v>
      </c>
      <c r="D38" s="266" t="n">
        <v>0</v>
      </c>
      <c r="E38" s="266" t="n">
        <v>0</v>
      </c>
      <c r="F38" s="266" t="e">
        <f aca="false"/>
        <v>#DIV/0!</v>
      </c>
      <c r="G38" s="266" t="n">
        <v>0.111111111111111</v>
      </c>
      <c r="H38" s="266" t="n">
        <v>0</v>
      </c>
      <c r="I38" s="266" t="n">
        <v>0</v>
      </c>
      <c r="J38" s="266" t="n">
        <v>0.2</v>
      </c>
      <c r="K38" s="280" t="n">
        <v>0.0566037735849057</v>
      </c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269"/>
    </row>
    <row r="39" customFormat="false" ht="12.75" hidden="false" customHeight="false" outlineLevel="0" collapsed="false">
      <c r="A39" s="164"/>
      <c r="B39" s="265" t="s">
        <v>142</v>
      </c>
      <c r="C39" s="279" t="n">
        <v>0.0714285714285714</v>
      </c>
      <c r="D39" s="266" t="n">
        <v>0.0526315789473684</v>
      </c>
      <c r="E39" s="266" t="n">
        <v>0</v>
      </c>
      <c r="F39" s="266" t="e">
        <f aca="false"/>
        <v>#DIV/0!</v>
      </c>
      <c r="G39" s="266" t="n">
        <v>0.333333333333333</v>
      </c>
      <c r="H39" s="266" t="n">
        <v>0</v>
      </c>
      <c r="I39" s="266" t="n">
        <v>0</v>
      </c>
      <c r="J39" s="266" t="n">
        <v>0</v>
      </c>
      <c r="K39" s="280" t="n">
        <v>0.0943396226415094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269"/>
    </row>
    <row r="40" customFormat="false" ht="12.75" hidden="false" customHeight="false" outlineLevel="0" collapsed="false">
      <c r="A40" s="159"/>
      <c r="B40" s="271" t="s">
        <v>138</v>
      </c>
      <c r="C40" s="282" t="n">
        <v>14</v>
      </c>
      <c r="D40" s="283" t="n">
        <v>19</v>
      </c>
      <c r="E40" s="283" t="n">
        <v>2</v>
      </c>
      <c r="F40" s="283" t="n">
        <v>0</v>
      </c>
      <c r="G40" s="283" t="n">
        <v>9</v>
      </c>
      <c r="H40" s="283" t="n">
        <v>2</v>
      </c>
      <c r="I40" s="283" t="n">
        <v>2</v>
      </c>
      <c r="J40" s="283" t="n">
        <v>5</v>
      </c>
      <c r="K40" s="284" t="n">
        <v>53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269"/>
    </row>
    <row r="41" customFormat="false" ht="12.75" hidden="false" customHeight="false" outlineLevel="0" collapsed="false">
      <c r="A41" s="153" t="s">
        <v>292</v>
      </c>
      <c r="B41" s="55" t="s">
        <v>293</v>
      </c>
      <c r="C41" s="54"/>
      <c r="D41" s="54"/>
      <c r="E41" s="54"/>
      <c r="F41" s="54"/>
      <c r="G41" s="54"/>
      <c r="H41" s="54"/>
      <c r="I41" s="54"/>
      <c r="J41" s="54"/>
      <c r="K41" s="55"/>
      <c r="L41" s="56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customFormat="false" ht="12.75" hidden="false" customHeight="false" outlineLevel="0" collapsed="false">
      <c r="A42" s="164"/>
      <c r="B42" s="57" t="s">
        <v>294</v>
      </c>
      <c r="C42" s="176"/>
      <c r="D42" s="177"/>
      <c r="E42" s="177"/>
      <c r="F42" s="177"/>
      <c r="G42" s="177"/>
      <c r="H42" s="177"/>
      <c r="I42" s="177"/>
      <c r="J42" s="177"/>
      <c r="K42" s="90" t="n">
        <v>0.287292817679558</v>
      </c>
      <c r="L42" s="56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customFormat="false" ht="12.75" hidden="false" customHeight="false" outlineLevel="0" collapsed="false">
      <c r="A43" s="164"/>
      <c r="B43" s="57" t="s">
        <v>295</v>
      </c>
      <c r="C43" s="88" t="n">
        <v>0.24</v>
      </c>
      <c r="D43" s="89" t="n">
        <v>0.240740740740741</v>
      </c>
      <c r="E43" s="89" t="n">
        <v>0.272727272727273</v>
      </c>
      <c r="F43" s="89" t="n">
        <v>0.3</v>
      </c>
      <c r="G43" s="89" t="n">
        <v>0.4</v>
      </c>
      <c r="H43" s="89" t="n">
        <v>0.333333333333333</v>
      </c>
      <c r="I43" s="89" t="n">
        <v>0.111111111111111</v>
      </c>
      <c r="J43" s="89" t="n">
        <v>0.407407407407407</v>
      </c>
      <c r="L43" s="56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customFormat="false" ht="12.75" hidden="false" customHeight="false" outlineLevel="0" collapsed="false">
      <c r="A44" s="164"/>
      <c r="B44" s="57" t="s">
        <v>296</v>
      </c>
      <c r="C44" s="88" t="n">
        <v>0.36</v>
      </c>
      <c r="D44" s="89" t="n">
        <v>0.37037037037037</v>
      </c>
      <c r="E44" s="89" t="n">
        <v>0.363636363636364</v>
      </c>
      <c r="F44" s="89" t="n">
        <v>0.3</v>
      </c>
      <c r="G44" s="89" t="n">
        <v>0.2</v>
      </c>
      <c r="H44" s="89" t="n">
        <v>0.666666666666667</v>
      </c>
      <c r="I44" s="89" t="n">
        <v>0.666666666666667</v>
      </c>
      <c r="J44" s="89" t="n">
        <v>0.296296296296296</v>
      </c>
      <c r="K44" s="90" t="n">
        <v>0.364640883977901</v>
      </c>
      <c r="L44" s="56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customFormat="false" ht="12.75" hidden="false" customHeight="false" outlineLevel="0" collapsed="false">
      <c r="A45" s="164"/>
      <c r="B45" s="57" t="s">
        <v>297</v>
      </c>
      <c r="C45" s="88" t="n">
        <v>0.4</v>
      </c>
      <c r="D45" s="89" t="n">
        <v>0.333333333333333</v>
      </c>
      <c r="E45" s="89" t="n">
        <v>0.363636363636364</v>
      </c>
      <c r="F45" s="89" t="n">
        <v>0.4</v>
      </c>
      <c r="G45" s="89" t="n">
        <v>0.4</v>
      </c>
      <c r="H45" s="89" t="n">
        <v>0</v>
      </c>
      <c r="I45" s="89" t="n">
        <v>0.166666666666667</v>
      </c>
      <c r="J45" s="89" t="n">
        <v>0.222222222222222</v>
      </c>
      <c r="K45" s="90" t="n">
        <v>0.314917127071823</v>
      </c>
      <c r="L45" s="56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customFormat="false" ht="12.75" hidden="false" customHeight="false" outlineLevel="0" collapsed="false">
      <c r="A46" s="164"/>
      <c r="B46" s="57" t="s">
        <v>298</v>
      </c>
      <c r="C46" s="88" t="n">
        <v>0</v>
      </c>
      <c r="D46" s="89" t="n">
        <v>0.0555555555555556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.0555555555555556</v>
      </c>
      <c r="J46" s="89" t="n">
        <v>0.0740740740740741</v>
      </c>
      <c r="K46" s="90" t="n">
        <v>0.0331491712707182</v>
      </c>
      <c r="L46" s="56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customFormat="false" ht="12.75" hidden="false" customHeight="false" outlineLevel="0" collapsed="false">
      <c r="A47" s="164"/>
      <c r="B47" s="57" t="s">
        <v>299</v>
      </c>
      <c r="C47" s="88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90" t="n">
        <v>0</v>
      </c>
      <c r="L47" s="56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customFormat="false" ht="12.75" hidden="false" customHeight="false" outlineLevel="0" collapsed="false">
      <c r="A48" s="164"/>
      <c r="B48" s="57" t="s">
        <v>300</v>
      </c>
      <c r="C48" s="88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90" t="n">
        <v>0</v>
      </c>
      <c r="L48" s="56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2.75" hidden="false" customHeight="false" outlineLevel="0" collapsed="false">
      <c r="A49" s="159"/>
      <c r="B49" s="165" t="s">
        <v>138</v>
      </c>
      <c r="C49" s="178" t="n">
        <v>25</v>
      </c>
      <c r="D49" s="166" t="n">
        <v>54</v>
      </c>
      <c r="E49" s="166" t="n">
        <v>11</v>
      </c>
      <c r="F49" s="166" t="n">
        <v>10</v>
      </c>
      <c r="G49" s="166" t="n">
        <v>30</v>
      </c>
      <c r="H49" s="166" t="n">
        <v>6</v>
      </c>
      <c r="I49" s="166" t="n">
        <v>18</v>
      </c>
      <c r="J49" s="166" t="n">
        <v>27</v>
      </c>
      <c r="K49" s="165" t="n">
        <v>181</v>
      </c>
      <c r="L49" s="56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customFormat="false" ht="12.75" hidden="false" customHeight="true" outlineLevel="0" collapsed="false">
      <c r="A50" s="285" t="s">
        <v>301</v>
      </c>
      <c r="B50" s="286" t="s">
        <v>302</v>
      </c>
      <c r="C50" s="287"/>
      <c r="D50" s="287"/>
      <c r="E50" s="287"/>
      <c r="F50" s="287"/>
      <c r="G50" s="287"/>
      <c r="H50" s="287"/>
      <c r="I50" s="287"/>
      <c r="J50" s="287"/>
      <c r="K50" s="287"/>
      <c r="L50" s="56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customFormat="false" ht="11.25" hidden="false" customHeight="true" outlineLevel="0" collapsed="false">
      <c r="A51" s="57" t="s">
        <v>303</v>
      </c>
      <c r="B51" s="288" t="s">
        <v>304</v>
      </c>
      <c r="C51" s="174"/>
      <c r="D51" s="174"/>
      <c r="E51" s="174"/>
      <c r="F51" s="174"/>
      <c r="G51" s="174"/>
      <c r="H51" s="174"/>
      <c r="I51" s="174"/>
      <c r="J51" s="174"/>
      <c r="K51" s="206"/>
      <c r="L51" s="56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2.75" hidden="false" customHeight="false" outlineLevel="0" collapsed="false">
      <c r="A52" s="289" t="n">
        <v>38099</v>
      </c>
      <c r="B52" s="289"/>
    </row>
    <row r="53" customFormat="false" ht="12.75" hidden="false" customHeight="false" outlineLevel="0" collapsed="false">
      <c r="C53" s="290"/>
    </row>
    <row r="54" customFormat="false" ht="12.75" hidden="false" customHeight="false" outlineLevel="0" collapsed="false">
      <c r="C54" s="290"/>
      <c r="D54" s="290"/>
      <c r="E54" s="290"/>
      <c r="F54" s="290"/>
      <c r="G54" s="290"/>
      <c r="H54" s="290"/>
      <c r="I54" s="290"/>
      <c r="J54" s="290"/>
      <c r="K54" s="290"/>
    </row>
  </sheetData>
  <mergeCells count="1">
    <mergeCell ref="A52:B52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0.7"/>
    <col collapsed="false" customWidth="true" hidden="false" outlineLevel="0" max="3" min="3" style="51" width="1.13"/>
    <col collapsed="false" customWidth="true" hidden="false" outlineLevel="0" max="4" min="4" style="51" width="0.85"/>
    <col collapsed="false" customWidth="true" hidden="false" outlineLevel="0" max="5" min="5" style="51" width="0.56"/>
    <col collapsed="false" customWidth="true" hidden="false" outlineLevel="0" max="6" min="6" style="51" width="1.13"/>
    <col collapsed="false" customWidth="true" hidden="false" outlineLevel="0" max="8" min="7" style="51" width="0.7"/>
    <col collapsed="false" customWidth="true" hidden="false" outlineLevel="0" max="9" min="9" style="51" width="0.56"/>
    <col collapsed="false" customWidth="true" hidden="false" outlineLevel="0" max="11" min="10" style="51" width="0.85"/>
    <col collapsed="false" customWidth="true" hidden="false" outlineLevel="0" max="12" min="12" style="51" width="0.56"/>
    <col collapsed="false" customWidth="true" hidden="false" outlineLevel="0" max="13" min="13" style="51" width="0.99"/>
    <col collapsed="false" customWidth="false" hidden="false" outlineLevel="0" max="18" min="14" style="51" width="9.14"/>
    <col collapsed="false" customWidth="true" hidden="false" outlineLevel="0" max="19" min="19" style="51" width="22.14"/>
    <col collapsed="false" customWidth="false" hidden="false" outlineLevel="0" max="24" min="20" style="51" width="9.14"/>
    <col collapsed="false" customWidth="true" hidden="false" outlineLevel="0" max="25" min="25" style="51" width="2.99"/>
    <col collapsed="false" customWidth="false" hidden="false" outlineLevel="0" max="257" min="26" style="51" width="9.14"/>
  </cols>
  <sheetData>
    <row r="1" customFormat="false" ht="18" hidden="false" customHeight="false" outlineLevel="0" collapsed="false">
      <c r="A1" s="291" t="s">
        <v>2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56"/>
      <c r="N1" s="292" t="s">
        <v>305</v>
      </c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</row>
    <row r="2" customFormat="false" ht="18.75" hidden="false" customHeight="false" outlineLevel="0" collapsed="false">
      <c r="A2" s="291" t="s">
        <v>2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56"/>
      <c r="N2" s="293" t="s">
        <v>306</v>
      </c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</row>
    <row r="3" customFormat="false" ht="12.75" hidden="false" customHeight="false" outlineLevel="0" collapsed="false">
      <c r="A3" s="291" t="s">
        <v>273</v>
      </c>
      <c r="B3" s="294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56"/>
    </row>
    <row r="4" customFormat="false" ht="12.75" hidden="false" customHeight="false" outlineLevel="0" collapsed="false">
      <c r="A4" s="295" t="s">
        <v>14</v>
      </c>
      <c r="B4" s="294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56"/>
    </row>
    <row r="5" customFormat="false" ht="4.5" hidden="false" customHeight="true" outlineLevel="0" collapsed="false">
      <c r="A5" s="229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56"/>
    </row>
    <row r="6" customFormat="false" ht="14.25" hidden="false" customHeight="true" outlineLevel="0" collapsed="false">
      <c r="A6" s="296" t="s">
        <v>39</v>
      </c>
      <c r="B6" s="242"/>
      <c r="C6" s="297" t="s">
        <v>107</v>
      </c>
      <c r="D6" s="297" t="s">
        <v>108</v>
      </c>
      <c r="E6" s="297" t="s">
        <v>109</v>
      </c>
      <c r="F6" s="297" t="s">
        <v>264</v>
      </c>
      <c r="G6" s="297" t="s">
        <v>44</v>
      </c>
      <c r="H6" s="297" t="s">
        <v>111</v>
      </c>
      <c r="I6" s="297" t="s">
        <v>112</v>
      </c>
      <c r="J6" s="297" t="s">
        <v>113</v>
      </c>
      <c r="K6" s="297"/>
      <c r="L6" s="297" t="s">
        <v>48</v>
      </c>
      <c r="M6" s="56"/>
    </row>
    <row r="7" customFormat="false" ht="12.75" hidden="false" customHeight="false" outlineLevel="0" collapsed="false">
      <c r="A7" s="294"/>
      <c r="B7" s="298" t="s">
        <v>131</v>
      </c>
      <c r="C7" s="236" t="n">
        <v>87</v>
      </c>
      <c r="D7" s="236" t="n">
        <v>92</v>
      </c>
      <c r="E7" s="236" t="n">
        <v>45</v>
      </c>
      <c r="F7" s="236" t="n">
        <v>43</v>
      </c>
      <c r="G7" s="236" t="n">
        <v>50</v>
      </c>
      <c r="H7" s="236" t="n">
        <v>10</v>
      </c>
      <c r="I7" s="236" t="n">
        <v>34</v>
      </c>
      <c r="J7" s="236" t="n">
        <v>43</v>
      </c>
      <c r="K7" s="236"/>
      <c r="L7" s="236" t="n">
        <v>404</v>
      </c>
      <c r="M7" s="56"/>
    </row>
    <row r="8" customFormat="false" ht="337.5" hidden="false" customHeight="false" outlineLevel="0" collapsed="false">
      <c r="A8" s="298" t="str">
        <f aca="false">"10.          "</f>
        <v>10.          </v>
      </c>
      <c r="B8" s="299" t="s">
        <v>274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56"/>
    </row>
    <row r="9" customFormat="false" ht="12.75" hidden="false" customHeight="false" outlineLevel="0" collapsed="false">
      <c r="A9" s="294"/>
      <c r="B9" s="298" t="s">
        <v>307</v>
      </c>
      <c r="C9" s="134" t="n">
        <v>0.160919540229885</v>
      </c>
      <c r="D9" s="134" t="n">
        <v>0.461538461538462</v>
      </c>
      <c r="E9" s="134" t="n">
        <v>0.222222222222222</v>
      </c>
      <c r="F9" s="134" t="n">
        <v>0.232558139534884</v>
      </c>
      <c r="G9" s="134" t="n">
        <v>0.46</v>
      </c>
      <c r="H9" s="134" t="n">
        <v>0.4</v>
      </c>
      <c r="I9" s="134" t="n">
        <v>0.470588235294118</v>
      </c>
      <c r="J9" s="134" t="n">
        <v>0.571428571428571</v>
      </c>
      <c r="K9" s="134"/>
      <c r="L9" s="134" t="n">
        <v>0.355721393034826</v>
      </c>
      <c r="M9" s="56"/>
    </row>
    <row r="10" customFormat="false" ht="12.75" hidden="false" customHeight="false" outlineLevel="0" collapsed="false">
      <c r="A10" s="294"/>
      <c r="B10" s="298" t="s">
        <v>276</v>
      </c>
      <c r="C10" s="134" t="n">
        <v>0.839080459770115</v>
      </c>
      <c r="D10" s="134" t="n">
        <v>0.538461538461538</v>
      </c>
      <c r="E10" s="134" t="n">
        <v>0.777777777777778</v>
      </c>
      <c r="F10" s="134" t="n">
        <v>0.767441860465116</v>
      </c>
      <c r="G10" s="134" t="n">
        <v>0.54</v>
      </c>
      <c r="H10" s="134" t="n">
        <v>0.6</v>
      </c>
      <c r="I10" s="134" t="n">
        <v>0.529411764705882</v>
      </c>
      <c r="J10" s="134" t="n">
        <v>0.428571428571429</v>
      </c>
      <c r="K10" s="134"/>
      <c r="L10" s="134" t="n">
        <v>0.644278606965174</v>
      </c>
      <c r="M10" s="56"/>
    </row>
    <row r="11" customFormat="false" ht="12.75" hidden="false" customHeight="false" outlineLevel="0" collapsed="false">
      <c r="A11" s="294"/>
      <c r="B11" s="300" t="s">
        <v>138</v>
      </c>
      <c r="C11" s="232" t="n">
        <v>87</v>
      </c>
      <c r="D11" s="232" t="n">
        <v>91</v>
      </c>
      <c r="E11" s="232" t="n">
        <v>45</v>
      </c>
      <c r="F11" s="232" t="n">
        <v>43</v>
      </c>
      <c r="G11" s="232" t="n">
        <v>50</v>
      </c>
      <c r="H11" s="232" t="n">
        <v>10</v>
      </c>
      <c r="I11" s="232" t="n">
        <v>34</v>
      </c>
      <c r="J11" s="232" t="n">
        <v>42</v>
      </c>
      <c r="K11" s="232"/>
      <c r="L11" s="236" t="n">
        <v>402</v>
      </c>
      <c r="M11" s="56"/>
    </row>
    <row r="12" customFormat="false" ht="14.25" hidden="false" customHeight="true" outlineLevel="0" collapsed="false">
      <c r="A12" s="225"/>
      <c r="B12" s="225" t="s">
        <v>277</v>
      </c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56"/>
    </row>
    <row r="13" customFormat="false" ht="11.25" hidden="false" customHeight="true" outlineLevel="0" collapsed="false">
      <c r="A13" s="225"/>
      <c r="B13" s="294" t="s">
        <v>278</v>
      </c>
      <c r="C13" s="134" t="n">
        <v>0</v>
      </c>
      <c r="D13" s="301" t="n">
        <v>0</v>
      </c>
      <c r="E13" s="301" t="n">
        <v>0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0</v>
      </c>
      <c r="K13" s="301"/>
      <c r="L13" s="301" t="n">
        <v>0</v>
      </c>
    </row>
    <row r="14" customFormat="false" ht="11.25" hidden="false" customHeight="true" outlineLevel="0" collapsed="false">
      <c r="A14" s="225"/>
      <c r="B14" s="298" t="s">
        <v>279</v>
      </c>
      <c r="C14" s="134" t="n">
        <v>0</v>
      </c>
      <c r="D14" s="301" t="n">
        <v>0.0714285714285714</v>
      </c>
      <c r="E14" s="301" t="n">
        <v>0</v>
      </c>
      <c r="F14" s="301" t="n">
        <v>0</v>
      </c>
      <c r="G14" s="301" t="n">
        <v>0.0454545454545455</v>
      </c>
      <c r="H14" s="301" t="n">
        <v>0</v>
      </c>
      <c r="I14" s="301" t="n">
        <v>0</v>
      </c>
      <c r="J14" s="301" t="n">
        <v>0.0416666666666667</v>
      </c>
      <c r="K14" s="301"/>
      <c r="L14" s="301" t="n">
        <v>0.0359712230215827</v>
      </c>
    </row>
    <row r="15" customFormat="false" ht="11.25" hidden="false" customHeight="true" outlineLevel="0" collapsed="false">
      <c r="A15" s="225"/>
      <c r="B15" s="294" t="s">
        <v>280</v>
      </c>
      <c r="C15" s="134" t="n">
        <v>0.142857142857143</v>
      </c>
      <c r="D15" s="301" t="n">
        <v>0.714285714285714</v>
      </c>
      <c r="E15" s="301" t="n">
        <v>0.7</v>
      </c>
      <c r="F15" s="301" t="n">
        <v>0.5</v>
      </c>
      <c r="G15" s="301" t="n">
        <v>0.818181818181818</v>
      </c>
      <c r="H15" s="301" t="n">
        <v>0</v>
      </c>
      <c r="I15" s="301" t="n">
        <v>0.5625</v>
      </c>
      <c r="J15" s="301" t="n">
        <v>0.291666666666667</v>
      </c>
      <c r="K15" s="301"/>
      <c r="L15" s="301" t="n">
        <v>0.561151079136691</v>
      </c>
    </row>
    <row r="16" customFormat="false" ht="11.25" hidden="false" customHeight="true" outlineLevel="0" collapsed="false">
      <c r="A16" s="225"/>
      <c r="B16" s="294" t="s">
        <v>281</v>
      </c>
      <c r="C16" s="134" t="n">
        <v>0.857142857142857</v>
      </c>
      <c r="D16" s="301" t="n">
        <v>0.166666666666667</v>
      </c>
      <c r="E16" s="301" t="n">
        <v>0.3</v>
      </c>
      <c r="F16" s="301" t="n">
        <v>0.2</v>
      </c>
      <c r="G16" s="301" t="n">
        <v>0.0909090909090909</v>
      </c>
      <c r="H16" s="301" t="n">
        <v>0</v>
      </c>
      <c r="I16" s="301" t="n">
        <v>0.0625</v>
      </c>
      <c r="J16" s="301" t="n">
        <v>0.541666666666667</v>
      </c>
      <c r="K16" s="301"/>
      <c r="L16" s="301" t="n">
        <v>0.287769784172662</v>
      </c>
    </row>
    <row r="17" customFormat="false" ht="11.25" hidden="false" customHeight="true" outlineLevel="0" collapsed="false">
      <c r="A17" s="225"/>
      <c r="B17" s="294" t="s">
        <v>282</v>
      </c>
      <c r="C17" s="134" t="n">
        <v>0</v>
      </c>
      <c r="D17" s="301" t="n">
        <v>0</v>
      </c>
      <c r="E17" s="301" t="n">
        <v>0</v>
      </c>
      <c r="F17" s="301" t="n">
        <v>0</v>
      </c>
      <c r="G17" s="301" t="n">
        <v>0</v>
      </c>
      <c r="H17" s="301" t="n">
        <v>0</v>
      </c>
      <c r="I17" s="301" t="n">
        <v>0.0625</v>
      </c>
      <c r="J17" s="301" t="n">
        <v>0</v>
      </c>
      <c r="K17" s="301"/>
      <c r="L17" s="301" t="n">
        <v>0.00719424460431655</v>
      </c>
    </row>
    <row r="18" customFormat="false" ht="11.25" hidden="false" customHeight="true" outlineLevel="0" collapsed="false">
      <c r="A18" s="225"/>
      <c r="B18" s="294" t="s">
        <v>283</v>
      </c>
      <c r="C18" s="134" t="n">
        <v>0</v>
      </c>
      <c r="D18" s="301" t="n">
        <v>0.0238095238095238</v>
      </c>
      <c r="E18" s="301" t="n">
        <v>0</v>
      </c>
      <c r="F18" s="301" t="n">
        <v>0.1</v>
      </c>
      <c r="G18" s="301" t="n">
        <v>0</v>
      </c>
      <c r="H18" s="301" t="n">
        <v>0</v>
      </c>
      <c r="I18" s="301" t="n">
        <v>0.125</v>
      </c>
      <c r="J18" s="301" t="n">
        <v>0</v>
      </c>
      <c r="K18" s="301"/>
      <c r="L18" s="301" t="n">
        <v>0.0287769784172662</v>
      </c>
    </row>
    <row r="19" customFormat="false" ht="11.25" hidden="false" customHeight="true" outlineLevel="0" collapsed="false">
      <c r="A19" s="225"/>
      <c r="B19" s="294" t="s">
        <v>284</v>
      </c>
      <c r="C19" s="134" t="n">
        <v>0</v>
      </c>
      <c r="D19" s="301" t="n">
        <v>0</v>
      </c>
      <c r="E19" s="301" t="n">
        <v>0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0.0416666666666667</v>
      </c>
      <c r="K19" s="301"/>
      <c r="L19" s="301" t="n">
        <v>0.00719424460431655</v>
      </c>
    </row>
    <row r="20" customFormat="false" ht="11.25" hidden="false" customHeight="true" outlineLevel="0" collapsed="false">
      <c r="A20" s="225"/>
      <c r="B20" s="294" t="s">
        <v>285</v>
      </c>
      <c r="C20" s="134" t="n">
        <v>0</v>
      </c>
      <c r="D20" s="301" t="n">
        <v>0</v>
      </c>
      <c r="E20" s="301" t="n">
        <v>0</v>
      </c>
      <c r="F20" s="301" t="n">
        <v>0</v>
      </c>
      <c r="G20" s="301" t="n">
        <v>0.0454545454545455</v>
      </c>
      <c r="H20" s="301" t="n">
        <v>0</v>
      </c>
      <c r="I20" s="301" t="n">
        <v>0.0625</v>
      </c>
      <c r="J20" s="301" t="n">
        <v>0.0833333333333333</v>
      </c>
      <c r="K20" s="301"/>
      <c r="L20" s="301" t="n">
        <v>0.0287769784172662</v>
      </c>
    </row>
    <row r="21" customFormat="false" ht="11.25" hidden="false" customHeight="true" outlineLevel="0" collapsed="false">
      <c r="A21" s="225"/>
      <c r="B21" s="294" t="s">
        <v>286</v>
      </c>
      <c r="C21" s="134" t="n">
        <v>0</v>
      </c>
      <c r="D21" s="301" t="n">
        <v>0</v>
      </c>
      <c r="E21" s="301" t="n">
        <v>0</v>
      </c>
      <c r="F21" s="301" t="n">
        <v>0</v>
      </c>
      <c r="G21" s="301" t="n">
        <v>0</v>
      </c>
      <c r="H21" s="301" t="n">
        <v>0</v>
      </c>
      <c r="I21" s="301" t="n">
        <v>0.125</v>
      </c>
      <c r="J21" s="301" t="n">
        <v>0</v>
      </c>
      <c r="K21" s="301"/>
      <c r="L21" s="301" t="n">
        <v>0.0143884892086331</v>
      </c>
    </row>
    <row r="22" customFormat="false" ht="11.25" hidden="false" customHeight="true" outlineLevel="0" collapsed="false">
      <c r="A22" s="225"/>
      <c r="B22" s="294" t="s">
        <v>142</v>
      </c>
      <c r="C22" s="134" t="n">
        <v>0</v>
      </c>
      <c r="D22" s="301" t="n">
        <v>0.0238095238095238</v>
      </c>
      <c r="E22" s="301" t="n">
        <v>0</v>
      </c>
      <c r="F22" s="301" t="n">
        <v>0.2</v>
      </c>
      <c r="G22" s="301" t="n">
        <v>0</v>
      </c>
      <c r="H22" s="301" t="n">
        <v>1</v>
      </c>
      <c r="I22" s="301" t="n">
        <v>0</v>
      </c>
      <c r="J22" s="301" t="n">
        <v>0</v>
      </c>
      <c r="K22" s="301"/>
      <c r="L22" s="301" t="n">
        <v>0.0287769784172662</v>
      </c>
    </row>
    <row r="23" customFormat="false" ht="11.25" hidden="false" customHeight="true" outlineLevel="0" collapsed="false">
      <c r="A23" s="225"/>
      <c r="B23" s="300" t="s">
        <v>138</v>
      </c>
      <c r="C23" s="302" t="n">
        <v>14</v>
      </c>
      <c r="D23" s="303" t="n">
        <v>42</v>
      </c>
      <c r="E23" s="303" t="n">
        <v>10</v>
      </c>
      <c r="F23" s="303" t="n">
        <v>10</v>
      </c>
      <c r="G23" s="303" t="n">
        <v>22</v>
      </c>
      <c r="H23" s="303" t="n">
        <v>1</v>
      </c>
      <c r="I23" s="303" t="n">
        <v>16</v>
      </c>
      <c r="J23" s="303" t="n">
        <v>24</v>
      </c>
      <c r="K23" s="303"/>
      <c r="L23" s="303" t="n">
        <v>139</v>
      </c>
    </row>
    <row r="24" customFormat="false" ht="12.75" hidden="false" customHeight="false" outlineLevel="0" collapsed="false">
      <c r="A24" s="225" t="s">
        <v>287</v>
      </c>
      <c r="B24" s="225" t="s">
        <v>288</v>
      </c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56"/>
    </row>
    <row r="25" customFormat="false" ht="12.75" hidden="false" customHeight="false" outlineLevel="0" collapsed="false">
      <c r="A25" s="225"/>
      <c r="B25" s="225" t="s">
        <v>308</v>
      </c>
      <c r="C25" s="134" t="n">
        <v>0.0116279069767442</v>
      </c>
      <c r="D25" s="134" t="n">
        <v>0</v>
      </c>
      <c r="E25" s="134" t="n">
        <v>0</v>
      </c>
      <c r="F25" s="134" t="n">
        <v>0</v>
      </c>
      <c r="G25" s="134" t="n">
        <v>0.04</v>
      </c>
      <c r="H25" s="134" t="n">
        <v>0</v>
      </c>
      <c r="I25" s="134" t="n">
        <v>0</v>
      </c>
      <c r="J25" s="134" t="n">
        <v>0</v>
      </c>
      <c r="K25" s="134"/>
      <c r="L25" s="134" t="n">
        <v>0.0075</v>
      </c>
      <c r="M25" s="56"/>
    </row>
    <row r="26" customFormat="false" ht="12.75" hidden="false" customHeight="false" outlineLevel="0" collapsed="false">
      <c r="A26" s="225"/>
      <c r="B26" s="225" t="s">
        <v>309</v>
      </c>
      <c r="C26" s="134" t="n">
        <v>0.151162790697674</v>
      </c>
      <c r="D26" s="134" t="n">
        <v>0.211111111111111</v>
      </c>
      <c r="E26" s="134" t="n">
        <v>0.0444444444444444</v>
      </c>
      <c r="F26" s="134" t="n">
        <v>0</v>
      </c>
      <c r="G26" s="134" t="n">
        <v>0.14</v>
      </c>
      <c r="H26" s="134" t="n">
        <v>0.2</v>
      </c>
      <c r="I26" s="134" t="n">
        <v>0.0882352941176471</v>
      </c>
      <c r="J26" s="134" t="n">
        <v>0.119047619047619</v>
      </c>
      <c r="K26" s="134"/>
      <c r="L26" s="134" t="n">
        <v>0.1275</v>
      </c>
      <c r="M26" s="56"/>
    </row>
    <row r="27" customFormat="false" ht="12.75" hidden="false" customHeight="false" outlineLevel="0" collapsed="false">
      <c r="A27" s="225"/>
      <c r="B27" s="225" t="s">
        <v>291</v>
      </c>
      <c r="C27" s="134" t="n">
        <v>0.837209302325581</v>
      </c>
      <c r="D27" s="134" t="n">
        <v>0.788888888888889</v>
      </c>
      <c r="E27" s="134" t="n">
        <v>0.955555555555556</v>
      </c>
      <c r="F27" s="134" t="n">
        <v>1</v>
      </c>
      <c r="G27" s="134" t="n">
        <v>0.82</v>
      </c>
      <c r="H27" s="134" t="n">
        <v>0.8</v>
      </c>
      <c r="I27" s="134" t="n">
        <v>0.911764705882353</v>
      </c>
      <c r="J27" s="134" t="n">
        <v>0.880952380952381</v>
      </c>
      <c r="K27" s="134"/>
      <c r="L27" s="134" t="n">
        <v>0.865</v>
      </c>
      <c r="M27" s="56"/>
    </row>
    <row r="28" customFormat="false" ht="12.75" hidden="false" customHeight="false" outlineLevel="0" collapsed="false">
      <c r="A28" s="225"/>
      <c r="B28" s="236" t="s">
        <v>138</v>
      </c>
      <c r="C28" s="232" t="n">
        <v>86</v>
      </c>
      <c r="D28" s="232" t="n">
        <v>90</v>
      </c>
      <c r="E28" s="232" t="n">
        <v>45</v>
      </c>
      <c r="F28" s="232" t="n">
        <v>43</v>
      </c>
      <c r="G28" s="232" t="n">
        <v>50</v>
      </c>
      <c r="H28" s="232" t="n">
        <v>10</v>
      </c>
      <c r="I28" s="232" t="n">
        <v>34</v>
      </c>
      <c r="J28" s="232" t="n">
        <v>42</v>
      </c>
      <c r="K28" s="232"/>
      <c r="L28" s="236" t="n">
        <v>400</v>
      </c>
      <c r="M28" s="56"/>
    </row>
    <row r="29" customFormat="false" ht="12.75" hidden="false" customHeight="false" outlineLevel="0" collapsed="false">
      <c r="A29" s="225"/>
      <c r="B29" s="225" t="s">
        <v>277</v>
      </c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56"/>
    </row>
    <row r="30" customFormat="false" ht="12.75" hidden="false" customHeight="false" outlineLevel="0" collapsed="false">
      <c r="A30" s="225"/>
      <c r="B30" s="294" t="s">
        <v>278</v>
      </c>
      <c r="C30" s="134" t="n">
        <v>0.0714285714285714</v>
      </c>
      <c r="D30" s="134" t="n">
        <v>0.0526315789473684</v>
      </c>
      <c r="E30" s="134" t="n">
        <v>0</v>
      </c>
      <c r="F30" s="134" t="e">
        <f aca="false"/>
        <v>#DIV/0!</v>
      </c>
      <c r="G30" s="134" t="n">
        <v>0</v>
      </c>
      <c r="H30" s="134" t="n">
        <v>0.5</v>
      </c>
      <c r="I30" s="134" t="n">
        <v>0</v>
      </c>
      <c r="J30" s="134" t="n">
        <v>0</v>
      </c>
      <c r="K30" s="134"/>
      <c r="L30" s="134" t="n">
        <v>0.0566037735849057</v>
      </c>
      <c r="M30" s="56"/>
    </row>
    <row r="31" customFormat="false" ht="12.75" hidden="false" customHeight="false" outlineLevel="0" collapsed="false">
      <c r="A31" s="225"/>
      <c r="B31" s="298" t="s">
        <v>279</v>
      </c>
      <c r="C31" s="134" t="n">
        <v>0</v>
      </c>
      <c r="D31" s="134" t="n">
        <v>0</v>
      </c>
      <c r="E31" s="134" t="n">
        <v>0</v>
      </c>
      <c r="F31" s="134" t="e">
        <f aca="false"/>
        <v>#DIV/0!</v>
      </c>
      <c r="G31" s="134" t="n">
        <v>0.111111111111111</v>
      </c>
      <c r="H31" s="134" t="n">
        <v>0</v>
      </c>
      <c r="I31" s="134" t="n">
        <v>0</v>
      </c>
      <c r="J31" s="134" t="n">
        <v>0</v>
      </c>
      <c r="K31" s="134"/>
      <c r="L31" s="134" t="n">
        <v>0.0188679245283019</v>
      </c>
      <c r="M31" s="56"/>
    </row>
    <row r="32" customFormat="false" ht="12.75" hidden="false" customHeight="false" outlineLevel="0" collapsed="false">
      <c r="A32" s="225"/>
      <c r="B32" s="294" t="s">
        <v>280</v>
      </c>
      <c r="C32" s="134" t="n">
        <v>0.142857142857143</v>
      </c>
      <c r="D32" s="134" t="n">
        <v>0.736842105263158</v>
      </c>
      <c r="E32" s="134" t="n">
        <v>1</v>
      </c>
      <c r="F32" s="134" t="e">
        <f aca="false"/>
        <v>#DIV/0!</v>
      </c>
      <c r="G32" s="134" t="n">
        <v>0.333333333333333</v>
      </c>
      <c r="H32" s="134" t="n">
        <v>0</v>
      </c>
      <c r="I32" s="134" t="n">
        <v>0.5</v>
      </c>
      <c r="J32" s="134" t="n">
        <v>0.6</v>
      </c>
      <c r="K32" s="134"/>
      <c r="L32" s="134" t="n">
        <v>0.471698113207547</v>
      </c>
      <c r="M32" s="56"/>
    </row>
    <row r="33" customFormat="false" ht="12.75" hidden="false" customHeight="false" outlineLevel="0" collapsed="false">
      <c r="A33" s="225"/>
      <c r="B33" s="294" t="s">
        <v>281</v>
      </c>
      <c r="C33" s="134" t="n">
        <v>0.571428571428571</v>
      </c>
      <c r="D33" s="134" t="n">
        <v>0.157894736842105</v>
      </c>
      <c r="E33" s="134" t="n">
        <v>0</v>
      </c>
      <c r="F33" s="134" t="e">
        <f aca="false"/>
        <v>#DIV/0!</v>
      </c>
      <c r="G33" s="134" t="n">
        <v>0</v>
      </c>
      <c r="H33" s="134" t="n">
        <v>0.5</v>
      </c>
      <c r="I33" s="134" t="n">
        <v>0</v>
      </c>
      <c r="J33" s="134" t="n">
        <v>0.2</v>
      </c>
      <c r="K33" s="134"/>
      <c r="L33" s="134" t="n">
        <v>0.245283018867925</v>
      </c>
      <c r="M33" s="56"/>
    </row>
    <row r="34" customFormat="false" ht="12.75" hidden="false" customHeight="false" outlineLevel="0" collapsed="false">
      <c r="A34" s="225"/>
      <c r="B34" s="294" t="s">
        <v>282</v>
      </c>
      <c r="C34" s="134" t="n">
        <v>0</v>
      </c>
      <c r="D34" s="134" t="n">
        <v>0</v>
      </c>
      <c r="E34" s="134" t="n">
        <v>0</v>
      </c>
      <c r="F34" s="134" t="e">
        <f aca="false"/>
        <v>#DIV/0!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/>
      <c r="L34" s="134" t="n">
        <v>0</v>
      </c>
      <c r="M34" s="56"/>
    </row>
    <row r="35" customFormat="false" ht="12.75" hidden="false" customHeight="false" outlineLevel="0" collapsed="false">
      <c r="A35" s="225"/>
      <c r="B35" s="294" t="s">
        <v>283</v>
      </c>
      <c r="C35" s="134" t="n">
        <v>0</v>
      </c>
      <c r="D35" s="134" t="n">
        <v>0</v>
      </c>
      <c r="E35" s="134" t="n">
        <v>0</v>
      </c>
      <c r="F35" s="134" t="e">
        <f aca="false"/>
        <v>#DIV/0!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/>
      <c r="L35" s="134" t="n">
        <v>0</v>
      </c>
      <c r="M35" s="56"/>
    </row>
    <row r="36" customFormat="false" ht="12.75" hidden="false" customHeight="false" outlineLevel="0" collapsed="false">
      <c r="A36" s="225"/>
      <c r="B36" s="294" t="s">
        <v>284</v>
      </c>
      <c r="C36" s="134" t="n">
        <v>0</v>
      </c>
      <c r="D36" s="134" t="n">
        <v>0</v>
      </c>
      <c r="E36" s="134" t="n">
        <v>0</v>
      </c>
      <c r="F36" s="134" t="e">
        <f aca="false"/>
        <v>#DIV/0!</v>
      </c>
      <c r="G36" s="134" t="n">
        <v>0.111111111111111</v>
      </c>
      <c r="H36" s="134" t="n">
        <v>0</v>
      </c>
      <c r="I36" s="134" t="n">
        <v>0</v>
      </c>
      <c r="J36" s="134" t="n">
        <v>0</v>
      </c>
      <c r="K36" s="134"/>
      <c r="L36" s="134" t="n">
        <v>0.0188679245283019</v>
      </c>
      <c r="M36" s="56"/>
    </row>
    <row r="37" customFormat="false" ht="12.75" hidden="false" customHeight="false" outlineLevel="0" collapsed="false">
      <c r="A37" s="225"/>
      <c r="B37" s="294" t="s">
        <v>285</v>
      </c>
      <c r="C37" s="134" t="n">
        <v>0.0714285714285714</v>
      </c>
      <c r="D37" s="134" t="n">
        <v>0</v>
      </c>
      <c r="E37" s="134" t="n">
        <v>0</v>
      </c>
      <c r="F37" s="134" t="e">
        <f aca="false"/>
        <v>#DIV/0!</v>
      </c>
      <c r="G37" s="134" t="n">
        <v>0</v>
      </c>
      <c r="H37" s="134" t="n">
        <v>0</v>
      </c>
      <c r="I37" s="134" t="n">
        <v>0.5</v>
      </c>
      <c r="J37" s="134" t="n">
        <v>0</v>
      </c>
      <c r="K37" s="134"/>
      <c r="L37" s="134" t="n">
        <v>0.0377358490566038</v>
      </c>
      <c r="M37" s="56"/>
    </row>
    <row r="38" customFormat="false" ht="12.75" hidden="false" customHeight="false" outlineLevel="0" collapsed="false">
      <c r="A38" s="225"/>
      <c r="B38" s="294" t="s">
        <v>286</v>
      </c>
      <c r="C38" s="134" t="n">
        <v>0.0714285714285714</v>
      </c>
      <c r="D38" s="134" t="n">
        <v>0</v>
      </c>
      <c r="E38" s="134" t="n">
        <v>0</v>
      </c>
      <c r="F38" s="134" t="e">
        <f aca="false"/>
        <v>#DIV/0!</v>
      </c>
      <c r="G38" s="134" t="n">
        <v>0.111111111111111</v>
      </c>
      <c r="H38" s="134" t="n">
        <v>0</v>
      </c>
      <c r="I38" s="134" t="n">
        <v>0</v>
      </c>
      <c r="J38" s="134" t="n">
        <v>0.2</v>
      </c>
      <c r="K38" s="134"/>
      <c r="L38" s="134" t="n">
        <v>0.0566037735849057</v>
      </c>
      <c r="M38" s="56"/>
    </row>
    <row r="39" customFormat="false" ht="12.75" hidden="false" customHeight="false" outlineLevel="0" collapsed="false">
      <c r="A39" s="225"/>
      <c r="B39" s="294" t="s">
        <v>142</v>
      </c>
      <c r="C39" s="134" t="n">
        <v>0.0714285714285714</v>
      </c>
      <c r="D39" s="134" t="n">
        <v>0.0526315789473684</v>
      </c>
      <c r="E39" s="134" t="n">
        <v>0</v>
      </c>
      <c r="F39" s="134" t="e">
        <f aca="false"/>
        <v>#DIV/0!</v>
      </c>
      <c r="G39" s="134" t="n">
        <v>0.333333333333333</v>
      </c>
      <c r="H39" s="134" t="n">
        <v>0</v>
      </c>
      <c r="I39" s="134" t="n">
        <v>0</v>
      </c>
      <c r="J39" s="134" t="n">
        <v>0</v>
      </c>
      <c r="K39" s="134"/>
      <c r="L39" s="134" t="n">
        <v>0.0943396226415094</v>
      </c>
      <c r="M39" s="56"/>
    </row>
    <row r="40" customFormat="false" ht="12.75" hidden="false" customHeight="false" outlineLevel="0" collapsed="false">
      <c r="A40" s="225"/>
      <c r="B40" s="300" t="s">
        <v>138</v>
      </c>
      <c r="C40" s="232" t="n">
        <v>14</v>
      </c>
      <c r="D40" s="232" t="n">
        <v>19</v>
      </c>
      <c r="E40" s="232" t="n">
        <v>2</v>
      </c>
      <c r="F40" s="232" t="n">
        <v>0</v>
      </c>
      <c r="G40" s="232" t="n">
        <v>9</v>
      </c>
      <c r="H40" s="232" t="n">
        <v>2</v>
      </c>
      <c r="I40" s="232" t="n">
        <v>2</v>
      </c>
      <c r="J40" s="232" t="n">
        <v>5</v>
      </c>
      <c r="K40" s="232"/>
      <c r="L40" s="236" t="n">
        <v>53</v>
      </c>
      <c r="M40" s="56"/>
    </row>
    <row r="41" customFormat="false" ht="12.75" hidden="false" customHeight="false" outlineLevel="0" collapsed="false">
      <c r="A41" s="225" t="s">
        <v>292</v>
      </c>
      <c r="B41" s="225" t="s">
        <v>293</v>
      </c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56"/>
    </row>
    <row r="42" customFormat="false" ht="12.75" hidden="false" customHeight="false" outlineLevel="0" collapsed="false">
      <c r="A42" s="225"/>
      <c r="B42" s="225" t="s">
        <v>294</v>
      </c>
      <c r="C42" s="304"/>
      <c r="D42" s="304"/>
      <c r="E42" s="304"/>
      <c r="F42" s="304"/>
      <c r="G42" s="304"/>
      <c r="H42" s="304"/>
      <c r="I42" s="304"/>
      <c r="J42" s="304"/>
      <c r="K42" s="134"/>
      <c r="L42" s="304"/>
      <c r="M42" s="56"/>
    </row>
    <row r="43" customFormat="false" ht="12.75" hidden="false" customHeight="false" outlineLevel="0" collapsed="false">
      <c r="A43" s="225"/>
      <c r="B43" s="225" t="s">
        <v>295</v>
      </c>
      <c r="C43" s="134" t="n">
        <v>0.24</v>
      </c>
      <c r="D43" s="134" t="n">
        <v>0.240740740740741</v>
      </c>
      <c r="E43" s="134" t="n">
        <v>0.272727272727273</v>
      </c>
      <c r="F43" s="134" t="n">
        <v>0.3</v>
      </c>
      <c r="G43" s="134" t="n">
        <v>0.4</v>
      </c>
      <c r="H43" s="134" t="n">
        <v>0.333333333333333</v>
      </c>
      <c r="I43" s="134" t="n">
        <v>0.111111111111111</v>
      </c>
      <c r="J43" s="134" t="n">
        <v>0.407407407407407</v>
      </c>
      <c r="L43" s="134" t="n">
        <v>0.287292817679558</v>
      </c>
      <c r="M43" s="56"/>
    </row>
    <row r="44" customFormat="false" ht="12.75" hidden="false" customHeight="false" outlineLevel="0" collapsed="false">
      <c r="A44" s="225"/>
      <c r="B44" s="225" t="s">
        <v>296</v>
      </c>
      <c r="C44" s="134" t="n">
        <v>0.36</v>
      </c>
      <c r="D44" s="134" t="n">
        <v>0.37037037037037</v>
      </c>
      <c r="E44" s="134" t="n">
        <v>0.363636363636364</v>
      </c>
      <c r="F44" s="134" t="n">
        <v>0.3</v>
      </c>
      <c r="G44" s="134" t="n">
        <v>0.2</v>
      </c>
      <c r="H44" s="134" t="n">
        <v>0.666666666666667</v>
      </c>
      <c r="I44" s="134" t="n">
        <v>0.666666666666667</v>
      </c>
      <c r="J44" s="134" t="n">
        <v>0.296296296296296</v>
      </c>
      <c r="K44" s="134"/>
      <c r="L44" s="134" t="n">
        <v>0.364640883977901</v>
      </c>
      <c r="M44" s="56"/>
    </row>
    <row r="45" customFormat="false" ht="12.75" hidden="false" customHeight="false" outlineLevel="0" collapsed="false">
      <c r="A45" s="225"/>
      <c r="B45" s="225" t="s">
        <v>297</v>
      </c>
      <c r="C45" s="134" t="n">
        <v>0.4</v>
      </c>
      <c r="D45" s="134" t="n">
        <v>0.333333333333333</v>
      </c>
      <c r="E45" s="134" t="n">
        <v>0.363636363636364</v>
      </c>
      <c r="F45" s="134" t="n">
        <v>0.4</v>
      </c>
      <c r="G45" s="134" t="n">
        <v>0.4</v>
      </c>
      <c r="H45" s="134" t="n">
        <v>0</v>
      </c>
      <c r="I45" s="134" t="n">
        <v>0.166666666666667</v>
      </c>
      <c r="J45" s="134" t="n">
        <v>0.222222222222222</v>
      </c>
      <c r="K45" s="134"/>
      <c r="L45" s="134" t="n">
        <v>0.314917127071823</v>
      </c>
      <c r="M45" s="56"/>
    </row>
    <row r="46" customFormat="false" ht="12.75" hidden="false" customHeight="false" outlineLevel="0" collapsed="false">
      <c r="A46" s="225"/>
      <c r="B46" s="225" t="s">
        <v>298</v>
      </c>
      <c r="C46" s="134" t="n">
        <v>0</v>
      </c>
      <c r="D46" s="134" t="n">
        <v>0.0555555555555556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.0555555555555556</v>
      </c>
      <c r="J46" s="134" t="n">
        <v>0.0740740740740741</v>
      </c>
      <c r="K46" s="134"/>
      <c r="L46" s="134" t="n">
        <v>0.0331491712707182</v>
      </c>
      <c r="M46" s="56"/>
    </row>
    <row r="47" customFormat="false" ht="12.75" hidden="false" customHeight="false" outlineLevel="0" collapsed="false">
      <c r="A47" s="225"/>
      <c r="B47" s="225" t="s">
        <v>299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/>
      <c r="L47" s="134" t="n">
        <v>0</v>
      </c>
      <c r="M47" s="56"/>
    </row>
    <row r="48" customFormat="false" ht="12.75" hidden="false" customHeight="false" outlineLevel="0" collapsed="false">
      <c r="A48" s="225"/>
      <c r="B48" s="225" t="s">
        <v>30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/>
      <c r="L48" s="134" t="n">
        <v>0</v>
      </c>
      <c r="M48" s="56"/>
    </row>
    <row r="49" customFormat="false" ht="12.75" hidden="false" customHeight="false" outlineLevel="0" collapsed="false">
      <c r="A49" s="225"/>
      <c r="B49" s="236" t="s">
        <v>138</v>
      </c>
      <c r="C49" s="232" t="n">
        <v>25</v>
      </c>
      <c r="D49" s="232" t="n">
        <v>54</v>
      </c>
      <c r="E49" s="232" t="n">
        <v>11</v>
      </c>
      <c r="F49" s="232" t="n">
        <v>10</v>
      </c>
      <c r="G49" s="232" t="n">
        <v>30</v>
      </c>
      <c r="H49" s="232" t="n">
        <v>6</v>
      </c>
      <c r="I49" s="232" t="n">
        <v>18</v>
      </c>
      <c r="J49" s="232" t="n">
        <v>27</v>
      </c>
      <c r="K49" s="232"/>
      <c r="L49" s="236" t="n">
        <v>181</v>
      </c>
      <c r="M49" s="56"/>
    </row>
    <row r="50" customFormat="false" ht="12.75" hidden="false" customHeight="true" outlineLevel="0" collapsed="false">
      <c r="A50" s="305" t="s">
        <v>301</v>
      </c>
      <c r="B50" s="306" t="s">
        <v>302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56"/>
    </row>
    <row r="51" customFormat="false" ht="11.25" hidden="false" customHeight="true" outlineLevel="0" collapsed="false">
      <c r="A51" s="225" t="s">
        <v>303</v>
      </c>
      <c r="B51" s="306" t="s">
        <v>304</v>
      </c>
      <c r="C51" s="232"/>
      <c r="D51" s="232"/>
      <c r="E51" s="232"/>
      <c r="F51" s="232"/>
      <c r="G51" s="232"/>
      <c r="H51" s="232"/>
      <c r="I51" s="232"/>
      <c r="J51" s="232"/>
      <c r="K51" s="232"/>
      <c r="L51" s="236"/>
      <c r="M51" s="56"/>
    </row>
    <row r="52" customFormat="false" ht="12.75" hidden="false" customHeight="false" outlineLevel="0" collapsed="false">
      <c r="A52" s="308" t="n">
        <v>38099</v>
      </c>
      <c r="B52" s="308"/>
      <c r="C52" s="309"/>
      <c r="D52" s="309"/>
      <c r="E52" s="309"/>
      <c r="F52" s="309"/>
      <c r="G52" s="309"/>
      <c r="H52" s="309"/>
      <c r="I52" s="309"/>
      <c r="J52" s="309"/>
      <c r="K52" s="309"/>
      <c r="L52" s="309"/>
    </row>
    <row r="53" customFormat="false" ht="12.75" hidden="false" customHeight="false" outlineLevel="0" collapsed="false">
      <c r="C53" s="290"/>
    </row>
    <row r="54" customFormat="false" ht="12.75" hidden="false" customHeight="false" outlineLevel="0" collapsed="false">
      <c r="C54" s="290"/>
      <c r="D54" s="290"/>
      <c r="E54" s="290"/>
      <c r="F54" s="290"/>
      <c r="G54" s="290"/>
      <c r="H54" s="290"/>
      <c r="I54" s="290"/>
      <c r="J54" s="290"/>
      <c r="K54" s="290"/>
      <c r="L54" s="290"/>
    </row>
    <row r="55" customFormat="false" ht="12.75" hidden="false" customHeight="false" outlineLevel="0" collapsed="false">
      <c r="N55" s="288" t="s">
        <v>173</v>
      </c>
    </row>
  </sheetData>
  <mergeCells count="3">
    <mergeCell ref="N1:Y1"/>
    <mergeCell ref="N2:Y2"/>
    <mergeCell ref="A52:B52"/>
  </mergeCells>
  <printOptions headings="false" gridLines="false" gridLinesSet="true" horizontalCentered="true" verticalCentered="false"/>
  <pageMargins left="0.25" right="0.25" top="0.520138888888889" bottom="0.270138888888889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29.56"/>
    <col collapsed="false" customWidth="true" hidden="false" outlineLevel="0" max="11" min="3" style="51" width="8.41"/>
    <col collapsed="false" customWidth="true" hidden="false" outlineLevel="0" max="12" min="12" style="51" width="3.42"/>
    <col collapsed="false" customWidth="true" hidden="false" outlineLevel="0" max="21" min="13" style="51" width="6.13"/>
    <col collapsed="false" customWidth="true" hidden="false" outlineLevel="0" max="22" min="22" style="52" width="6.13"/>
    <col collapsed="false" customWidth="false" hidden="false" outlineLevel="0" max="257" min="23" style="51" width="9.14"/>
  </cols>
  <sheetData>
    <row r="1" customFormat="false" ht="12.75" hidden="false" customHeight="false" outlineLevel="0" collapsed="false">
      <c r="A1" s="147" t="s">
        <v>310</v>
      </c>
      <c r="B1" s="54"/>
      <c r="C1" s="54"/>
      <c r="D1" s="54"/>
      <c r="E1" s="54"/>
      <c r="F1" s="54"/>
      <c r="G1" s="54"/>
      <c r="H1" s="54"/>
      <c r="I1" s="54"/>
      <c r="J1" s="54"/>
      <c r="K1" s="55"/>
      <c r="L1" s="56"/>
      <c r="M1" s="54"/>
      <c r="N1" s="54"/>
      <c r="O1" s="54"/>
      <c r="P1" s="54"/>
      <c r="Q1" s="54"/>
      <c r="R1" s="54"/>
      <c r="S1" s="54"/>
      <c r="T1" s="54"/>
      <c r="U1" s="54"/>
      <c r="V1" s="148"/>
    </row>
    <row r="2" customFormat="false" ht="12.75" hidden="false" customHeight="false" outlineLevel="0" collapsed="false">
      <c r="A2" s="310" t="s">
        <v>311</v>
      </c>
      <c r="B2" s="311"/>
      <c r="C2" s="57"/>
      <c r="D2" s="57"/>
      <c r="E2" s="57"/>
      <c r="F2" s="57"/>
      <c r="G2" s="57"/>
      <c r="H2" s="57"/>
      <c r="I2" s="57"/>
      <c r="J2" s="57"/>
      <c r="K2" s="61"/>
      <c r="L2" s="56"/>
      <c r="M2" s="62"/>
      <c r="N2" s="62"/>
      <c r="O2" s="62"/>
      <c r="P2" s="62"/>
      <c r="Q2" s="57"/>
      <c r="R2" s="57"/>
      <c r="S2" s="57"/>
      <c r="T2" s="57"/>
      <c r="U2" s="57"/>
      <c r="V2" s="58"/>
    </row>
    <row r="3" customFormat="false" ht="12.75" hidden="false" customHeight="false" outlineLevel="0" collapsed="false">
      <c r="A3" s="149" t="s">
        <v>312</v>
      </c>
      <c r="B3" s="311"/>
      <c r="C3" s="57"/>
      <c r="D3" s="57"/>
      <c r="E3" s="57"/>
      <c r="F3" s="57"/>
      <c r="G3" s="57"/>
      <c r="H3" s="57"/>
      <c r="I3" s="57"/>
      <c r="J3" s="57"/>
      <c r="K3" s="61"/>
      <c r="L3" s="56"/>
      <c r="M3" s="57"/>
      <c r="N3" s="57"/>
      <c r="O3" s="57"/>
      <c r="P3" s="57"/>
      <c r="Q3" s="57"/>
      <c r="R3" s="57"/>
      <c r="S3" s="57"/>
      <c r="T3" s="57"/>
      <c r="U3" s="57"/>
      <c r="V3" s="58"/>
    </row>
    <row r="4" customFormat="false" ht="12.75" hidden="false" customHeight="false" outlineLevel="0" collapsed="false">
      <c r="A4" s="312" t="s">
        <v>18</v>
      </c>
      <c r="B4" s="313"/>
      <c r="C4" s="65"/>
      <c r="D4" s="65"/>
      <c r="E4" s="65"/>
      <c r="F4" s="65"/>
      <c r="G4" s="65"/>
      <c r="H4" s="65"/>
      <c r="I4" s="65"/>
      <c r="J4" s="65"/>
      <c r="K4" s="66"/>
      <c r="L4" s="56"/>
      <c r="M4" s="57"/>
      <c r="N4" s="57"/>
      <c r="O4" s="57"/>
      <c r="P4" s="57"/>
      <c r="Q4" s="57"/>
      <c r="R4" s="57"/>
      <c r="S4" s="57"/>
      <c r="T4" s="57"/>
      <c r="U4" s="57"/>
      <c r="V4" s="67"/>
    </row>
    <row r="5" customFormat="false" ht="4.5" hidden="false" customHeight="true" outlineLevel="0" collapsed="false">
      <c r="A5" s="314"/>
      <c r="B5" s="55"/>
      <c r="C5" s="153"/>
      <c r="D5" s="54"/>
      <c r="E5" s="54"/>
      <c r="F5" s="54"/>
      <c r="G5" s="54"/>
      <c r="H5" s="54"/>
      <c r="I5" s="54"/>
      <c r="J5" s="54"/>
      <c r="K5" s="55"/>
      <c r="L5" s="56"/>
      <c r="M5" s="57"/>
      <c r="N5" s="57"/>
      <c r="O5" s="57"/>
      <c r="P5" s="57"/>
      <c r="Q5" s="57"/>
      <c r="R5" s="57"/>
      <c r="S5" s="57"/>
      <c r="T5" s="57"/>
      <c r="U5" s="57"/>
      <c r="V5" s="70"/>
    </row>
    <row r="6" customFormat="false" ht="14.25" hidden="false" customHeight="true" outlineLevel="0" collapsed="false">
      <c r="A6" s="154" t="s">
        <v>39</v>
      </c>
      <c r="B6" s="155"/>
      <c r="C6" s="156" t="s">
        <v>40</v>
      </c>
      <c r="D6" s="157" t="s">
        <v>41</v>
      </c>
      <c r="E6" s="157" t="s">
        <v>42</v>
      </c>
      <c r="F6" s="157" t="s">
        <v>43</v>
      </c>
      <c r="G6" s="157" t="s">
        <v>44</v>
      </c>
      <c r="H6" s="157" t="s">
        <v>45</v>
      </c>
      <c r="I6" s="157" t="s">
        <v>46</v>
      </c>
      <c r="J6" s="157" t="s">
        <v>47</v>
      </c>
      <c r="K6" s="158" t="s">
        <v>48</v>
      </c>
      <c r="L6" s="56"/>
      <c r="M6" s="75"/>
      <c r="N6" s="75"/>
      <c r="O6" s="75"/>
      <c r="P6" s="75"/>
      <c r="Q6" s="75"/>
      <c r="R6" s="75"/>
      <c r="S6" s="75"/>
      <c r="T6" s="75"/>
      <c r="U6" s="75"/>
      <c r="V6" s="76"/>
    </row>
    <row r="7" customFormat="false" ht="12.75" hidden="false" customHeight="false" outlineLevel="0" collapsed="false">
      <c r="A7" s="315"/>
      <c r="B7" s="316" t="s">
        <v>131</v>
      </c>
      <c r="C7" s="160" t="n">
        <v>87</v>
      </c>
      <c r="D7" s="161" t="n">
        <v>92</v>
      </c>
      <c r="E7" s="161" t="n">
        <v>45</v>
      </c>
      <c r="F7" s="161" t="n">
        <v>43</v>
      </c>
      <c r="G7" s="161" t="n">
        <v>50</v>
      </c>
      <c r="H7" s="161" t="n">
        <v>10</v>
      </c>
      <c r="I7" s="161" t="n">
        <v>34</v>
      </c>
      <c r="J7" s="161" t="n">
        <v>43</v>
      </c>
      <c r="K7" s="162" t="n">
        <v>404</v>
      </c>
      <c r="L7" s="56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2.75" hidden="false" customHeight="false" outlineLevel="0" collapsed="false">
      <c r="A8" s="317" t="str">
        <f aca="false">"13."</f>
        <v>13.</v>
      </c>
      <c r="B8" s="318" t="s">
        <v>313</v>
      </c>
      <c r="C8" s="54"/>
      <c r="D8" s="54"/>
      <c r="E8" s="54"/>
      <c r="F8" s="54"/>
      <c r="G8" s="54"/>
      <c r="H8" s="54"/>
      <c r="I8" s="54"/>
      <c r="J8" s="54"/>
      <c r="K8" s="55"/>
      <c r="L8" s="56"/>
      <c r="M8" s="57"/>
      <c r="N8" s="57"/>
      <c r="O8" s="57"/>
      <c r="P8" s="57"/>
      <c r="Q8" s="57"/>
      <c r="R8" s="57"/>
      <c r="S8" s="57"/>
      <c r="T8" s="57"/>
      <c r="U8" s="57"/>
      <c r="V8" s="97"/>
    </row>
    <row r="9" customFormat="false" ht="11.25" hidden="false" customHeight="true" outlineLevel="0" collapsed="false">
      <c r="A9" s="319"/>
      <c r="B9" s="318" t="s">
        <v>314</v>
      </c>
      <c r="C9" s="89" t="n">
        <v>0.172413793103448</v>
      </c>
      <c r="D9" s="320" t="n">
        <v>0.173913043478261</v>
      </c>
      <c r="E9" s="320" t="n">
        <v>0.111111111111111</v>
      </c>
      <c r="F9" s="320" t="n">
        <v>0.13953488372093</v>
      </c>
      <c r="G9" s="320" t="n">
        <v>0.22</v>
      </c>
      <c r="H9" s="320" t="n">
        <v>0.1</v>
      </c>
      <c r="I9" s="320" t="n">
        <v>0.205882352941176</v>
      </c>
      <c r="J9" s="320" t="n">
        <v>0.186046511627907</v>
      </c>
      <c r="K9" s="321" t="n">
        <v>0.170792079207921</v>
      </c>
      <c r="L9" s="84"/>
      <c r="M9" s="322"/>
      <c r="N9" s="322"/>
      <c r="O9" s="322"/>
      <c r="P9" s="322"/>
      <c r="Q9" s="322"/>
      <c r="R9" s="322"/>
      <c r="S9" s="322"/>
      <c r="T9" s="322"/>
      <c r="U9" s="56"/>
      <c r="V9" s="323"/>
      <c r="W9" s="84"/>
    </row>
    <row r="10" customFormat="false" ht="11.25" hidden="false" customHeight="true" outlineLevel="0" collapsed="false">
      <c r="A10" s="319"/>
      <c r="B10" s="318" t="s">
        <v>315</v>
      </c>
      <c r="C10" s="89" t="n">
        <v>0.620689655172414</v>
      </c>
      <c r="D10" s="320" t="n">
        <v>0.478260869565217</v>
      </c>
      <c r="E10" s="320" t="n">
        <v>0.8</v>
      </c>
      <c r="F10" s="320" t="n">
        <v>0.534883720930233</v>
      </c>
      <c r="G10" s="320" t="n">
        <v>0.52</v>
      </c>
      <c r="H10" s="320" t="n">
        <v>0.6</v>
      </c>
      <c r="I10" s="320" t="n">
        <v>0.470588235294118</v>
      </c>
      <c r="J10" s="320" t="n">
        <v>0.465116279069767</v>
      </c>
      <c r="K10" s="321" t="n">
        <v>0.556930693069307</v>
      </c>
      <c r="L10" s="84"/>
      <c r="M10" s="322"/>
      <c r="N10" s="322"/>
      <c r="O10" s="322"/>
      <c r="P10" s="322"/>
      <c r="Q10" s="322"/>
      <c r="R10" s="322"/>
      <c r="S10" s="322"/>
      <c r="T10" s="322"/>
      <c r="U10" s="56"/>
      <c r="V10" s="323"/>
      <c r="W10" s="84"/>
    </row>
    <row r="11" customFormat="false" ht="11.25" hidden="false" customHeight="true" outlineLevel="0" collapsed="false">
      <c r="A11" s="319"/>
      <c r="B11" s="318" t="s">
        <v>316</v>
      </c>
      <c r="C11" s="89" t="n">
        <v>0.172413793103448</v>
      </c>
      <c r="D11" s="320" t="n">
        <v>0.228260869565217</v>
      </c>
      <c r="E11" s="320" t="n">
        <v>0.0444444444444444</v>
      </c>
      <c r="F11" s="320" t="n">
        <v>0.232558139534884</v>
      </c>
      <c r="G11" s="320" t="n">
        <v>0.18</v>
      </c>
      <c r="H11" s="320" t="n">
        <v>0.2</v>
      </c>
      <c r="I11" s="320" t="n">
        <v>0.294117647058824</v>
      </c>
      <c r="J11" s="320" t="n">
        <v>0.232558139534884</v>
      </c>
      <c r="K11" s="321" t="n">
        <v>0.195544554455446</v>
      </c>
      <c r="L11" s="84"/>
      <c r="M11" s="322"/>
      <c r="N11" s="322"/>
      <c r="O11" s="322"/>
      <c r="P11" s="322"/>
      <c r="Q11" s="322"/>
      <c r="R11" s="322"/>
      <c r="S11" s="322"/>
      <c r="T11" s="322"/>
      <c r="U11" s="56"/>
      <c r="V11" s="323"/>
      <c r="W11" s="84"/>
    </row>
    <row r="12" customFormat="false" ht="11.25" hidden="false" customHeight="true" outlineLevel="0" collapsed="false">
      <c r="A12" s="319"/>
      <c r="B12" s="318" t="s">
        <v>317</v>
      </c>
      <c r="C12" s="89" t="n">
        <v>0.0229885057471264</v>
      </c>
      <c r="D12" s="320" t="n">
        <v>0.0978260869565217</v>
      </c>
      <c r="E12" s="320" t="n">
        <v>0.0444444444444444</v>
      </c>
      <c r="F12" s="320" t="n">
        <v>0.0697674418604651</v>
      </c>
      <c r="G12" s="320" t="n">
        <v>0.06</v>
      </c>
      <c r="H12" s="320" t="n">
        <v>0</v>
      </c>
      <c r="I12" s="320" t="n">
        <v>0</v>
      </c>
      <c r="J12" s="320" t="n">
        <v>0.0697674418604651</v>
      </c>
      <c r="K12" s="321" t="n">
        <v>0.0544554455445545</v>
      </c>
      <c r="L12" s="84"/>
      <c r="M12" s="322"/>
      <c r="N12" s="322"/>
      <c r="O12" s="322"/>
      <c r="P12" s="322"/>
      <c r="Q12" s="322"/>
      <c r="R12" s="322"/>
      <c r="S12" s="322"/>
      <c r="T12" s="322"/>
      <c r="U12" s="56"/>
      <c r="V12" s="323"/>
      <c r="W12" s="84"/>
    </row>
    <row r="13" customFormat="false" ht="11.25" hidden="false" customHeight="true" outlineLevel="0" collapsed="false">
      <c r="A13" s="319"/>
      <c r="B13" s="318" t="s">
        <v>318</v>
      </c>
      <c r="C13" s="89" t="n">
        <v>0.0114942528735632</v>
      </c>
      <c r="D13" s="320" t="n">
        <v>0.0108695652173913</v>
      </c>
      <c r="E13" s="320" t="n">
        <v>0</v>
      </c>
      <c r="F13" s="320" t="n">
        <v>0.0232558139534884</v>
      </c>
      <c r="G13" s="320" t="n">
        <v>0.02</v>
      </c>
      <c r="H13" s="320" t="n">
        <v>0.1</v>
      </c>
      <c r="I13" s="320" t="n">
        <v>0.0294117647058824</v>
      </c>
      <c r="J13" s="320" t="n">
        <v>0.0232558139534884</v>
      </c>
      <c r="K13" s="321" t="n">
        <v>0.0173267326732673</v>
      </c>
      <c r="L13" s="84"/>
      <c r="M13" s="322"/>
      <c r="N13" s="322"/>
      <c r="O13" s="322"/>
      <c r="P13" s="322"/>
      <c r="Q13" s="322"/>
      <c r="R13" s="322"/>
      <c r="S13" s="322"/>
      <c r="T13" s="322"/>
      <c r="U13" s="56"/>
      <c r="V13" s="323"/>
      <c r="W13" s="84"/>
    </row>
    <row r="14" customFormat="false" ht="11.25" hidden="false" customHeight="true" outlineLevel="0" collapsed="false">
      <c r="A14" s="319"/>
      <c r="B14" s="318" t="s">
        <v>319</v>
      </c>
      <c r="C14" s="89" t="n">
        <v>0</v>
      </c>
      <c r="D14" s="320" t="n">
        <v>0.0108695652173913</v>
      </c>
      <c r="E14" s="320" t="n">
        <v>0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0.0232558139534884</v>
      </c>
      <c r="K14" s="321" t="n">
        <v>0.00495049504950495</v>
      </c>
      <c r="L14" s="84"/>
      <c r="M14" s="322"/>
      <c r="N14" s="322"/>
      <c r="O14" s="322"/>
      <c r="P14" s="322"/>
      <c r="Q14" s="322"/>
      <c r="R14" s="322"/>
      <c r="S14" s="322"/>
      <c r="T14" s="322"/>
      <c r="U14" s="56"/>
      <c r="V14" s="323"/>
      <c r="W14" s="84"/>
    </row>
    <row r="15" customFormat="false" ht="11.25" hidden="false" customHeight="true" outlineLevel="0" collapsed="false">
      <c r="A15" s="159"/>
      <c r="B15" s="324" t="s">
        <v>138</v>
      </c>
      <c r="C15" s="325" t="n">
        <v>87</v>
      </c>
      <c r="D15" s="326" t="n">
        <v>92</v>
      </c>
      <c r="E15" s="326" t="n">
        <v>45</v>
      </c>
      <c r="F15" s="326" t="n">
        <v>43</v>
      </c>
      <c r="G15" s="326" t="n">
        <v>50</v>
      </c>
      <c r="H15" s="326" t="n">
        <v>10</v>
      </c>
      <c r="I15" s="326" t="n">
        <v>34</v>
      </c>
      <c r="J15" s="326" t="n">
        <v>43</v>
      </c>
      <c r="K15" s="327" t="n">
        <v>404</v>
      </c>
      <c r="L15" s="84"/>
      <c r="M15" s="322"/>
      <c r="N15" s="322"/>
      <c r="O15" s="322"/>
      <c r="P15" s="322"/>
      <c r="Q15" s="322"/>
      <c r="R15" s="322"/>
      <c r="S15" s="322"/>
      <c r="T15" s="322"/>
      <c r="U15" s="56"/>
      <c r="V15" s="328"/>
      <c r="W15" s="84"/>
    </row>
    <row r="16" customFormat="false" ht="12.75" hidden="false" customHeight="false" outlineLevel="0" collapsed="false">
      <c r="A16" s="329" t="str">
        <f aca="false">"14."</f>
        <v>14.</v>
      </c>
      <c r="B16" s="330" t="s">
        <v>320</v>
      </c>
      <c r="C16" s="331"/>
      <c r="D16" s="331"/>
      <c r="E16" s="331"/>
      <c r="F16" s="331"/>
      <c r="G16" s="331"/>
      <c r="H16" s="331"/>
      <c r="I16" s="331"/>
      <c r="J16" s="331"/>
      <c r="K16" s="332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84"/>
    </row>
    <row r="17" customFormat="false" ht="12.75" hidden="false" customHeight="false" outlineLevel="0" collapsed="false">
      <c r="A17" s="319"/>
      <c r="B17" s="318" t="s">
        <v>321</v>
      </c>
      <c r="C17" s="333"/>
      <c r="D17" s="334"/>
      <c r="E17" s="334"/>
      <c r="F17" s="334"/>
      <c r="G17" s="334"/>
      <c r="H17" s="334"/>
      <c r="I17" s="334"/>
      <c r="J17" s="334"/>
      <c r="K17" s="33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336"/>
      <c r="W17" s="84"/>
    </row>
    <row r="18" customFormat="false" ht="12.75" hidden="false" customHeight="false" outlineLevel="0" collapsed="false">
      <c r="A18" s="319"/>
      <c r="B18" s="318" t="s">
        <v>314</v>
      </c>
      <c r="C18" s="88" t="n">
        <v>0.137931034482759</v>
      </c>
      <c r="D18" s="89" t="n">
        <v>0.241758241758242</v>
      </c>
      <c r="E18" s="89" t="n">
        <v>0.288888888888889</v>
      </c>
      <c r="F18" s="89" t="n">
        <v>0.13953488372093</v>
      </c>
      <c r="G18" s="89" t="n">
        <v>0.28</v>
      </c>
      <c r="H18" s="89" t="n">
        <v>0.3</v>
      </c>
      <c r="I18" s="89" t="n">
        <v>0.264705882352941</v>
      </c>
      <c r="J18" s="89" t="n">
        <v>0.255813953488372</v>
      </c>
      <c r="K18" s="90" t="n">
        <v>0.223325062034739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323"/>
      <c r="W18" s="84"/>
    </row>
    <row r="19" customFormat="false" ht="12.75" hidden="false" customHeight="false" outlineLevel="0" collapsed="false">
      <c r="A19" s="319"/>
      <c r="B19" s="318" t="s">
        <v>315</v>
      </c>
      <c r="C19" s="88" t="n">
        <v>0.64367816091954</v>
      </c>
      <c r="D19" s="89" t="n">
        <v>0.527472527472528</v>
      </c>
      <c r="E19" s="89" t="n">
        <v>0.533333333333333</v>
      </c>
      <c r="F19" s="89" t="n">
        <v>0.604651162790698</v>
      </c>
      <c r="G19" s="89" t="n">
        <v>0.46</v>
      </c>
      <c r="H19" s="89" t="n">
        <v>0.6</v>
      </c>
      <c r="I19" s="89" t="n">
        <v>0.676470588235294</v>
      </c>
      <c r="J19" s="89" t="n">
        <v>0.325581395348837</v>
      </c>
      <c r="K19" s="90" t="n">
        <v>0.54590570719603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323"/>
      <c r="W19" s="84"/>
    </row>
    <row r="20" customFormat="false" ht="12.75" hidden="false" customHeight="false" outlineLevel="0" collapsed="false">
      <c r="A20" s="319"/>
      <c r="B20" s="318" t="s">
        <v>316</v>
      </c>
      <c r="C20" s="88" t="n">
        <v>0.172413793103448</v>
      </c>
      <c r="D20" s="89" t="n">
        <v>0.131868131868132</v>
      </c>
      <c r="E20" s="89" t="n">
        <v>0.133333333333333</v>
      </c>
      <c r="F20" s="89" t="n">
        <v>0.162790697674419</v>
      </c>
      <c r="G20" s="89" t="n">
        <v>0.22</v>
      </c>
      <c r="H20" s="89" t="n">
        <v>0</v>
      </c>
      <c r="I20" s="89" t="n">
        <v>0</v>
      </c>
      <c r="J20" s="89" t="n">
        <v>0.27906976744186</v>
      </c>
      <c r="K20" s="90" t="n">
        <v>0.156327543424318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323"/>
      <c r="W20" s="84"/>
    </row>
    <row r="21" customFormat="false" ht="12.75" hidden="false" customHeight="false" outlineLevel="0" collapsed="false">
      <c r="A21" s="319"/>
      <c r="B21" s="318" t="s">
        <v>317</v>
      </c>
      <c r="C21" s="88" t="n">
        <v>0.0344827586206897</v>
      </c>
      <c r="D21" s="89" t="n">
        <v>0.0659340659340659</v>
      </c>
      <c r="E21" s="89" t="n">
        <v>0.0444444444444444</v>
      </c>
      <c r="F21" s="89" t="n">
        <v>0.0697674418604651</v>
      </c>
      <c r="G21" s="89" t="n">
        <v>0</v>
      </c>
      <c r="H21" s="89" t="n">
        <v>0.1</v>
      </c>
      <c r="I21" s="89" t="n">
        <v>0.0588235294117647</v>
      </c>
      <c r="J21" s="89" t="n">
        <v>0.116279069767442</v>
      </c>
      <c r="K21" s="90" t="n">
        <v>0.054590570719603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323"/>
      <c r="W21" s="84"/>
    </row>
    <row r="22" customFormat="false" ht="12.75" hidden="false" customHeight="false" outlineLevel="0" collapsed="false">
      <c r="A22" s="319"/>
      <c r="B22" s="318" t="s">
        <v>318</v>
      </c>
      <c r="C22" s="88" t="n">
        <v>0.0114942528735632</v>
      </c>
      <c r="D22" s="89" t="n">
        <v>0.010989010989011</v>
      </c>
      <c r="E22" s="89" t="n">
        <v>0</v>
      </c>
      <c r="F22" s="89" t="n">
        <v>0.0232558139534884</v>
      </c>
      <c r="G22" s="89" t="n">
        <v>0.02</v>
      </c>
      <c r="H22" s="89" t="n">
        <v>0</v>
      </c>
      <c r="I22" s="89" t="n">
        <v>0</v>
      </c>
      <c r="J22" s="89" t="n">
        <v>0</v>
      </c>
      <c r="K22" s="90" t="n">
        <v>0.00992555831265509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323"/>
      <c r="W22" s="84"/>
    </row>
    <row r="23" customFormat="false" ht="12.75" hidden="false" customHeight="false" outlineLevel="0" collapsed="false">
      <c r="A23" s="319"/>
      <c r="B23" s="318" t="s">
        <v>319</v>
      </c>
      <c r="C23" s="88" t="n">
        <v>0</v>
      </c>
      <c r="D23" s="89" t="n">
        <v>0.021978021978022</v>
      </c>
      <c r="E23" s="89" t="n">
        <v>0</v>
      </c>
      <c r="F23" s="89" t="n">
        <v>0</v>
      </c>
      <c r="G23" s="89" t="n">
        <v>0.02</v>
      </c>
      <c r="H23" s="89" t="n">
        <v>0</v>
      </c>
      <c r="I23" s="89" t="n">
        <v>0</v>
      </c>
      <c r="J23" s="89" t="n">
        <v>0.0232558139534884</v>
      </c>
      <c r="K23" s="90" t="n">
        <v>0.00992555831265509</v>
      </c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323"/>
      <c r="W23" s="84"/>
    </row>
    <row r="24" customFormat="false" ht="12.75" hidden="false" customHeight="false" outlineLevel="0" collapsed="false">
      <c r="A24" s="159"/>
      <c r="B24" s="324" t="s">
        <v>138</v>
      </c>
      <c r="C24" s="178" t="n">
        <v>87</v>
      </c>
      <c r="D24" s="166" t="n">
        <v>91</v>
      </c>
      <c r="E24" s="166" t="n">
        <v>45</v>
      </c>
      <c r="F24" s="166" t="n">
        <v>43</v>
      </c>
      <c r="G24" s="166" t="n">
        <v>50</v>
      </c>
      <c r="H24" s="166" t="n">
        <v>10</v>
      </c>
      <c r="I24" s="166" t="n">
        <v>34</v>
      </c>
      <c r="J24" s="166" t="n">
        <v>43</v>
      </c>
      <c r="K24" s="182" t="n">
        <v>403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322"/>
      <c r="W24" s="84"/>
    </row>
    <row r="25" customFormat="false" ht="12.75" hidden="false" customHeight="true" outlineLevel="0" collapsed="false">
      <c r="A25" s="288" t="s">
        <v>173</v>
      </c>
      <c r="C25" s="193"/>
      <c r="D25" s="193"/>
      <c r="E25" s="193"/>
      <c r="F25" s="193"/>
      <c r="G25" s="193"/>
      <c r="H25" s="193"/>
      <c r="I25" s="193"/>
      <c r="J25" s="193"/>
      <c r="K25" s="193"/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2.75" hidden="false" customHeight="false" outlineLevel="0" collapsed="false">
      <c r="A26" s="289" t="n">
        <v>38099</v>
      </c>
      <c r="B26" s="28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2.75" hidden="false" customHeight="false" outlineLevel="0" collapsed="false">
      <c r="C27" s="290"/>
      <c r="D27" s="290"/>
      <c r="E27" s="290"/>
      <c r="F27" s="290"/>
      <c r="G27" s="290"/>
      <c r="H27" s="290"/>
      <c r="I27" s="290"/>
      <c r="J27" s="290"/>
      <c r="K27" s="290"/>
    </row>
    <row r="28" customFormat="false" ht="12.75" hidden="false" customHeight="false" outlineLevel="0" collapsed="false">
      <c r="C28" s="290"/>
      <c r="D28" s="290"/>
      <c r="E28" s="290"/>
      <c r="F28" s="290"/>
      <c r="G28" s="290"/>
      <c r="H28" s="290"/>
      <c r="I28" s="290"/>
      <c r="J28" s="290"/>
      <c r="K28" s="290"/>
    </row>
  </sheetData>
  <mergeCells count="1">
    <mergeCell ref="A26:B26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8:58:35Z</dcterms:created>
  <dc:creator>pmb</dc:creator>
  <dc:description/>
  <dc:language>en-US</dc:language>
  <cp:lastModifiedBy>pmb</cp:lastModifiedBy>
  <cp:lastPrinted>2006-08-21T21:30:05Z</cp:lastPrinted>
  <dcterms:modified xsi:type="dcterms:W3CDTF">2006-08-21T22:01:59Z</dcterms:modified>
  <cp:revision>0</cp:revision>
  <dc:subject/>
  <dc:title/>
</cp:coreProperties>
</file>