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  <sheet name="Part7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GRADRESP!$A$1:$I$71</definedName>
    <definedName function="false" hidden="false" localSheetId="2" name="_xlnm.Print_Area" vbProcedure="false">Part1!$A$1:$K$119</definedName>
    <definedName function="false" hidden="false" localSheetId="3" name="_xlnm.Print_Area" vbProcedure="false">Part2!$A$1:$K$34</definedName>
    <definedName function="false" hidden="false" localSheetId="4" name="_xlnm.Print_Area" vbProcedure="false">Part3!$A$1:$K$39</definedName>
    <definedName function="false" hidden="false" localSheetId="5" name="_xlnm.Print_Area" vbProcedure="false">Part4!$A$1:$K$40</definedName>
    <definedName function="false" hidden="false" localSheetId="6" name="_xlnm.Print_Area" vbProcedure="false">Part5!$A$1:$K$51</definedName>
    <definedName function="false" hidden="false" localSheetId="7" name="_xlnm.Print_Area" vbProcedure="false">Part6!$A$1:$K$34</definedName>
    <definedName function="false" hidden="false" localSheetId="8" name="_xlnm.Print_Area" vbProcedure="false">Part7!$A$1:$K$71</definedName>
    <definedName function="false" hidden="false" name="n2" vbProcedure="false">Part2!$C$14</definedName>
    <definedName function="false" hidden="false" name="n4" vbProcedure="false"/>
    <definedName function="false" hidden="false" name="n5" vbProcedure="false">Part2!$C$28</definedName>
    <definedName function="false" hidden="false" name="n6" vbProcedure="false">Part2!$C$32</definedName>
    <definedName function="false" hidden="false" name="n8" vbProcedure="false">#REF!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Part2!$A$1:$E$34</definedName>
    <definedName function="false" hidden="false" name="page1a" vbProcedure="false">Part5!$M$1:$Q$51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[1]PART1!$I$485</definedName>
    <definedName function="false" hidden="false" name="q10n" vbProcedure="false">Part2!$C$14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Part2!$C$34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Part3!$C$15</definedName>
    <definedName function="false" hidden="false" name="q13nb" vbProcedure="false">#REF!</definedName>
    <definedName function="false" hidden="false" name="q13nf" vbProcedure="false">Part3!$F$34</definedName>
    <definedName function="false" hidden="false" name="q13nm" vbProcedure="false">Part3!$C$34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Part3!$C$22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b" vbProcedure="false">[2]PART6!$F$405</definedName>
    <definedName function="false" hidden="false" name="q15anf" vbProcedure="false">[2]PART6!$F$207</definedName>
    <definedName function="false" hidden="false" name="q15anm" vbProcedure="false">[2]PART6!$C$207</definedName>
    <definedName function="false" hidden="false" name="q15ano" vbProcedure="false">[2]PART6!$I$405</definedName>
    <definedName function="false" hidden="false" name="q15anw" vbProcedure="false">[2]PART6!$C$405</definedName>
    <definedName function="false" hidden="false" name="q15bnb" vbProcedure="false">[2]PART6!$F$412</definedName>
    <definedName function="false" hidden="false" name="q15bnf" vbProcedure="false">[2]PART6!$F$214</definedName>
    <definedName function="false" hidden="false" name="q15bnm" vbProcedure="false">[2]PART6!$C$214</definedName>
    <definedName function="false" hidden="false" name="q15bno" vbProcedure="false">[2]PART6!$I$412</definedName>
    <definedName function="false" hidden="false" name="q15bnw" vbProcedure="false">[2]PART6!$C$412</definedName>
    <definedName function="false" hidden="false" name="q15cnb" vbProcedure="false">[2]PART6!$F$420</definedName>
    <definedName function="false" hidden="false" name="q15cnf" vbProcedure="false">[2]PART6!$F$222</definedName>
    <definedName function="false" hidden="false" name="q15cnm" vbProcedure="false">[2]PART6!$C$222</definedName>
    <definedName function="false" hidden="false" name="q15cno" vbProcedure="false">[2]PART6!$I$420</definedName>
    <definedName function="false" hidden="false" name="q15cnw" vbProcedure="false">[2]PART6!$C$420</definedName>
    <definedName function="false" hidden="false" name="q15dnb" vbProcedure="false">[2]PART6!$F$436</definedName>
    <definedName function="false" hidden="false" name="q15dnf" vbProcedure="false">[2]PART6!$F$229</definedName>
    <definedName function="false" hidden="false" name="q15dnm" vbProcedure="false">[2]PART6!$C$229</definedName>
    <definedName function="false" hidden="false" name="q15dno" vbProcedure="false">[2]PART6!$I$436</definedName>
    <definedName function="false" hidden="false" name="q15dnw" vbProcedure="false">[2]PART6!$C$436</definedName>
    <definedName function="false" hidden="false" name="q15enb" vbProcedure="false">[2]PART6!$F$443</definedName>
    <definedName function="false" hidden="false" name="q15enf" vbProcedure="false">[2]PART6!$F$236</definedName>
    <definedName function="false" hidden="false" name="q15enm" vbProcedure="false">[2]PART6!$C$236</definedName>
    <definedName function="false" hidden="false" name="q15eno" vbProcedure="false">[2]PART6!$I$443</definedName>
    <definedName function="false" hidden="false" name="q15enw" vbProcedure="false">[2]PART6!$C$443</definedName>
    <definedName function="false" hidden="false" name="q15fnb" vbProcedure="false">[2]PART6!$F$450</definedName>
    <definedName function="false" hidden="false" name="q15fnf" vbProcedure="false">[2]PART6!$F$251</definedName>
    <definedName function="false" hidden="false" name="q15fnm" vbProcedure="false">[2]PART6!$C$251</definedName>
    <definedName function="false" hidden="false" name="q15fno" vbProcedure="false">[2]PART6!$I$450</definedName>
    <definedName function="false" hidden="false" name="q15fnw" vbProcedure="false">[2]PART6!$C$450</definedName>
    <definedName function="false" hidden="false" name="q15gnb" vbProcedure="false">[2]PART6!$F$457</definedName>
    <definedName function="false" hidden="false" name="q15gnf" vbProcedure="false">[2]PART6!$F$258</definedName>
    <definedName function="false" hidden="false" name="q15gnm" vbProcedure="false">[2]PART6!$C$258</definedName>
    <definedName function="false" hidden="false" name="q15gno" vbProcedure="false">[2]PART6!$I$457</definedName>
    <definedName function="false" hidden="false" name="q15gnw" vbProcedure="false">[2]PART6!$C$457</definedName>
    <definedName function="false" hidden="false" name="q15hnb" vbProcedure="false">[2]PART6!$F$464</definedName>
    <definedName function="false" hidden="false" name="q15hnf" vbProcedure="false">[2]PART6!$F$265</definedName>
    <definedName function="false" hidden="false" name="q15hnm" vbProcedure="false">[2]PART6!$C$265</definedName>
    <definedName function="false" hidden="false" name="q15hno" vbProcedure="false">[2]PART6!$I$464</definedName>
    <definedName function="false" hidden="false" name="q15hnw" vbProcedure="false">[2]PART6!$C$464</definedName>
    <definedName function="false" hidden="false" name="q15inb" vbProcedure="false">[2]PART6!$F$480</definedName>
    <definedName function="false" hidden="false" name="q15inf" vbProcedure="false">[2]PART6!$F$272</definedName>
    <definedName function="false" hidden="false" name="q15inm" vbProcedure="false">[2]PART6!$C$272</definedName>
    <definedName function="false" hidden="false" name="q15ino" vbProcedure="false">[2]PART6!$I$480</definedName>
    <definedName function="false" hidden="false" name="q15inw" vbProcedure="false">[2]PART6!$C$480</definedName>
    <definedName function="false" hidden="false" name="q15jnb" vbProcedure="false">[2]PART6!$F$487</definedName>
    <definedName function="false" hidden="false" name="q15jnf" vbProcedure="false">[2]PART6!$F$279</definedName>
    <definedName function="false" hidden="false" name="q15jnm" vbProcedure="false">[2]PART6!$C$279</definedName>
    <definedName function="false" hidden="false" name="q15jno" vbProcedure="false">[2]PART6!$I$487</definedName>
    <definedName function="false" hidden="false" name="q15jnw" vbProcedure="false">[2]PART6!$C$487</definedName>
    <definedName function="false" hidden="false" name="q15knb" vbProcedure="false">[2]PART6!$F$494</definedName>
    <definedName function="false" hidden="false" name="q15knf" vbProcedure="false">[2]PART6!$F$294</definedName>
    <definedName function="false" hidden="false" name="q15knm" vbProcedure="false">[2]PART6!$C$294</definedName>
    <definedName function="false" hidden="false" name="q15kno" vbProcedure="false">[2]PART6!$I$494</definedName>
    <definedName function="false" hidden="false" name="q15knw" vbProcedure="false">[2]PART6!$C$494</definedName>
    <definedName function="false" hidden="false" name="q15lnb" vbProcedure="false">[2]PART6!$F$501</definedName>
    <definedName function="false" hidden="false" name="q15lnf" vbProcedure="false">[2]PART6!$F$301</definedName>
    <definedName function="false" hidden="false" name="q15lnm" vbProcedure="false">[2]PART6!$C$301</definedName>
    <definedName function="false" hidden="false" name="q15lno" vbProcedure="false">[2]PART6!$I$501</definedName>
    <definedName function="false" hidden="false" name="q15lnw" vbProcedure="false">[2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Part4!$C$24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b" vbProcedure="false">[2]PART6!$F$524</definedName>
    <definedName function="false" hidden="false" name="q17anf" vbProcedure="false">[2]PART6!$F$315</definedName>
    <definedName function="false" hidden="false" name="q17anm" vbProcedure="false">[2]PART6!$C$315</definedName>
    <definedName function="false" hidden="false" name="q17ano" vbProcedure="false">[2]PART6!$I$524</definedName>
    <definedName function="false" hidden="false" name="q17anw" vbProcedure="false">[2]PART6!$C$524</definedName>
    <definedName function="false" hidden="false" name="q17bnb" vbProcedure="false">[2]PART6!$F$530</definedName>
    <definedName function="false" hidden="false" name="q17bnf" vbProcedure="false">[2]PART6!$F$321</definedName>
    <definedName function="false" hidden="false" name="q17bnm" vbProcedure="false">[2]PART6!$C$321</definedName>
    <definedName function="false" hidden="false" name="q17bno" vbProcedure="false">[2]PART6!$I$530</definedName>
    <definedName function="false" hidden="false" name="q17bnw" vbProcedure="false">[2]PART6!$C$530</definedName>
    <definedName function="false" hidden="false" name="q17cnb" vbProcedure="false">[2]PART6!$F$536</definedName>
    <definedName function="false" hidden="false" name="q17cnf" vbProcedure="false">[2]PART6!$F$327</definedName>
    <definedName function="false" hidden="false" name="q17cnm" vbProcedure="false">[2]PART6!$C$327</definedName>
    <definedName function="false" hidden="false" name="q17cno" vbProcedure="false">[2]PART6!$I$536</definedName>
    <definedName function="false" hidden="false" name="q17cnw" vbProcedure="false">[2]PART6!$C$536</definedName>
    <definedName function="false" hidden="false" name="q17n" vbProcedure="false">Part4!$C$32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Part4!$C$40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b" vbProcedure="false">[2]PART6!$F$550</definedName>
    <definedName function="false" hidden="false" name="q19anf" vbProcedure="false">[2]PART6!$F$349</definedName>
    <definedName function="false" hidden="false" name="q19anm" vbProcedure="false">[2]PART6!$C$349</definedName>
    <definedName function="false" hidden="false" name="q19ano" vbProcedure="false">[2]PART6!$I$550</definedName>
    <definedName function="false" hidden="false" name="q19anw" vbProcedure="false">[2]PART6!$C$550</definedName>
    <definedName function="false" hidden="false" name="q19bnb" vbProcedure="false">[2]PART6!$F$555</definedName>
    <definedName function="false" hidden="false" name="q19bnf" vbProcedure="false">[2]PART6!$F$354</definedName>
    <definedName function="false" hidden="false" name="q19bnm" vbProcedure="false">[2]PART6!$C$354</definedName>
    <definedName function="false" hidden="false" name="q19bno" vbProcedure="false">[2]PART6!$I$555</definedName>
    <definedName function="false" hidden="false" name="q19bnw" vbProcedure="false">[2]PART6!$C$555</definedName>
    <definedName function="false" hidden="false" name="q19cnb" vbProcedure="false">[2]PART6!$F$569</definedName>
    <definedName function="false" hidden="false" name="q19cnf" vbProcedure="false">[2]PART6!$F$359</definedName>
    <definedName function="false" hidden="false" name="q19cnm" vbProcedure="false">[2]PART6!$C$359</definedName>
    <definedName function="false" hidden="false" name="q19cno" vbProcedure="false">[2]PART6!$I$569</definedName>
    <definedName function="false" hidden="false" name="q19cnw" vbProcedure="false">[2]PART6!$C$569</definedName>
    <definedName function="false" hidden="false" name="q19dnb" vbProcedure="false">[2]PART6!$F$574</definedName>
    <definedName function="false" hidden="false" name="q19dnf" vbProcedure="false">[2]PART6!$F$364</definedName>
    <definedName function="false" hidden="false" name="q19dnm" vbProcedure="false">[2]PART6!$C$364</definedName>
    <definedName function="false" hidden="false" name="q19dno" vbProcedure="false">[2]PART6!$I$574</definedName>
    <definedName function="false" hidden="false" name="q19dnw" vbProcedure="false">[2]PART6!$C$574</definedName>
    <definedName function="false" hidden="false" name="q19enb" vbProcedure="false">[2]PART6!$F$579</definedName>
    <definedName function="false" hidden="false" name="q19enf" vbProcedure="false">[2]PART6!$F$369</definedName>
    <definedName function="false" hidden="false" name="q19enm" vbProcedure="false">[2]PART6!$C$369</definedName>
    <definedName function="false" hidden="false" name="q19eno" vbProcedure="false">[2]PART6!$I$579</definedName>
    <definedName function="false" hidden="false" name="q19enw" vbProcedure="false">[2]PART6!$C$579</definedName>
    <definedName function="false" hidden="false" name="q19fnb" vbProcedure="false">[2]PART6!$F$584</definedName>
    <definedName function="false" hidden="false" name="q19fnf" vbProcedure="false">[2]PART6!$F$374</definedName>
    <definedName function="false" hidden="false" name="q19fnm" vbProcedure="false">[2]PART6!$C$374</definedName>
    <definedName function="false" hidden="false" name="q19fno" vbProcedure="false">[2]PART6!$I$584</definedName>
    <definedName function="false" hidden="false" name="q19fnw" vbProcedure="false">[2]PART6!$C$584</definedName>
    <definedName function="false" hidden="false" name="q19gnb" vbProcedure="false">[2]PART6!$F$589</definedName>
    <definedName function="false" hidden="false" name="q19gnf" vbProcedure="false">[2]PART6!$F$387</definedName>
    <definedName function="false" hidden="false" name="q19gnm" vbProcedure="false">[2]PART6!$C$387</definedName>
    <definedName function="false" hidden="false" name="q19gno" vbProcedure="false">[2]PART6!$I$589</definedName>
    <definedName function="false" hidden="false" name="q19gnw" vbProcedure="false">[2]PART6!$C$589</definedName>
    <definedName function="false" hidden="false" name="q19hnb" vbProcedure="false">[2]PART6!$F$594</definedName>
    <definedName function="false" hidden="false" name="q19hnf" vbProcedure="false">[2]PART6!$F$392</definedName>
    <definedName function="false" hidden="false" name="q19hnm" vbProcedure="false">[2]PART6!$C$392</definedName>
    <definedName function="false" hidden="false" name="q19hno" vbProcedure="false">[2]PART6!$I$594</definedName>
    <definedName function="false" hidden="false" name="q19hnw" vbProcedure="false">[2]PART6!$C$594</definedName>
    <definedName function="false" hidden="false" name="q19n" vbProcedure="false">Part5!$C$17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Part5!$C$25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Part5!$C$34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Part5!$C$43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Part5!$C$51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4an" vbProcedure="false">Part6!$C$15</definedName>
    <definedName function="false" hidden="false" name="q24anb" vbProcedure="false">#REF!</definedName>
    <definedName function="false" hidden="false" name="q24anf" vbProcedure="false">#REF!</definedName>
    <definedName function="false" hidden="false" name="q24anm" vbProcedure="false">#REF!</definedName>
    <definedName function="false" hidden="false" name="q24ano" vbProcedure="false">#REF!</definedName>
    <definedName function="false" hidden="false" name="q24anw" vbProcedure="false">#REF!</definedName>
    <definedName function="false" hidden="false" name="q24bn" vbProcedure="false">Part6!$C$22</definedName>
    <definedName function="false" hidden="false" name="q24bnb" vbProcedure="false">#REF!</definedName>
    <definedName function="false" hidden="false" name="q24bnf" vbProcedure="false">#REF!</definedName>
    <definedName function="false" hidden="false" name="q24bnm" vbProcedure="false">#REF!</definedName>
    <definedName function="false" hidden="false" name="q24bno" vbProcedure="false">#REF!</definedName>
    <definedName function="false" hidden="false" name="q24bnw" vbProcedure="false">#REF!</definedName>
    <definedName function="false" hidden="false" name="q24cn" vbProcedure="false">Part6!$C$29</definedName>
    <definedName function="false" hidden="false" name="q24cnb" vbProcedure="false">#REF!</definedName>
    <definedName function="false" hidden="false" name="q24cnf" vbProcedure="false">#REF!</definedName>
    <definedName function="false" hidden="false" name="q24cnm" vbProcedure="false">#REF!</definedName>
    <definedName function="false" hidden="false" name="q24cno" vbProcedure="false">#REF!</definedName>
    <definedName function="false" hidden="false" name="q24cnw" vbProcedure="false">#REF!</definedName>
    <definedName function="false" hidden="false" name="q24nf" vbProcedure="false">#REF!</definedName>
    <definedName function="false" hidden="false" name="q24nm" vbProcedure="false">#REF!</definedName>
    <definedName function="false" hidden="false" name="q25n" vbProcedure="false">Part6!$C$34</definedName>
    <definedName function="false" hidden="false" name="q25nb" vbProcedure="false">#REF!</definedName>
    <definedName function="false" hidden="false" name="q25nf" vbProcedure="false">#REF!</definedName>
    <definedName function="false" hidden="false" name="q25nm" vbProcedure="false">#REF!</definedName>
    <definedName function="false" hidden="false" name="q25no" vbProcedure="false">#REF!</definedName>
    <definedName function="false" hidden="false" name="q25nw" vbProcedure="false">#REF!</definedName>
    <definedName function="false" hidden="false" name="q26an" vbProcedure="false">Part7!$C$16</definedName>
    <definedName function="false" hidden="false" name="q26anb" vbProcedure="false">#REF!</definedName>
    <definedName function="false" hidden="false" name="q26anf" vbProcedure="false">#REF!</definedName>
    <definedName function="false" hidden="false" name="q26anm" vbProcedure="false">#REF!</definedName>
    <definedName function="false" hidden="false" name="q26ano" vbProcedure="false">#REF!</definedName>
    <definedName function="false" hidden="false" name="q26anw" vbProcedure="false">#REF!</definedName>
    <definedName function="false" hidden="false" name="q26bn" vbProcedure="false">Part7!$C$24</definedName>
    <definedName function="false" hidden="false" name="q26bnb" vbProcedure="false">#REF!</definedName>
    <definedName function="false" hidden="false" name="q26bnf" vbProcedure="false">#REF!</definedName>
    <definedName function="false" hidden="false" name="q26bnm" vbProcedure="false">#REF!</definedName>
    <definedName function="false" hidden="false" name="q26bno" vbProcedure="false">#REF!</definedName>
    <definedName function="false" hidden="false" name="q26bnw" vbProcedure="false">#REF!</definedName>
    <definedName function="false" hidden="false" name="q26cn" vbProcedure="false">Part7!$C$32</definedName>
    <definedName function="false" hidden="false" name="q26cnb" vbProcedure="false">#REF!</definedName>
    <definedName function="false" hidden="false" name="q26cnf" vbProcedure="false">#REF!</definedName>
    <definedName function="false" hidden="false" name="q26cnm" vbProcedure="false">#REF!</definedName>
    <definedName function="false" hidden="false" name="q26cno" vbProcedure="false">#REF!</definedName>
    <definedName function="false" hidden="false" name="q26cnw" vbProcedure="false">#REF!</definedName>
    <definedName function="false" hidden="false" name="q26dn" vbProcedure="false">Part7!$C$40</definedName>
    <definedName function="false" hidden="false" name="q26dnb" vbProcedure="false">#REF!</definedName>
    <definedName function="false" hidden="false" name="q26dnf" vbProcedure="false">#REF!</definedName>
    <definedName function="false" hidden="false" name="q26dnm" vbProcedure="false">#REF!</definedName>
    <definedName function="false" hidden="false" name="q26dno" vbProcedure="false">#REF!</definedName>
    <definedName function="false" hidden="false" name="q26dnw" vbProcedure="false">#REF!</definedName>
    <definedName function="false" hidden="false" name="q26en" vbProcedure="false">Part7!$C$48</definedName>
    <definedName function="false" hidden="false" name="q26enb" vbProcedure="false">#REF!</definedName>
    <definedName function="false" hidden="false" name="q26enf" vbProcedure="false">#REF!</definedName>
    <definedName function="false" hidden="false" name="q26enm" vbProcedure="false">#REF!</definedName>
    <definedName function="false" hidden="false" name="q26eno" vbProcedure="false">#REF!</definedName>
    <definedName function="false" hidden="false" name="q26enw" vbProcedure="false">#REF!</definedName>
    <definedName function="false" hidden="false" name="q27n" vbProcedure="false">Part7!$C$63</definedName>
    <definedName function="false" hidden="false" name="q27nb" vbProcedure="false">#REF!</definedName>
    <definedName function="false" hidden="false" name="q27nf" vbProcedure="false">#REF!</definedName>
    <definedName function="false" hidden="false" name="q27nm" vbProcedure="false">#REF!</definedName>
    <definedName function="false" hidden="false" name="q27no" vbProcedure="false">#REF!</definedName>
    <definedName function="false" hidden="false" name="q27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8n" vbProcedure="false">Part7!$C$71</definedName>
    <definedName function="false" hidden="false" name="q28nb" vbProcedure="false">#REF!</definedName>
    <definedName function="false" hidden="false" name="q28nf" vbProcedure="false">#REF!</definedName>
    <definedName function="false" hidden="false" name="q28nm" vbProcedure="false">#REF!</definedName>
    <definedName function="false" hidden="false" name="q28no" vbProcedure="false">#REF!</definedName>
    <definedName function="false" hidden="false" name="q28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Part7!$1:$7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name="yoyalm" vbProcedure="false">#REF!</definedName>
    <definedName function="false" hidden="false" localSheetId="0" name="n2" vbProcedure="false">#REF!</definedName>
    <definedName function="false" hidden="false" localSheetId="0" name="n4" vbProcedure="false">#REF!</definedName>
    <definedName function="false" hidden="false" localSheetId="0" name="n5" vbProcedure="false">#REF!</definedName>
    <definedName function="false" hidden="false" localSheetId="0" name="n6" vbProcedure="false">#REF!</definedName>
    <definedName function="false" hidden="false" localSheetId="0" name="n8" vbProcedure="false">#REF!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page4" vbProcedure="false">#REF!</definedName>
    <definedName function="false" hidden="false" localSheetId="0" name="page4a" vbProcedure="false">#REF!</definedName>
    <definedName function="false" hidden="false" localSheetId="0" name="page4b" vbProcedure="false">#REF!</definedName>
    <definedName function="false" hidden="false" localSheetId="0" name="page4c" vbProcedure="false">#REF!</definedName>
    <definedName function="false" hidden="false" localSheetId="0" name="page4d" vbProcedure="false">#REF!</definedName>
    <definedName function="false" hidden="false" localSheetId="0" name="page4e" vbProcedure="false">#REF!</definedName>
    <definedName function="false" hidden="false" localSheetId="0" name="q10mo" vbProcedure="false">#REF!</definedName>
    <definedName function="false" hidden="false" localSheetId="0" name="q10n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nb" vbProcedure="false">#REF!</definedName>
    <definedName function="false" hidden="false" localSheetId="0" name="q11nf" vbProcedure="false">#REF!</definedName>
    <definedName function="false" hidden="false" localSheetId="0" name="q11nm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5nb" vbProcedure="false">#REF!</definedName>
    <definedName function="false" hidden="false" localSheetId="0" name="q15nf" vbProcedure="false">#REF!</definedName>
    <definedName function="false" hidden="false" localSheetId="0" name="q15nm" vbProcedure="false">#REF!</definedName>
    <definedName function="false" hidden="false" localSheetId="0" name="q15no" vbProcedure="false">#REF!</definedName>
    <definedName function="false" hidden="false" localSheetId="0" name="q15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7n" vbProcedure="false">#REF!</definedName>
    <definedName function="false" hidden="false" localSheetId="0" name="q17nb" vbProcedure="false">#REF!</definedName>
    <definedName function="false" hidden="false" localSheetId="0" name="q17nf" vbProcedure="false">#REF!</definedName>
    <definedName function="false" hidden="false" localSheetId="0" name="q17nm" vbProcedure="false">#REF!</definedName>
    <definedName function="false" hidden="false" localSheetId="0" name="q17no" vbProcedure="false">#REF!</definedName>
    <definedName function="false" hidden="false" localSheetId="0" name="q17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9n" vbProcedure="false">#REF!</definedName>
    <definedName function="false" hidden="false" localSheetId="0" name="q19nb" vbProcedure="false">#REF!</definedName>
    <definedName function="false" hidden="false" localSheetId="0" name="q19nbu" vbProcedure="false">#REF!</definedName>
    <definedName function="false" hidden="false" localSheetId="0" name="q19ned" vbProcedure="false">#REF!</definedName>
    <definedName function="false" hidden="false" localSheetId="0" name="q19nen" vbProcedure="false">#REF!</definedName>
    <definedName function="false" hidden="false" localSheetId="0" name="q19nf" vbProcedure="false">#REF!</definedName>
    <definedName function="false" hidden="false" localSheetId="0" name="q19nfa" vbProcedure="false">#REF!</definedName>
    <definedName function="false" hidden="false" localSheetId="0" name="q19nhu" vbProcedure="false">#REF!</definedName>
    <definedName function="false" hidden="false" localSheetId="0" name="q19nm" vbProcedure="false">#REF!</definedName>
    <definedName function="false" hidden="false" localSheetId="0" name="q19nnu" vbProcedure="false">#REF!</definedName>
    <definedName function="false" hidden="false" localSheetId="0" name="q19no" vbProcedure="false">#REF!</definedName>
    <definedName function="false" hidden="false" localSheetId="0" name="q19nsc" vbProcedure="false">#REF!</definedName>
    <definedName function="false" hidden="false" localSheetId="0" name="q19nss" vbProcedure="false">#REF!</definedName>
    <definedName function="false" hidden="false" localSheetId="0" name="q19nuc" vbProcedure="false">#REF!</definedName>
    <definedName function="false" hidden="false" localSheetId="0" name="q19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q20n" vbProcedure="false">#REF!</definedName>
    <definedName function="false" hidden="false" localSheetId="0" name="q20nb" vbProcedure="false">#REF!</definedName>
    <definedName function="false" hidden="false" localSheetId="0" name="q20nbu" vbProcedure="false">#REF!</definedName>
    <definedName function="false" hidden="false" localSheetId="0" name="q20ned" vbProcedure="false">#REF!</definedName>
    <definedName function="false" hidden="false" localSheetId="0" name="q20nen" vbProcedure="false">#REF!</definedName>
    <definedName function="false" hidden="false" localSheetId="0" name="q20nf" vbProcedure="false">#REF!</definedName>
    <definedName function="false" hidden="false" localSheetId="0" name="q20nfa" vbProcedure="false">#REF!</definedName>
    <definedName function="false" hidden="false" localSheetId="0" name="q20nhu" vbProcedure="false">#REF!</definedName>
    <definedName function="false" hidden="false" localSheetId="0" name="q20nm" vbProcedure="false">#REF!</definedName>
    <definedName function="false" hidden="false" localSheetId="0" name="q20nnu" vbProcedure="false">#REF!</definedName>
    <definedName function="false" hidden="false" localSheetId="0" name="q20no" vbProcedure="false">#REF!</definedName>
    <definedName function="false" hidden="false" localSheetId="0" name="q20nsc" vbProcedure="false">#REF!</definedName>
    <definedName function="false" hidden="false" localSheetId="0" name="q20nss" vbProcedure="false">#REF!</definedName>
    <definedName function="false" hidden="false" localSheetId="0" name="q20nuc" vbProcedure="false">#REF!</definedName>
    <definedName function="false" hidden="false" localSheetId="0" name="q20nw" vbProcedure="false">#REF!</definedName>
    <definedName function="false" hidden="false" localSheetId="0" name="q21n" vbProcedure="false">#REF!</definedName>
    <definedName function="false" hidden="false" localSheetId="0" name="q21nb" vbProcedure="false">#REF!</definedName>
    <definedName function="false" hidden="false" localSheetId="0" name="q21nbu" vbProcedure="false">#REF!</definedName>
    <definedName function="false" hidden="false" localSheetId="0" name="q21ned" vbProcedure="false">#REF!</definedName>
    <definedName function="false" hidden="false" localSheetId="0" name="q21nen" vbProcedure="false">#REF!</definedName>
    <definedName function="false" hidden="false" localSheetId="0" name="q21nf" vbProcedure="false">#REF!</definedName>
    <definedName function="false" hidden="false" localSheetId="0" name="q21nfa" vbProcedure="false">#REF!</definedName>
    <definedName function="false" hidden="false" localSheetId="0" name="q21nhu" vbProcedure="false">#REF!</definedName>
    <definedName function="false" hidden="false" localSheetId="0" name="q21nm" vbProcedure="false">#REF!</definedName>
    <definedName function="false" hidden="false" localSheetId="0" name="q21nnu" vbProcedure="false">#REF!</definedName>
    <definedName function="false" hidden="false" localSheetId="0" name="q21no" vbProcedure="false">#REF!</definedName>
    <definedName function="false" hidden="false" localSheetId="0" name="q21nsc" vbProcedure="false">#REF!</definedName>
    <definedName function="false" hidden="false" localSheetId="0" name="q21nss" vbProcedure="false">#REF!</definedName>
    <definedName function="false" hidden="false" localSheetId="0" name="q21nuc" vbProcedure="false">#REF!</definedName>
    <definedName function="false" hidden="false" localSheetId="0" name="q21nw" vbProcedure="false">#REF!</definedName>
    <definedName function="false" hidden="false" localSheetId="0" name="q22n" vbProcedure="false">#REF!</definedName>
    <definedName function="false" hidden="false" localSheetId="0" name="q22nb" vbProcedure="false">#REF!</definedName>
    <definedName function="false" hidden="false" localSheetId="0" name="q22nbu" vbProcedure="false">#REF!</definedName>
    <definedName function="false" hidden="false" localSheetId="0" name="q22ned" vbProcedure="false">#REF!</definedName>
    <definedName function="false" hidden="false" localSheetId="0" name="q22nen" vbProcedure="false">#REF!</definedName>
    <definedName function="false" hidden="false" localSheetId="0" name="q22nf" vbProcedure="false">#REF!</definedName>
    <definedName function="false" hidden="false" localSheetId="0" name="q22nfa" vbProcedure="false">#REF!</definedName>
    <definedName function="false" hidden="false" localSheetId="0" name="q22nhu" vbProcedure="false">#REF!</definedName>
    <definedName function="false" hidden="false" localSheetId="0" name="q22nm" vbProcedure="false">#REF!</definedName>
    <definedName function="false" hidden="false" localSheetId="0" name="q22nnu" vbProcedure="false">#REF!</definedName>
    <definedName function="false" hidden="false" localSheetId="0" name="q22no" vbProcedure="false">#REF!</definedName>
    <definedName function="false" hidden="false" localSheetId="0" name="q22nsc" vbProcedure="false">#REF!</definedName>
    <definedName function="false" hidden="false" localSheetId="0" name="q22nss" vbProcedure="false">#REF!</definedName>
    <definedName function="false" hidden="false" localSheetId="0" name="q22nuc" vbProcedure="false">#REF!</definedName>
    <definedName function="false" hidden="false" localSheetId="0" name="q22nw" vbProcedure="false">#REF!</definedName>
    <definedName function="false" hidden="false" localSheetId="0" name="q23n" vbProcedure="false">#REF!</definedName>
    <definedName function="false" hidden="false" localSheetId="0" name="q23nb" vbProcedure="false">#REF!</definedName>
    <definedName function="false" hidden="false" localSheetId="0" name="q23nbu" vbProcedure="false">#REF!</definedName>
    <definedName function="false" hidden="false" localSheetId="0" name="q23ned" vbProcedure="false">#REF!</definedName>
    <definedName function="false" hidden="false" localSheetId="0" name="q23nen" vbProcedure="false">#REF!</definedName>
    <definedName function="false" hidden="false" localSheetId="0" name="q23nf" vbProcedure="false">#REF!</definedName>
    <definedName function="false" hidden="false" localSheetId="0" name="q23nfa" vbProcedure="false">#REF!</definedName>
    <definedName function="false" hidden="false" localSheetId="0" name="q23nhu" vbProcedure="false">#REF!</definedName>
    <definedName function="false" hidden="false" localSheetId="0" name="q23nm" vbProcedure="false">#REF!</definedName>
    <definedName function="false" hidden="false" localSheetId="0" name="q23nnu" vbProcedure="false">#REF!</definedName>
    <definedName function="false" hidden="false" localSheetId="0" name="q23no" vbProcedure="false">#REF!</definedName>
    <definedName function="false" hidden="false" localSheetId="0" name="q23nsc" vbProcedure="false">#REF!</definedName>
    <definedName function="false" hidden="false" localSheetId="0" name="q23nss" vbProcedure="false">#REF!</definedName>
    <definedName function="false" hidden="false" localSheetId="0" name="q23nuc" vbProcedure="false">#REF!</definedName>
    <definedName function="false" hidden="false" localSheetId="0" name="q23nw" vbProcedure="false">#REF!</definedName>
    <definedName function="false" hidden="false" localSheetId="0" name="sp" vbProcedure="false">#REF!</definedName>
    <definedName function="false" hidden="false" localSheetId="0" name="title1" vbProcedure="false">#REF!</definedName>
    <definedName function="false" hidden="false" localSheetId="0" name="title2" vbProcedure="false">#REF!</definedName>
    <definedName function="false" hidden="false" localSheetId="0" name="title3" vbProcedure="false">#REF!</definedName>
    <definedName function="false" hidden="false" localSheetId="0" name="total10b" vbProcedure="false">#REF!</definedName>
    <definedName function="false" hidden="false" localSheetId="0" name="total10f" vbProcedure="false">#REF!</definedName>
    <definedName function="false" hidden="false" localSheetId="0" name="total10m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bu" vbProcedure="false">#REF!</definedName>
    <definedName function="false" hidden="false" localSheetId="0" name="totaled" vbProcedure="false">#REF!</definedName>
    <definedName function="false" hidden="false" localSheetId="0" name="totalen" vbProcedure="false">#REF!</definedName>
    <definedName function="false" hidden="false" localSheetId="0" name="totalfa" vbProcedure="false">#REF!</definedName>
    <definedName function="false" hidden="false" localSheetId="0" name="totalg" vbProcedure="false">#REF!</definedName>
    <definedName function="false" hidden="false" localSheetId="0" name="totalhu" vbProcedure="false">#REF!</definedName>
    <definedName function="false" hidden="false" localSheetId="0" name="totalnu" vbProcedure="false">#REF!</definedName>
    <definedName function="false" hidden="false" localSheetId="0" name="totalsc" vbProcedure="false">#REF!</definedName>
    <definedName function="false" hidden="false" localSheetId="0" name="totalss" vbProcedure="false">#REF!</definedName>
    <definedName function="false" hidden="false" localSheetId="0" name="totaluc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0" name="yoyalm" vbProcedure="false">#REF!</definedName>
    <definedName function="false" hidden="false" localSheetId="1" name="page1" vbProcedure="false">GRADRESP!$A$1:$G$45</definedName>
    <definedName function="false" hidden="false" localSheetId="1" name="page2" vbProcedure="false">GRADRESP!$A$46:$G$89</definedName>
    <definedName function="false" hidden="false" localSheetId="1" name="totalg" vbProcedure="false">GRADRESP!$B$9</definedName>
    <definedName function="false" hidden="false" localSheetId="1" name="totalr" vbProcedure="false">GRADRESP!$F$9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3</definedName>
    <definedName function="false" hidden="false" localSheetId="2" name="nn6" vbProcedure="false">Part1!$C$57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14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rint1" vbProcedure="false">Part1!$A$8:$E$114</definedName>
    <definedName function="false" hidden="false" localSheetId="2" name="q11n" vbProcedure="false">Part1!$C$27</definedName>
    <definedName function="false" hidden="false" localSheetId="2" name="q1n" vbProcedure="false">Part1!$C$14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2n" vbProcedure="false">Part1!$C$25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Part1!$C$37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Part1!$C$43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Part1!$C$61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Part1!$C$57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Part1!$C$73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6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Part1!$C$83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Part1!$C$91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Part1!$C$114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Part1!$C$119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" vbProcedure="false">Part1!$C$8</definedName>
    <definedName function="false" hidden="false" localSheetId="2" name="total1" vbProcedure="false">Part1!$C$20</definedName>
    <definedName function="false" hidden="false" localSheetId="2" name="total10" vbProcedure="false">Part1!$C$15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#REF!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#REF!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o" vbProcedure="false">Part2!$B$14</definedName>
    <definedName function="false" hidden="false" localSheetId="3" name="page3" vbProcedure="false">#REF!</definedName>
    <definedName function="false" hidden="false" localSheetId="3" name="q11n" vbProcedure="false">Part2!$C$28</definedName>
    <definedName function="false" hidden="false" localSheetId="3" name="q1n" vbProcedure="false">Part2!$C$14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21</definedName>
    <definedName function="false" hidden="false" localSheetId="3" name="total10" vbProcedure="false">Part2!$C$16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2" vbProcedure="false">Part3!$C$14</definedName>
    <definedName function="false" hidden="false" localSheetId="4" name="n4" vbProcedure="false">#REF!</definedName>
    <definedName function="false" hidden="false" localSheetId="4" name="n5" vbProcedure="false">#REF!</definedName>
    <definedName function="false" hidden="false" localSheetId="4" name="n6" vbProcedure="false">#REF!</definedName>
    <definedName function="false" hidden="false" localSheetId="4" name="n8" vbProcedure="false">#REF!</definedName>
    <definedName function="false" hidden="false" localSheetId="4" name="no" vbProcedure="false">Part3!$B$14</definedName>
    <definedName function="false" hidden="false" localSheetId="4" name="page1" vbProcedure="false">Part3!$A$1:$E$22</definedName>
    <definedName function="false" hidden="false" localSheetId="4" name="page2" vbProcedure="false">Part3!$A$23:$H$39</definedName>
    <definedName function="false" hidden="false" localSheetId="4" name="page3" vbProcedure="false">#REF!</definedName>
    <definedName function="false" hidden="false" localSheetId="4" name="q10n" vbProcedure="false">Part3!$C$14</definedName>
    <definedName function="false" hidden="false" localSheetId="4" name="q10nb" vbProcedure="false">#REF!</definedName>
    <definedName function="false" hidden="false" localSheetId="4" name="q10nf" vbProcedure="false">Part3!$F$33</definedName>
    <definedName function="false" hidden="false" localSheetId="4" name="q10nm" vbProcedure="false">Part3!$C$33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n" vbProcedure="false">Part3!$C$14</definedName>
    <definedName function="false" hidden="false" localSheetId="4" name="q1nb" vbProcedure="false">#REF!</definedName>
    <definedName function="false" hidden="false" localSheetId="4" name="q1nf" vbProcedure="false">Part3!$F$33</definedName>
    <definedName function="false" hidden="false" localSheetId="4" name="q1nm" vbProcedure="false">Part3!$C$33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4n" vbProcedure="false">#REF!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n" vbProcedure="false">#REF!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Part3!$C$33</definedName>
    <definedName function="false" hidden="false" localSheetId="4" name="total" vbProcedure="false">Part3!$C$8</definedName>
    <definedName function="false" hidden="false" localSheetId="4" name="total1" vbProcedure="false">Part3!$C$18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Part3!$F$27</definedName>
    <definedName function="false" hidden="false" localSheetId="4" name="totalf1" vbProcedure="false">Part3!$F$38</definedName>
    <definedName function="false" hidden="false" localSheetId="4" name="totalg" vbProcedure="false">#REF!</definedName>
    <definedName function="false" hidden="false" localSheetId="4" name="totalm" vbProcedure="false">Part3!$C$27</definedName>
    <definedName function="false" hidden="false" localSheetId="4" name="totalm1" vbProcedure="false">Part3!$C$38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n2" vbProcedure="false">Part4!$C$14</definedName>
    <definedName function="false" hidden="false" localSheetId="5" name="n4" vbProcedure="false">#REF!</definedName>
    <definedName function="false" hidden="false" localSheetId="5" name="n5" vbProcedure="false">Part4!$C$25</definedName>
    <definedName function="false" hidden="false" localSheetId="5" name="n6" vbProcedure="false">Part4!$C$31</definedName>
    <definedName function="false" hidden="false" localSheetId="5" name="n8" vbProcedure="false">Part4!$C$36</definedName>
    <definedName function="false" hidden="false" localSheetId="5" name="no" vbProcedure="false">Part4!$B$14</definedName>
    <definedName function="false" hidden="false" localSheetId="5" name="page1" vbProcedure="false">Part4!$A$1:$E$40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q10n" vbProcedure="false">Part4!$C$14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Part4!$C$16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Part4!$C$16</definedName>
    <definedName function="false" hidden="false" localSheetId="5" name="q1n" vbProcedure="false">Part4!$C$14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Part4!$C$25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Part4!$C$31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Part4!$C$35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Part4!$C$8</definedName>
    <definedName function="false" hidden="false" localSheetId="5" name="total1" vbProcedure="false">Part4!$C$19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2" vbProcedure="false">Part5!$C$13</definedName>
    <definedName function="false" hidden="false" localSheetId="6" name="n4" vbProcedure="false">Part5!$C$18:$C$3823</definedName>
    <definedName function="false" hidden="false" localSheetId="6" name="n5" vbProcedure="false">Part5!$C$26</definedName>
    <definedName function="false" hidden="false" localSheetId="6" name="n6" vbProcedure="false">Part5!$C$32</definedName>
    <definedName function="false" hidden="false" localSheetId="6" name="n8" vbProcedure="false">Part5!$C$38</definedName>
    <definedName function="false" hidden="false" localSheetId="6" name="no" vbProcedure="false">Part5!$B$14</definedName>
    <definedName function="false" hidden="false" localSheetId="6" name="page1" vbProcedure="false">Part5!$A$1:$E$51</definedName>
    <definedName function="false" hidden="false" localSheetId="6" name="page2" vbProcedure="false">#REF!</definedName>
    <definedName function="false" hidden="false" localSheetId="6" name="page3" vbProcedure="false">#REF!</definedName>
    <definedName function="false" hidden="false" localSheetId="6" name="q14n" vbProcedure="false">Part5!$C$17</definedName>
    <definedName function="false" hidden="false" localSheetId="6" name="q15nb" vbProcedure="false">#REF!</definedName>
    <definedName function="false" hidden="false" localSheetId="6" name="q15nf" vbProcedure="false">#REF!</definedName>
    <definedName function="false" hidden="false" localSheetId="6" name="q15nm" vbProcedure="false">#REF!</definedName>
    <definedName function="false" hidden="false" localSheetId="6" name="q15no" vbProcedure="false">#REF!</definedName>
    <definedName function="false" hidden="false" localSheetId="6" name="q15nw" vbProcedure="false">#REF!</definedName>
    <definedName function="false" hidden="false" localSheetId="6" name="q16n" vbProcedure="false">Part5!$C$25</definedName>
    <definedName function="false" hidden="false" localSheetId="6" name="q17n" vbProcedure="false">Part5!$C$34</definedName>
    <definedName function="false" hidden="false" localSheetId="6" name="q18n" vbProcedure="false">Part5!$C$42</definedName>
    <definedName function="false" hidden="false" localSheetId="6" name="q1n" vbProcedure="false">Part5!$C$13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4n" vbProcedure="false">Part5!$C$26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n" vbProcedure="false">Part5!$C$32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Part5!$C$37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total" vbProcedure="false">Part5!$C$8</definedName>
    <definedName function="false" hidden="false" localSheetId="6" name="total1" vbProcedure="false">Part5!$C$19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n2" vbProcedure="false">Part6!$C$14</definedName>
    <definedName function="false" hidden="false" localSheetId="7" name="n4" vbProcedure="false">#REF!</definedName>
    <definedName function="false" hidden="false" localSheetId="7" name="n5" vbProcedure="false">Part6!$C$23</definedName>
    <definedName function="false" hidden="false" localSheetId="7" name="n6" vbProcedure="false">#REF!</definedName>
    <definedName function="false" hidden="false" localSheetId="7" name="n8" vbProcedure="false">Part6!$C$32</definedName>
    <definedName function="false" hidden="false" localSheetId="7" name="no" vbProcedure="false">Part6!$B$14</definedName>
    <definedName function="false" hidden="false" localSheetId="7" name="page1" vbProcedure="false">Part6!$A$1:$E$34</definedName>
    <definedName function="false" hidden="false" localSheetId="7" name="page1a" vbProcedure="false">#REF!</definedName>
    <definedName function="false" hidden="false" localSheetId="7" name="page2" vbProcedure="false">#REF!</definedName>
    <definedName function="false" hidden="false" localSheetId="7" name="page3" vbProcedure="false">#REF!</definedName>
    <definedName function="false" hidden="false" localSheetId="7" name="q10n" vbProcedure="false">Part6!$C$14</definedName>
    <definedName function="false" hidden="false" localSheetId="7" name="q10nb" vbProcedure="false">#REF!</definedName>
    <definedName function="false" hidden="false" localSheetId="7" name="q10nf" vbProcedure="false">#REF!</definedName>
    <definedName function="false" hidden="false" localSheetId="7" name="q10nm" vbProcedure="false">#REF!</definedName>
    <definedName function="false" hidden="false" localSheetId="7" name="q10no" vbProcedure="false">#REF!</definedName>
    <definedName function="false" hidden="false" localSheetId="7" name="q10nw" vbProcedure="false">#REF!</definedName>
    <definedName function="false" hidden="false" localSheetId="7" name="q13n" vbProcedure="false">Part6!$C$15</definedName>
    <definedName function="false" hidden="false" localSheetId="7" name="q13nb" vbProcedure="false">#REF!</definedName>
    <definedName function="false" hidden="false" localSheetId="7" name="q13nf" vbProcedure="false">#REF!</definedName>
    <definedName function="false" hidden="false" localSheetId="7" name="q13nm" vbProcedure="false">#REF!</definedName>
    <definedName function="false" hidden="false" localSheetId="7" name="q13no" vbProcedure="false">#REF!</definedName>
    <definedName function="false" hidden="false" localSheetId="7" name="q13nw" vbProcedure="false">#REF!</definedName>
    <definedName function="false" hidden="false" localSheetId="7" name="q14n" vbProcedure="false">Part6!$C$15</definedName>
    <definedName function="false" hidden="false" localSheetId="7" name="q15nb" vbProcedure="false">#REF!</definedName>
    <definedName function="false" hidden="false" localSheetId="7" name="q15nf" vbProcedure="false">#REF!</definedName>
    <definedName function="false" hidden="false" localSheetId="7" name="q15nm" vbProcedure="false">#REF!</definedName>
    <definedName function="false" hidden="false" localSheetId="7" name="q15no" vbProcedure="false">#REF!</definedName>
    <definedName function="false" hidden="false" localSheetId="7" name="q15nw" vbProcedure="false">#REF!</definedName>
    <definedName function="false" hidden="false" localSheetId="7" name="q16n" vbProcedure="false">Part6!$C$22</definedName>
    <definedName function="false" hidden="false" localSheetId="7" name="q17n" vbProcedure="false">Part6!$C$29</definedName>
    <definedName function="false" hidden="false" localSheetId="7" name="q18n" vbProcedure="false">#REF!</definedName>
    <definedName function="false" hidden="false" localSheetId="7" name="q19n" vbProcedure="false">Part6!$C$15</definedName>
    <definedName function="false" hidden="false" localSheetId="7" name="q1n" vbProcedure="false">Part6!$C$14</definedName>
    <definedName function="false" hidden="false" localSheetId="7" name="q1nb" vbProcedure="false">#REF!</definedName>
    <definedName function="false" hidden="false" localSheetId="7" name="q1nf" vbProcedure="false">#REF!</definedName>
    <definedName function="false" hidden="false" localSheetId="7" name="q1nm" vbProcedure="false">#REF!</definedName>
    <definedName function="false" hidden="false" localSheetId="7" name="q1no" vbProcedure="false">#REF!</definedName>
    <definedName function="false" hidden="false" localSheetId="7" name="q1nw" vbProcedure="false">#REF!</definedName>
    <definedName function="false" hidden="false" localSheetId="7" name="q20n" vbProcedure="false">Part6!$C$22</definedName>
    <definedName function="false" hidden="false" localSheetId="7" name="q21n" vbProcedure="false">Part6!$C$29</definedName>
    <definedName function="false" hidden="false" localSheetId="7" name="q22n" vbProcedure="false">Part6!$C$34</definedName>
    <definedName function="false" hidden="false" localSheetId="7" name="q23n" vbProcedure="false">#REF!</definedName>
    <definedName function="false" hidden="false" localSheetId="7" name="q4n" vbProcedure="false">Part6!$C$23</definedName>
    <definedName function="false" hidden="false" localSheetId="7" name="q4nb" vbProcedure="false">#REF!</definedName>
    <definedName function="false" hidden="false" localSheetId="7" name="q4nf" vbProcedure="false">#REF!</definedName>
    <definedName function="false" hidden="false" localSheetId="7" name="q4nm" vbProcedure="false">#REF!</definedName>
    <definedName function="false" hidden="false" localSheetId="7" name="q4no" vbProcedure="false">#REF!</definedName>
    <definedName function="false" hidden="false" localSheetId="7" name="q4nw" vbProcedure="false">#REF!</definedName>
    <definedName function="false" hidden="false" localSheetId="7" name="q5n" vbProcedure="false">#REF!</definedName>
    <definedName function="false" hidden="false" localSheetId="7" name="q5nb" vbProcedure="false">#REF!</definedName>
    <definedName function="false" hidden="false" localSheetId="7" name="q5nf" vbProcedure="false">#REF!</definedName>
    <definedName function="false" hidden="false" localSheetId="7" name="q5nm" vbProcedure="false">#REF!</definedName>
    <definedName function="false" hidden="false" localSheetId="7" name="q5no" vbProcedure="false">#REF!</definedName>
    <definedName function="false" hidden="false" localSheetId="7" name="q5nw" vbProcedure="false">#REF!</definedName>
    <definedName function="false" hidden="false" localSheetId="7" name="q9n" vbProcedure="false">Part6!$C$31</definedName>
    <definedName function="false" hidden="false" localSheetId="7" name="q9nb" vbProcedure="false">#REF!</definedName>
    <definedName function="false" hidden="false" localSheetId="7" name="q9nf" vbProcedure="false">#REF!</definedName>
    <definedName function="false" hidden="false" localSheetId="7" name="q9nm" vbProcedure="false">#REF!</definedName>
    <definedName function="false" hidden="false" localSheetId="7" name="q9no" vbProcedure="false">#REF!</definedName>
    <definedName function="false" hidden="false" localSheetId="7" name="q9nw" vbProcedure="false">#REF!</definedName>
    <definedName function="false" hidden="false" localSheetId="7" name="qinm" vbProcedure="false">#REF!</definedName>
    <definedName function="false" hidden="false" localSheetId="7" name="total" vbProcedure="false">Part6!$C$8</definedName>
    <definedName function="false" hidden="false" localSheetId="7" name="total1" vbProcedure="false">Part6!$C$18</definedName>
    <definedName function="false" hidden="false" localSheetId="7" name="totalb" vbProcedure="false">#REF!</definedName>
    <definedName function="false" hidden="false" localSheetId="7" name="totalb1" vbProcedure="false">#REF!</definedName>
    <definedName function="false" hidden="false" localSheetId="7" name="totalf" vbProcedure="false">#REF!</definedName>
    <definedName function="false" hidden="false" localSheetId="7" name="totalf1" vbProcedure="false">#REF!</definedName>
    <definedName function="false" hidden="false" localSheetId="7" name="totalg" vbProcedure="false">#REF!</definedName>
    <definedName function="false" hidden="false" localSheetId="7" name="totalm" vbProcedure="false">#REF!</definedName>
    <definedName function="false" hidden="false" localSheetId="7" name="totalm1" vbProcedure="false">#REF!</definedName>
    <definedName function="false" hidden="false" localSheetId="7" name="totalo" vbProcedure="false">#REF!</definedName>
    <definedName function="false" hidden="false" localSheetId="7" name="totalo1" vbProcedure="false">#REF!</definedName>
    <definedName function="false" hidden="false" localSheetId="7" name="totalw" vbProcedure="false">#REF!</definedName>
    <definedName function="false" hidden="false" localSheetId="7" name="totalw1" vbProcedure="false">#REF!</definedName>
    <definedName function="false" hidden="false" localSheetId="8" name="n2" vbProcedure="false">Part7!$C$14</definedName>
    <definedName function="false" hidden="false" localSheetId="8" name="n4" vbProcedure="false">#REF!</definedName>
    <definedName function="false" hidden="false" localSheetId="8" name="n5" vbProcedure="false">Part7!$C$25</definedName>
    <definedName function="false" hidden="false" localSheetId="8" name="n6" vbProcedure="false">#REF!</definedName>
    <definedName function="false" hidden="false" localSheetId="8" name="n8" vbProcedure="false">Part7!$C$36</definedName>
    <definedName function="false" hidden="false" localSheetId="8" name="no" vbProcedure="false">Part7!$B$14</definedName>
    <definedName function="false" hidden="false" localSheetId="8" name="page1" vbProcedure="false">Part7!$A$8:$E$71</definedName>
    <definedName function="false" hidden="false" localSheetId="8" name="page1a" vbProcedure="false">Part7!$M$1:$Q$71</definedName>
    <definedName function="false" hidden="false" localSheetId="8" name="page2" vbProcedure="false">#REF!</definedName>
    <definedName function="false" hidden="false" localSheetId="8" name="page3" vbProcedure="false">#REF!</definedName>
    <definedName function="false" hidden="false" localSheetId="8" name="q10n" vbProcedure="false">Part7!$C$14</definedName>
    <definedName function="false" hidden="false" localSheetId="8" name="q10nb" vbProcedure="false">#REF!</definedName>
    <definedName function="false" hidden="false" localSheetId="8" name="q10nf" vbProcedure="false">#REF!</definedName>
    <definedName function="false" hidden="false" localSheetId="8" name="q10nm" vbProcedure="false">#REF!</definedName>
    <definedName function="false" hidden="false" localSheetId="8" name="q10no" vbProcedure="false">#REF!</definedName>
    <definedName function="false" hidden="false" localSheetId="8" name="q10nw" vbProcedure="false">#REF!</definedName>
    <definedName function="false" hidden="false" localSheetId="8" name="q13n" vbProcedure="false">Part7!$C$16</definedName>
    <definedName function="false" hidden="false" localSheetId="8" name="q13nb" vbProcedure="false">#REF!</definedName>
    <definedName function="false" hidden="false" localSheetId="8" name="q13nf" vbProcedure="false">#REF!</definedName>
    <definedName function="false" hidden="false" localSheetId="8" name="q13nm" vbProcedure="false">#REF!</definedName>
    <definedName function="false" hidden="false" localSheetId="8" name="q13no" vbProcedure="false">#REF!</definedName>
    <definedName function="false" hidden="false" localSheetId="8" name="q13nw" vbProcedure="false">#REF!</definedName>
    <definedName function="false" hidden="false" localSheetId="8" name="q14n" vbProcedure="false">Part7!$C$16</definedName>
    <definedName function="false" hidden="false" localSheetId="8" name="q15nb" vbProcedure="false">#REF!</definedName>
    <definedName function="false" hidden="false" localSheetId="8" name="q15nf" vbProcedure="false">#REF!</definedName>
    <definedName function="false" hidden="false" localSheetId="8" name="q15nm" vbProcedure="false">#REF!</definedName>
    <definedName function="false" hidden="false" localSheetId="8" name="q15no" vbProcedure="false">#REF!</definedName>
    <definedName function="false" hidden="false" localSheetId="8" name="q15nw" vbProcedure="false">#REF!</definedName>
    <definedName function="false" hidden="false" localSheetId="8" name="q16n" vbProcedure="false">Part7!$C$24</definedName>
    <definedName function="false" hidden="false" localSheetId="8" name="q17n" vbProcedure="false">Part7!$C$32</definedName>
    <definedName function="false" hidden="false" localSheetId="8" name="q18n" vbProcedure="false">#REF!</definedName>
    <definedName function="false" hidden="false" localSheetId="8" name="q19n" vbProcedure="false">Part7!$C$16</definedName>
    <definedName function="false" hidden="false" localSheetId="8" name="q1n" vbProcedure="false">Part7!$C$14</definedName>
    <definedName function="false" hidden="false" localSheetId="8" name="q1nb" vbProcedure="false">#REF!</definedName>
    <definedName function="false" hidden="false" localSheetId="8" name="q1nf" vbProcedure="false">#REF!</definedName>
    <definedName function="false" hidden="false" localSheetId="8" name="q1nm" vbProcedure="false">#REF!</definedName>
    <definedName function="false" hidden="false" localSheetId="8" name="q1no" vbProcedure="false">#REF!</definedName>
    <definedName function="false" hidden="false" localSheetId="8" name="q1nw" vbProcedure="false">#REF!</definedName>
    <definedName function="false" hidden="false" localSheetId="8" name="q20n" vbProcedure="false">Part7!$C$24</definedName>
    <definedName function="false" hidden="false" localSheetId="8" name="q21n" vbProcedure="false">Part7!$C$32</definedName>
    <definedName function="false" hidden="false" localSheetId="8" name="q22n" vbProcedure="false">Part7!$C$40</definedName>
    <definedName function="false" hidden="false" localSheetId="8" name="q23n" vbProcedure="false">#REF!</definedName>
    <definedName function="false" hidden="false" localSheetId="8" name="q24an" vbProcedure="false">Part7!$C$16</definedName>
    <definedName function="false" hidden="false" localSheetId="8" name="q24bn" vbProcedure="false">Part7!$C$24</definedName>
    <definedName function="false" hidden="false" localSheetId="8" name="q24cn" vbProcedure="false">Part7!$C$32</definedName>
    <definedName function="false" hidden="false" localSheetId="8" name="q25n" vbProcedure="false">Part7!$C$40</definedName>
    <definedName function="false" hidden="false" localSheetId="8" name="q4n" vbProcedure="false">Part7!$C$25</definedName>
    <definedName function="false" hidden="false" localSheetId="8" name="q4nb" vbProcedure="false">#REF!</definedName>
    <definedName function="false" hidden="false" localSheetId="8" name="q4nf" vbProcedure="false">#REF!</definedName>
    <definedName function="false" hidden="false" localSheetId="8" name="q4nm" vbProcedure="false">#REF!</definedName>
    <definedName function="false" hidden="false" localSheetId="8" name="q4no" vbProcedure="false">#REF!</definedName>
    <definedName function="false" hidden="false" localSheetId="8" name="q4nw" vbProcedure="false">#REF!</definedName>
    <definedName function="false" hidden="false" localSheetId="8" name="q5n" vbProcedure="false">#REF!</definedName>
    <definedName function="false" hidden="false" localSheetId="8" name="q5nb" vbProcedure="false">#REF!</definedName>
    <definedName function="false" hidden="false" localSheetId="8" name="q5nf" vbProcedure="false">#REF!</definedName>
    <definedName function="false" hidden="false" localSheetId="8" name="q5nm" vbProcedure="false">#REF!</definedName>
    <definedName function="false" hidden="false" localSheetId="8" name="q5no" vbProcedure="false">#REF!</definedName>
    <definedName function="false" hidden="false" localSheetId="8" name="q5nw" vbProcedure="false">#REF!</definedName>
    <definedName function="false" hidden="false" localSheetId="8" name="q9n" vbProcedure="false">Part7!$C$35</definedName>
    <definedName function="false" hidden="false" localSheetId="8" name="q9nb" vbProcedure="false">#REF!</definedName>
    <definedName function="false" hidden="false" localSheetId="8" name="q9nf" vbProcedure="false">#REF!</definedName>
    <definedName function="false" hidden="false" localSheetId="8" name="q9nm" vbProcedure="false">#REF!</definedName>
    <definedName function="false" hidden="false" localSheetId="8" name="q9no" vbProcedure="false">#REF!</definedName>
    <definedName function="false" hidden="false" localSheetId="8" name="q9nw" vbProcedure="false">#REF!</definedName>
    <definedName function="false" hidden="false" localSheetId="8" name="qinm" vbProcedure="false">#REF!</definedName>
    <definedName function="false" hidden="false" localSheetId="8" name="title3" vbProcedure="false">#REF!</definedName>
    <definedName function="false" hidden="false" localSheetId="8" name="total" vbProcedure="false">Part7!$C$8</definedName>
    <definedName function="false" hidden="false" localSheetId="8" name="total1" vbProcedure="false">Part7!$C$19</definedName>
    <definedName function="false" hidden="false" localSheetId="8" name="totalb" vbProcedure="false">#REF!</definedName>
    <definedName function="false" hidden="false" localSheetId="8" name="totalb1" vbProcedure="false">#REF!</definedName>
    <definedName function="false" hidden="false" localSheetId="8" name="totalf" vbProcedure="false">#REF!</definedName>
    <definedName function="false" hidden="false" localSheetId="8" name="totalf1" vbProcedure="false">#REF!</definedName>
    <definedName function="false" hidden="false" localSheetId="8" name="totalg" vbProcedure="false">#REF!</definedName>
    <definedName function="false" hidden="false" localSheetId="8" name="totalm" vbProcedure="false">#REF!</definedName>
    <definedName function="false" hidden="false" localSheetId="8" name="totalm1" vbProcedure="false">#REF!</definedName>
    <definedName function="false" hidden="false" localSheetId="8" name="totalo" vbProcedure="false">#REF!</definedName>
    <definedName function="false" hidden="false" localSheetId="8" name="totalo1" vbProcedure="false">#REF!</definedName>
    <definedName function="false" hidden="false" localSheetId="8" name="totalw" vbProcedure="false">#REF!</definedName>
    <definedName function="false" hidden="false" localSheetId="8" name="total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5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Faculty Questions</t>
  </si>
  <si>
    <t xml:space="preserve">Part 5</t>
  </si>
  <si>
    <t xml:space="preserve">Advisement Questions</t>
  </si>
  <si>
    <t xml:space="preserve">Part 6</t>
  </si>
  <si>
    <t xml:space="preserve">Program Quality Questions</t>
  </si>
  <si>
    <t xml:space="preserve">Part 7</t>
  </si>
  <si>
    <t xml:space="preserve">Undergraduate Experience Questions</t>
  </si>
  <si>
    <t xml:space="preserve">Survey of 1996 Baccalaureate Graduates -- One Year Out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0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6</t>
  </si>
  <si>
    <t xml:space="preserve">Graduated Summer 1996</t>
  </si>
  <si>
    <t xml:space="preserve">Graduated Fall 1996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 *</t>
  </si>
  <si>
    <t xml:space="preserve">If Unrelated Field, Is This By Choice?</t>
  </si>
  <si>
    <t xml:space="preserve">                           Yes</t>
  </si>
  <si>
    <t xml:space="preserve">                           No</t>
  </si>
  <si>
    <t xml:space="preserve">                           No Response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t xml:space="preserve">    Secured Job After Graduation *</t>
  </si>
  <si>
    <t xml:space="preserve">If After Graduation, How Many Months After?</t>
  </si>
  <si>
    <t xml:space="preserve">          Less than 1 Month</t>
  </si>
  <si>
    <t xml:space="preserve">          Between 1 and 3 Months</t>
  </si>
  <si>
    <t xml:space="preserve">          Between 3 and 6 Months</t>
  </si>
  <si>
    <t xml:space="preserve">          Between 6 and 9 Months</t>
  </si>
  <si>
    <t xml:space="preserve">          More Than 9 Months</t>
  </si>
  <si>
    <t xml:space="preserve">          No Response</t>
  </si>
  <si>
    <t xml:space="preserve">7.</t>
  </si>
  <si>
    <t xml:space="preserve">Annual Earned Income in Current Job Before Taxes</t>
  </si>
  <si>
    <t xml:space="preserve">    Employed Full-Time **</t>
  </si>
  <si>
    <t xml:space="preserve">    (N=370, Mean=$25,467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*</t>
  </si>
  <si>
    <t xml:space="preserve">    (N=75, Mean=$11,677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Page I-3</t>
  </si>
  <si>
    <t xml:space="preserve">8.</t>
  </si>
  <si>
    <t xml:space="preserve">Primary Occupation</t>
  </si>
  <si>
    <t xml:space="preserve">    Arts, Communication, and Entertainment</t>
  </si>
  <si>
    <t xml:space="preserve">    Business, Management, and Finance</t>
  </si>
  <si>
    <t xml:space="preserve">    Education</t>
  </si>
  <si>
    <t xml:space="preserve">    Engineering and Computer Science</t>
  </si>
  <si>
    <t xml:space="preserve">    Health</t>
  </si>
  <si>
    <t xml:space="preserve">    Office Support</t>
  </si>
  <si>
    <t xml:space="preserve">    Professional Specialties</t>
  </si>
  <si>
    <t xml:space="preserve">    Public and Social Services</t>
  </si>
  <si>
    <t xml:space="preserve">    Sales</t>
  </si>
  <si>
    <t xml:space="preserve">    Science, Mathematics and Agriculture</t>
  </si>
  <si>
    <t xml:space="preserve">    Transportation and Industry</t>
  </si>
  <si>
    <t xml:space="preserve">9.</t>
  </si>
  <si>
    <t xml:space="preserve">Bachelor's Degree Preparation for Job</t>
  </si>
  <si>
    <t xml:space="preserve">Very Well</t>
  </si>
  <si>
    <t xml:space="preserve">Adequately</t>
  </si>
  <si>
    <t xml:space="preserve">Inadequately</t>
  </si>
  <si>
    <t xml:space="preserve">No Response</t>
  </si>
  <si>
    <t xml:space="preserve">Page II-1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The remaining questions in Part II were to be answered only by respondents who had enrolled in a college or university since receiving their degree.</t>
  </si>
  <si>
    <t xml:space="preserve">11.</t>
  </si>
  <si>
    <t xml:space="preserve">Pursuing or Completed Another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Adequately</t>
  </si>
  <si>
    <t xml:space="preserve">    Inadequately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V-1</t>
  </si>
  <si>
    <t xml:space="preserve">Survey Responses  --  Part IV</t>
  </si>
  <si>
    <t xml:space="preserve">15.</t>
  </si>
  <si>
    <t xml:space="preserve">Faculty in Major Encouraged</t>
  </si>
  <si>
    <t xml:space="preserve">Questions &amp; Discussion in Class</t>
  </si>
  <si>
    <t xml:space="preserve">  Strongly Agree</t>
  </si>
  <si>
    <t xml:space="preserve">  Agree</t>
  </si>
  <si>
    <t xml:space="preserve">  Neutral</t>
  </si>
  <si>
    <t xml:space="preserve">  Disagree</t>
  </si>
  <si>
    <t xml:space="preserve">  Strongly Disagree</t>
  </si>
  <si>
    <t xml:space="preserve">  No Response</t>
  </si>
  <si>
    <t xml:space="preserve">16.</t>
  </si>
  <si>
    <t xml:space="preserve">Faculty in Major Were Accessible</t>
  </si>
  <si>
    <t xml:space="preserve">Outside Class</t>
  </si>
  <si>
    <t xml:space="preserve">17.</t>
  </si>
  <si>
    <t xml:space="preserve">Faculty in Major Communicate</t>
  </si>
  <si>
    <t xml:space="preserve">Subject Matter Well</t>
  </si>
  <si>
    <t xml:space="preserve">18.</t>
  </si>
  <si>
    <t xml:space="preserve">Rating of Faculty in Major</t>
  </si>
  <si>
    <t xml:space="preserve">(Considering All Their Activities)</t>
  </si>
  <si>
    <t xml:space="preserve">  Excellent</t>
  </si>
  <si>
    <t xml:space="preserve">  Very Good</t>
  </si>
  <si>
    <t xml:space="preserve">  Good</t>
  </si>
  <si>
    <t xml:space="preserve">  Fair</t>
  </si>
  <si>
    <t xml:space="preserve">  Poor</t>
  </si>
  <si>
    <t xml:space="preserve">Page V-1</t>
  </si>
  <si>
    <t xml:space="preserve">Survey Responses  --  Part V</t>
  </si>
  <si>
    <t xml:space="preserve">19.</t>
  </si>
  <si>
    <t xml:space="preserve">Advisors in Major Effective on</t>
  </si>
  <si>
    <t xml:space="preserve">Future Course Offerings</t>
  </si>
  <si>
    <t xml:space="preserve">  Did Not Discuss</t>
  </si>
  <si>
    <t xml:space="preserve">20.</t>
  </si>
  <si>
    <t xml:space="preserve">Advisors in Major Effective on Career Planning</t>
  </si>
  <si>
    <t xml:space="preserve">21.</t>
  </si>
  <si>
    <t xml:space="preserve">Degree Requirements</t>
  </si>
  <si>
    <t xml:space="preserve">22.</t>
  </si>
  <si>
    <t xml:space="preserve">Grad/Prof School Entry Requirements</t>
  </si>
  <si>
    <t xml:space="preserve">23.</t>
  </si>
  <si>
    <t xml:space="preserve">Advisors in Major Usually Available</t>
  </si>
  <si>
    <t xml:space="preserve">When Needed</t>
  </si>
  <si>
    <t xml:space="preserve">Page VI-1</t>
  </si>
  <si>
    <t xml:space="preserve">Survey Responses  --  Part VI</t>
  </si>
  <si>
    <t xml:space="preserve">24A.</t>
  </si>
  <si>
    <t xml:space="preserve">Quality of Major in Offering </t>
  </si>
  <si>
    <t xml:space="preserve">Sufficient Courses</t>
  </si>
  <si>
    <t xml:space="preserve">24B.</t>
  </si>
  <si>
    <t xml:space="preserve">Quality of Major in Offering</t>
  </si>
  <si>
    <t xml:space="preserve">Convenient Class Times</t>
  </si>
  <si>
    <t xml:space="preserve">24C.</t>
  </si>
  <si>
    <t xml:space="preserve">Logical Class Sequences</t>
  </si>
  <si>
    <t xml:space="preserve">25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II-1</t>
  </si>
  <si>
    <t xml:space="preserve">Survey of 1996 Baccalaureate Graduates--One Year Out</t>
  </si>
  <si>
    <t xml:space="preserve">Survey Responses -- Part VII</t>
  </si>
  <si>
    <t xml:space="preserve">26A.</t>
  </si>
  <si>
    <t xml:space="preserve">Undergrad Education Helped Develop</t>
  </si>
  <si>
    <t xml:space="preserve">Reading Skills</t>
  </si>
  <si>
    <t xml:space="preserve">26B.</t>
  </si>
  <si>
    <t xml:space="preserve">Reasoning Skills</t>
  </si>
  <si>
    <t xml:space="preserve">26C.</t>
  </si>
  <si>
    <t xml:space="preserve">Broader Perspectives on Problems</t>
  </si>
  <si>
    <t xml:space="preserve">26D.</t>
  </si>
  <si>
    <t xml:space="preserve">Writing Skills</t>
  </si>
  <si>
    <t xml:space="preserve">26E.</t>
  </si>
  <si>
    <t xml:space="preserve">Ability to Make Informed Decisions</t>
  </si>
  <si>
    <t xml:space="preserve">Page VII-2</t>
  </si>
  <si>
    <t xml:space="preserve">27.</t>
  </si>
  <si>
    <t xml:space="preserve">Undergrad Education Broadened Interest</t>
  </si>
  <si>
    <t xml:space="preserve">Beyond Subjects in Major</t>
  </si>
  <si>
    <t xml:space="preserve">28.</t>
  </si>
  <si>
    <t xml:space="preserve">Quality of SIUE Education Relative to</t>
  </si>
  <si>
    <t xml:space="preserve">That of Friends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;\-0.0%"/>
    <numFmt numFmtId="166" formatCode="0.0%"/>
    <numFmt numFmtId="167" formatCode="0"/>
    <numFmt numFmtId="168" formatCode="_(* #,##0.00_);_(* \(#,##0.00\);_(* \-??_);_(@_)"/>
    <numFmt numFmtId="169" formatCode="0.0"/>
    <numFmt numFmtId="170" formatCode="0.000"/>
    <numFmt numFmtId="171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3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name val="Arial"/>
      <family val="0"/>
    </font>
    <font>
      <sz val="6"/>
      <color rgb="FF000000"/>
      <name val="Arial Narrow"/>
      <family val="2"/>
    </font>
    <font>
      <b val="true"/>
      <sz val="13"/>
      <name val="Arial"/>
      <family val="2"/>
    </font>
    <font>
      <sz val="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9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2" borderId="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3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3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3" borderId="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3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96" xfId="22"/>
    <cellStyle name="Normal_GRADRESP" xfId="23"/>
    <cellStyle name="Normal_PART1" xfId="24"/>
    <cellStyle name="Normal_PART2" xfId="25"/>
    <cellStyle name="Normal_PART3" xfId="26"/>
    <cellStyle name="Normal_PART4" xfId="27"/>
    <cellStyle name="Normal_PART5" xfId="28"/>
    <cellStyle name="Normal_PART6" xfId="29"/>
    <cellStyle name="Normal_PART7" xfId="30"/>
    <cellStyle name="Normal_Sum15910" xfId="31"/>
    <cellStyle name="p" xfId="32"/>
    <cellStyle name="Percents" xfId="33"/>
    <cellStyle name="Titles" xfId="34"/>
    <cellStyle name="Underline cell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64068238360384"/>
          <c:w val="0.966908147750648"/>
          <c:h val="0.735931761639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6:$B$82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6:$E$82</c:f>
              <c:numCache>
                <c:formatCode>General</c:formatCode>
                <c:ptCount val="7"/>
                <c:pt idx="0">
                  <c:v>0.121621621621622</c:v>
                </c:pt>
                <c:pt idx="1">
                  <c:v>0.178378378378378</c:v>
                </c:pt>
                <c:pt idx="2">
                  <c:v>0.197297297297297</c:v>
                </c:pt>
                <c:pt idx="3">
                  <c:v>0.181081081081081</c:v>
                </c:pt>
                <c:pt idx="4">
                  <c:v>0.175675675675676</c:v>
                </c:pt>
                <c:pt idx="5">
                  <c:v>0.0594594594594595</c:v>
                </c:pt>
                <c:pt idx="6">
                  <c:v>0.0864864864864865</c:v>
                </c:pt>
              </c:numCache>
            </c:numRef>
          </c:val>
        </c:ser>
        <c:gapWidth val="60"/>
        <c:overlap val="0"/>
        <c:axId val="58105518"/>
        <c:axId val="30128821"/>
      </c:barChart>
      <c:catAx>
        <c:axId val="58105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8821"/>
        <c:crossesAt val="0"/>
        <c:auto val="1"/>
        <c:lblAlgn val="ctr"/>
        <c:lblOffset val="100"/>
        <c:noMultiLvlLbl val="0"/>
      </c:catAx>
      <c:valAx>
        <c:axId val="30128821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5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Rating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88721804511"/>
          <c:y val="0.234262687867567"/>
          <c:w val="0.630369026013309"/>
          <c:h val="0.6791548682204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4!$B$35:$B$39</c:f>
              <c:strCache>
                <c:ptCount val="5"/>
                <c:pt idx="0">
                  <c:v>  Excellent</c:v>
                </c:pt>
                <c:pt idx="1">
                  <c:v>  Very Good</c:v>
                </c:pt>
                <c:pt idx="2">
                  <c:v>  Good</c:v>
                </c:pt>
                <c:pt idx="3">
                  <c:v>  Fair</c:v>
                </c:pt>
                <c:pt idx="4">
                  <c:v>  Poor</c:v>
                </c:pt>
              </c:strCache>
            </c:strRef>
          </c:cat>
          <c:val>
            <c:numRef>
              <c:f>Part4!$C$35:$C$39</c:f>
              <c:numCache>
                <c:formatCode>General</c:formatCode>
                <c:ptCount val="5"/>
                <c:pt idx="0">
                  <c:v>120</c:v>
                </c:pt>
                <c:pt idx="1">
                  <c:v>224</c:v>
                </c:pt>
                <c:pt idx="2">
                  <c:v>139</c:v>
                </c:pt>
                <c:pt idx="3">
                  <c:v>51</c:v>
                </c:pt>
                <c:pt idx="4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ture Course Offerings</a:t>
            </a:r>
          </a:p>
        </c:rich>
      </c:tx>
      <c:layout>
        <c:manualLayout>
          <c:xMode val="edge"/>
          <c:yMode val="edge"/>
          <c:x val="0.165780570323828"/>
          <c:y val="0.08279991740656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907845980345"/>
          <c:y val="0.463968614495148"/>
          <c:w val="0.661672305461576"/>
          <c:h val="0.330167251703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6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C$11:$C$16</c:f>
              <c:numCache>
                <c:formatCode>General</c:formatCode>
                <c:ptCount val="6"/>
                <c:pt idx="0">
                  <c:v>161</c:v>
                </c:pt>
                <c:pt idx="1">
                  <c:v>194</c:v>
                </c:pt>
                <c:pt idx="2">
                  <c:v>93</c:v>
                </c:pt>
                <c:pt idx="3">
                  <c:v>68</c:v>
                </c:pt>
                <c:pt idx="4">
                  <c:v>17</c:v>
                </c:pt>
                <c:pt idx="5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eer Planning</a:t>
            </a:r>
          </a:p>
        </c:rich>
      </c:tx>
      <c:layout>
        <c:manualLayout>
          <c:xMode val="edge"/>
          <c:yMode val="edge"/>
          <c:x val="0.275190258751903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260273972603"/>
          <c:y val="0.420123203285421"/>
          <c:w val="0.614764079147641"/>
          <c:h val="0.318480492813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9:$B$24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C$19:$C$24</c:f>
              <c:numCache>
                <c:formatCode>General</c:formatCode>
                <c:ptCount val="6"/>
                <c:pt idx="0">
                  <c:v>80</c:v>
                </c:pt>
                <c:pt idx="1">
                  <c:v>117</c:v>
                </c:pt>
                <c:pt idx="2">
                  <c:v>153</c:v>
                </c:pt>
                <c:pt idx="3">
                  <c:v>101</c:v>
                </c:pt>
                <c:pt idx="4">
                  <c:v>40</c:v>
                </c:pt>
                <c:pt idx="5">
                  <c:v>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ee Requirements</a:t>
            </a:r>
          </a:p>
        </c:rich>
      </c:tx>
      <c:layout>
        <c:manualLayout>
          <c:xMode val="edge"/>
          <c:yMode val="edge"/>
          <c:x val="0.193170731707317"/>
          <c:y val="0.05017992802878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170731707317"/>
          <c:y val="0.464814074370252"/>
          <c:w val="0.645853658536585"/>
          <c:h val="0.32007197121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8:$B$32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5!$C$28:$C$32</c:f>
              <c:numCache>
                <c:formatCode>General</c:formatCode>
                <c:ptCount val="5"/>
                <c:pt idx="0">
                  <c:v>209</c:v>
                </c:pt>
                <c:pt idx="1">
                  <c:v>191</c:v>
                </c:pt>
                <c:pt idx="2">
                  <c:v>73</c:v>
                </c:pt>
                <c:pt idx="3">
                  <c:v>51</c:v>
                </c:pt>
                <c:pt idx="4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/Prof School Entry Requirements</a:t>
            </a:r>
          </a:p>
        </c:rich>
      </c:tx>
      <c:layout>
        <c:manualLayout>
          <c:xMode val="edge"/>
          <c:yMode val="edge"/>
          <c:x val="0.179478880077682"/>
          <c:y val="0.1010509296685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466904029778"/>
          <c:y val="0.535569927243331"/>
          <c:w val="0.614500728273183"/>
          <c:h val="0.331042845594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42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C$37:$C$42</c:f>
              <c:numCache>
                <c:formatCode>General</c:formatCode>
                <c:ptCount val="6"/>
                <c:pt idx="0">
                  <c:v>50</c:v>
                </c:pt>
                <c:pt idx="1">
                  <c:v>87</c:v>
                </c:pt>
                <c:pt idx="2">
                  <c:v>122</c:v>
                </c:pt>
                <c:pt idx="3">
                  <c:v>95</c:v>
                </c:pt>
                <c:pt idx="4">
                  <c:v>41</c:v>
                </c:pt>
                <c:pt idx="5">
                  <c:v>1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42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D$37:$D$42</c:f>
              <c:numCache>
                <c:formatCode>General</c:formatCode>
                <c:ptCount val="6"/>
                <c:pt idx="0">
                  <c:v>0.0909090909090909</c:v>
                </c:pt>
                <c:pt idx="1">
                  <c:v>0.158181818181818</c:v>
                </c:pt>
                <c:pt idx="2">
                  <c:v>0.221818181818182</c:v>
                </c:pt>
                <c:pt idx="3">
                  <c:v>0.172727272727273</c:v>
                </c:pt>
                <c:pt idx="4">
                  <c:v>0.0745454545454545</c:v>
                </c:pt>
                <c:pt idx="5">
                  <c:v>0.2745454545454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visors in Major Were Usually Available When Need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906385143729"/>
          <c:y val="0.513324595893403"/>
          <c:w val="0.343169676926991"/>
          <c:h val="0.429226736566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46:$B$50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5!$C$46:$C$50</c:f>
              <c:numCache>
                <c:formatCode>General</c:formatCode>
                <c:ptCount val="5"/>
                <c:pt idx="0">
                  <c:v>118</c:v>
                </c:pt>
                <c:pt idx="1">
                  <c:v>256</c:v>
                </c:pt>
                <c:pt idx="2">
                  <c:v>116</c:v>
                </c:pt>
                <c:pt idx="3">
                  <c:v>44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7909286542"/>
          <c:y val="0.43944099378882"/>
          <c:w val="0.697401092534349"/>
          <c:h val="0.4148550724637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6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6!$C$11:$C$14</c:f>
              <c:numCache>
                <c:formatCode>General</c:formatCode>
                <c:ptCount val="4"/>
                <c:pt idx="0">
                  <c:v>133</c:v>
                </c:pt>
                <c:pt idx="1">
                  <c:v>271</c:v>
                </c:pt>
                <c:pt idx="2">
                  <c:v>116</c:v>
                </c:pt>
                <c:pt idx="3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6247723133"/>
          <c:y val="0.445910973084886"/>
          <c:w val="0.737704918032787"/>
          <c:h val="0.439699792960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6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6!$C$18:$C$21</c:f>
              <c:numCache>
                <c:formatCode>General</c:formatCode>
                <c:ptCount val="4"/>
                <c:pt idx="0">
                  <c:v>92</c:v>
                </c:pt>
                <c:pt idx="1">
                  <c:v>237</c:v>
                </c:pt>
                <c:pt idx="2">
                  <c:v>165</c:v>
                </c:pt>
                <c:pt idx="3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236254937547"/>
          <c:y val="0.447393068997815"/>
          <c:w val="0.510408882246183"/>
          <c:h val="0.51482984701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6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6!$C$25:$C$28</c:f>
              <c:numCache>
                <c:formatCode>General</c:formatCode>
                <c:ptCount val="4"/>
                <c:pt idx="0">
                  <c:v>126</c:v>
                </c:pt>
                <c:pt idx="1">
                  <c:v>289</c:v>
                </c:pt>
                <c:pt idx="2">
                  <c:v>107</c:v>
                </c:pt>
                <c:pt idx="3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95600191296"/>
          <c:y val="0.212001132182281"/>
          <c:w val="0.923959827833572"/>
          <c:h val="0.75275969431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7!$B$66:$B$70</c:f>
              <c:strCache>
                <c:ptCount val="5"/>
                <c:pt idx="0">
                  <c:v>  Among the Best</c:v>
                </c:pt>
                <c:pt idx="1">
                  <c:v>  Above Average</c:v>
                </c:pt>
                <c:pt idx="2">
                  <c:v>  Average</c:v>
                </c:pt>
                <c:pt idx="3">
                  <c:v>  Below Average</c:v>
                </c:pt>
                <c:pt idx="4">
                  <c:v>  Among the Worst</c:v>
                </c:pt>
              </c:strCache>
            </c:strRef>
          </c:cat>
          <c:val>
            <c:numRef>
              <c:f>Part7!$E$66:$E$70</c:f>
              <c:numCache>
                <c:formatCode>General</c:formatCode>
                <c:ptCount val="5"/>
                <c:pt idx="0">
                  <c:v>0.0811808118081181</c:v>
                </c:pt>
                <c:pt idx="1">
                  <c:v>0.304428044280443</c:v>
                </c:pt>
                <c:pt idx="2">
                  <c:v>0.542435424354244</c:v>
                </c:pt>
                <c:pt idx="3">
                  <c:v>0.0645756457564576</c:v>
                </c:pt>
                <c:pt idx="4">
                  <c:v>0.00738007380073801</c:v>
                </c:pt>
              </c:numCache>
            </c:numRef>
          </c:val>
        </c:ser>
        <c:gapWidth val="50"/>
        <c:overlap val="0"/>
        <c:axId val="83205734"/>
        <c:axId val="28662170"/>
      </c:barChart>
      <c:catAx>
        <c:axId val="83205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2170"/>
        <c:crossesAt val="0"/>
        <c:auto val="1"/>
        <c:lblAlgn val="ctr"/>
        <c:lblOffset val="100"/>
        <c:noMultiLvlLbl val="0"/>
      </c:catAx>
      <c:valAx>
        <c:axId val="28662170"/>
        <c:scaling>
          <c:orientation val="minMax"/>
        </c:scaling>
        <c:delete val="0"/>
        <c:axPos val="l"/>
        <c:numFmt formatCode="0.0%;\-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73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004551661356"/>
          <c:y val="0.301147873058744"/>
          <c:w val="0.495675921711425"/>
          <c:h val="0.6920999324780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394</c:v>
                </c:pt>
                <c:pt idx="1">
                  <c:v>94</c:v>
                </c:pt>
                <c:pt idx="2">
                  <c:v>40</c:v>
                </c:pt>
                <c:pt idx="3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ding Skil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187210379981"/>
          <c:y val="0.491025035427492"/>
          <c:w val="0.827618164967563"/>
          <c:h val="0.3984411903637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7!$B$11:$B$15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C$11:$C$15</c:f>
              <c:numCache>
                <c:formatCode>General</c:formatCode>
                <c:ptCount val="5"/>
                <c:pt idx="0">
                  <c:v>66</c:v>
                </c:pt>
                <c:pt idx="1">
                  <c:v>192</c:v>
                </c:pt>
                <c:pt idx="2">
                  <c:v>219</c:v>
                </c:pt>
                <c:pt idx="3">
                  <c:v>61</c:v>
                </c:pt>
                <c:pt idx="4">
                  <c:v>1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soning Skil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55896408201"/>
          <c:y val="0.497129186602871"/>
          <c:w val="0.700477878834592"/>
          <c:h val="0.402153110047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7!$B$19:$B$23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C$19:$C$23</c:f>
              <c:numCache>
                <c:formatCode>General</c:formatCode>
                <c:ptCount val="5"/>
                <c:pt idx="0">
                  <c:v>132</c:v>
                </c:pt>
                <c:pt idx="1">
                  <c:v>297</c:v>
                </c:pt>
                <c:pt idx="2">
                  <c:v>89</c:v>
                </c:pt>
                <c:pt idx="3">
                  <c:v>28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oader Perspectiv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7281831187411"/>
          <c:y val="0.480773456383213"/>
          <c:w val="0.831723891273248"/>
          <c:h val="0.376840254889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7!$B$27:$B$31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C$27:$C$31</c:f>
              <c:numCache>
                <c:formatCode>General</c:formatCode>
                <c:ptCount val="5"/>
                <c:pt idx="0">
                  <c:v>183</c:v>
                </c:pt>
                <c:pt idx="1">
                  <c:v>273</c:v>
                </c:pt>
                <c:pt idx="2">
                  <c:v>71</c:v>
                </c:pt>
                <c:pt idx="3">
                  <c:v>19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riting Skil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120026746907"/>
          <c:y val="0.467762596071734"/>
          <c:w val="0.775994650618522"/>
          <c:h val="0.372544833475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7!$B$35:$B$39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C$35:$C$39</c:f>
              <c:numCache>
                <c:formatCode>General</c:formatCode>
                <c:ptCount val="5"/>
                <c:pt idx="0">
                  <c:v>135</c:v>
                </c:pt>
                <c:pt idx="1">
                  <c:v>256</c:v>
                </c:pt>
                <c:pt idx="2">
                  <c:v>117</c:v>
                </c:pt>
                <c:pt idx="3">
                  <c:v>31</c:v>
                </c:pt>
                <c:pt idx="4">
                  <c:v>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ility to Make Informed Decis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290503576939"/>
          <c:y val="0.502630320420851"/>
          <c:w val="0.681021181091317"/>
          <c:h val="0.4562410329985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7!$B$43:$B$47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C$43:$C$47</c:f>
              <c:numCache>
                <c:formatCode>General</c:formatCode>
                <c:ptCount val="5"/>
                <c:pt idx="0">
                  <c:v>101</c:v>
                </c:pt>
                <c:pt idx="1">
                  <c:v>252</c:v>
                </c:pt>
                <c:pt idx="2">
                  <c:v>162</c:v>
                </c:pt>
                <c:pt idx="3">
                  <c:v>28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831978319783"/>
          <c:y val="0.361144377910845"/>
          <c:w val="0.417615176151762"/>
          <c:h val="0.592149035262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2</c:f>
              <c:strCache>
                <c:ptCount val="4"/>
                <c:pt idx="0">
                  <c:v>    Very Satisfied</c:v>
                </c:pt>
                <c:pt idx="1">
                  <c:v>    Satisfied</c:v>
                </c:pt>
                <c:pt idx="2">
                  <c:v>    Dissatisfied</c:v>
                </c:pt>
                <c:pt idx="3">
                  <c:v>    Very Dissatisfied</c:v>
                </c:pt>
              </c:strCache>
            </c:strRef>
          </c:cat>
          <c:val>
            <c:numRef>
              <c:f>Part1!$C$39:$C$42</c:f>
              <c:numCache>
                <c:formatCode>General</c:formatCode>
                <c:ptCount val="4"/>
                <c:pt idx="0">
                  <c:v>151</c:v>
                </c:pt>
                <c:pt idx="1">
                  <c:v>258</c:v>
                </c:pt>
                <c:pt idx="2">
                  <c:v>66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955056179775"/>
          <c:y val="0.388518373218256"/>
          <c:w val="0.389662921348315"/>
          <c:h val="0.539296456126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6</c:f>
              <c:strCache>
                <c:ptCount val="3"/>
                <c:pt idx="0">
                  <c:v>    Closely Related</c:v>
                </c:pt>
                <c:pt idx="1">
                  <c:v>    Related</c:v>
                </c:pt>
                <c:pt idx="2">
                  <c:v>    Unrelated  *</c:v>
                </c:pt>
              </c:strCache>
            </c:strRef>
          </c:cat>
          <c:val>
            <c:numRef>
              <c:f>Part1!$C$54:$C$56</c:f>
              <c:numCache>
                <c:formatCode>General</c:formatCode>
                <c:ptCount val="3"/>
                <c:pt idx="0">
                  <c:v>250</c:v>
                </c:pt>
                <c:pt idx="1">
                  <c:v>133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47843503805582"/>
          <c:w val="0.600423027404819"/>
          <c:h val="0.5445319802376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16:$B$118</c:f>
              <c:strCache>
                <c:ptCount val="3"/>
                <c:pt idx="0">
                  <c:v>Very Well</c:v>
                </c:pt>
                <c:pt idx="1">
                  <c:v>Adequately</c:v>
                </c:pt>
                <c:pt idx="2">
                  <c:v>Inadequately</c:v>
                </c:pt>
              </c:strCache>
            </c:strRef>
          </c:cat>
          <c:val>
            <c:numRef>
              <c:f>Part1!$C$116:$C$118</c:f>
              <c:numCache>
                <c:formatCode>General</c:formatCode>
                <c:ptCount val="3"/>
                <c:pt idx="0">
                  <c:v>127</c:v>
                </c:pt>
                <c:pt idx="1">
                  <c:v>277</c:v>
                </c:pt>
                <c:pt idx="2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for an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278917741057"/>
          <c:y val="0.394218134034166"/>
          <c:w val="0.320319593244961"/>
          <c:h val="0.597568988173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58</c:v>
                </c:pt>
                <c:pt idx="1">
                  <c:v>66</c:v>
                </c:pt>
                <c:pt idx="2">
                  <c:v>4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996395422186"/>
          <c:y val="0.335956714215445"/>
          <c:w val="0.379652158240966"/>
          <c:h val="0.6558452205279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1:$B$33</c:f>
              <c:strCache>
                <c:ptCount val="3"/>
                <c:pt idx="0">
                  <c:v>    Very Well</c:v>
                </c:pt>
                <c:pt idx="1">
                  <c:v>    Adequately</c:v>
                </c:pt>
                <c:pt idx="2">
                  <c:v>    Inadequately</c:v>
                </c:pt>
              </c:strCache>
            </c:strRef>
          </c:cat>
          <c:val>
            <c:numRef>
              <c:f>Part2!$C$31:$C$33</c:f>
              <c:numCache>
                <c:formatCode>General</c:formatCode>
                <c:ptCount val="3"/>
                <c:pt idx="0">
                  <c:v>41</c:v>
                </c:pt>
                <c:pt idx="1">
                  <c:v>63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404810436201"/>
          <c:y val="0.395248724489796"/>
          <c:w val="0.383509987770077"/>
          <c:h val="0.5602678571428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4</c:f>
              <c:strCache>
                <c:ptCount val="4"/>
                <c:pt idx="0">
                  <c:v>    Strongly Positive</c:v>
                </c:pt>
                <c:pt idx="1">
                  <c:v>    Positive</c:v>
                </c:pt>
                <c:pt idx="2">
                  <c:v>    Negative</c:v>
                </c:pt>
                <c:pt idx="3">
                  <c:v>    Strongly Negative</c:v>
                </c:pt>
              </c:strCache>
            </c:strRef>
          </c:cat>
          <c:val>
            <c:numRef>
              <c:f>Part3!$C$11:$C$14</c:f>
              <c:numCache>
                <c:formatCode>General</c:formatCode>
                <c:ptCount val="4"/>
                <c:pt idx="0">
                  <c:v>78</c:v>
                </c:pt>
                <c:pt idx="1">
                  <c:v>387</c:v>
                </c:pt>
                <c:pt idx="2">
                  <c:v>59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37992707067"/>
          <c:y val="0.410619469026549"/>
          <c:w val="0.622156624413961"/>
          <c:h val="0.589380530973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8:$B$21</c:f>
              <c:strCache>
                <c:ptCount val="4"/>
                <c:pt idx="0">
                  <c:v>    Strongly Positive</c:v>
                </c:pt>
                <c:pt idx="1">
                  <c:v>    Positive</c:v>
                </c:pt>
                <c:pt idx="2">
                  <c:v>    Negative</c:v>
                </c:pt>
                <c:pt idx="3">
                  <c:v>    Strongly Negative</c:v>
                </c:pt>
              </c:strCache>
            </c:strRef>
          </c:cat>
          <c:val>
            <c:numRef>
              <c:f>Part3!$C$18:$C$21</c:f>
              <c:numCache>
                <c:formatCode>General</c:formatCode>
                <c:ptCount val="4"/>
                <c:pt idx="0">
                  <c:v>177</c:v>
                </c:pt>
                <c:pt idx="1">
                  <c:v>317</c:v>
                </c:pt>
                <c:pt idx="2">
                  <c:v>4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1</xdr:row>
      <xdr:rowOff>9360</xdr:rowOff>
    </xdr:from>
    <xdr:to>
      <xdr:col>4</xdr:col>
      <xdr:colOff>876240</xdr:colOff>
      <xdr:row>93</xdr:row>
      <xdr:rowOff>152640</xdr:rowOff>
    </xdr:to>
    <xdr:sp>
      <xdr:nvSpPr>
        <xdr:cNvPr id="0" name="Text 18"/>
        <xdr:cNvSpPr/>
      </xdr:nvSpPr>
      <xdr:spPr>
        <a:xfrm>
          <a:off x="30240" y="13123440"/>
          <a:ext cx="4608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The response marked with an asterisk leads to a related question which was to b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</a:t>
          </a:r>
          <a:r>
            <a:rPr b="0" lang="en-US" sz="800" spc="-1" strike="noStrike">
              <a:latin typeface="Arial"/>
            </a:rPr>
            <a:t>answered only by those who selected the "asterisked" respons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   The "N" is the number responding to Question 7 in each category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1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2" name="Chart 10"/>
        <xdr:cNvGraphicFramePr/>
      </xdr:nvGraphicFramePr>
      <xdr:xfrm>
        <a:off x="4879080" y="10323360"/>
        <a:ext cx="4024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3" name="Chart 11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4" name="Chart 12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5" name="Chart 13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18</xdr:row>
      <xdr:rowOff>9360</xdr:rowOff>
    </xdr:to>
    <xdr:graphicFrame>
      <xdr:nvGraphicFramePr>
        <xdr:cNvPr id="6" name="Chart 14"/>
        <xdr:cNvGraphicFramePr/>
      </xdr:nvGraphicFramePr>
      <xdr:xfrm>
        <a:off x="4969440" y="14418720"/>
        <a:ext cx="3914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4</xdr:row>
      <xdr:rowOff>114480</xdr:rowOff>
    </xdr:from>
    <xdr:to>
      <xdr:col>10</xdr:col>
      <xdr:colOff>312840</xdr:colOff>
      <xdr:row>17</xdr:row>
      <xdr:rowOff>9720</xdr:rowOff>
    </xdr:to>
    <xdr:graphicFrame>
      <xdr:nvGraphicFramePr>
        <xdr:cNvPr id="7" name="Chart 3"/>
        <xdr:cNvGraphicFramePr/>
      </xdr:nvGraphicFramePr>
      <xdr:xfrm>
        <a:off x="4747320" y="762120"/>
        <a:ext cx="39646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17</xdr:row>
      <xdr:rowOff>124200</xdr:rowOff>
    </xdr:from>
    <xdr:to>
      <xdr:col>10</xdr:col>
      <xdr:colOff>362880</xdr:colOff>
      <xdr:row>33</xdr:row>
      <xdr:rowOff>47160</xdr:rowOff>
    </xdr:to>
    <xdr:graphicFrame>
      <xdr:nvGraphicFramePr>
        <xdr:cNvPr id="8" name="Chart 4"/>
        <xdr:cNvGraphicFramePr/>
      </xdr:nvGraphicFramePr>
      <xdr:xfrm>
        <a:off x="4767480" y="3067920"/>
        <a:ext cx="3994560" cy="21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5</xdr:row>
      <xdr:rowOff>0</xdr:rowOff>
    </xdr:from>
    <xdr:to>
      <xdr:col>10</xdr:col>
      <xdr:colOff>413640</xdr:colOff>
      <xdr:row>20</xdr:row>
      <xdr:rowOff>114480</xdr:rowOff>
    </xdr:to>
    <xdr:graphicFrame>
      <xdr:nvGraphicFramePr>
        <xdr:cNvPr id="9" name="Chart 3"/>
        <xdr:cNvGraphicFramePr/>
      </xdr:nvGraphicFramePr>
      <xdr:xfrm>
        <a:off x="4566960" y="790560"/>
        <a:ext cx="3531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4960</xdr:colOff>
      <xdr:row>22</xdr:row>
      <xdr:rowOff>76320</xdr:rowOff>
    </xdr:from>
    <xdr:to>
      <xdr:col>9</xdr:col>
      <xdr:colOff>675000</xdr:colOff>
      <xdr:row>35</xdr:row>
      <xdr:rowOff>19080</xdr:rowOff>
    </xdr:to>
    <xdr:graphicFrame>
      <xdr:nvGraphicFramePr>
        <xdr:cNvPr id="10" name="Chart 4"/>
        <xdr:cNvGraphicFramePr/>
      </xdr:nvGraphicFramePr>
      <xdr:xfrm>
        <a:off x="5452560" y="3295800"/>
        <a:ext cx="2072880" cy="20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9</xdr:row>
      <xdr:rowOff>47160</xdr:rowOff>
    </xdr:from>
    <xdr:to>
      <xdr:col>10</xdr:col>
      <xdr:colOff>533880</xdr:colOff>
      <xdr:row>32</xdr:row>
      <xdr:rowOff>66240</xdr:rowOff>
    </xdr:to>
    <xdr:graphicFrame>
      <xdr:nvGraphicFramePr>
        <xdr:cNvPr id="11" name="Chart 7"/>
        <xdr:cNvGraphicFramePr/>
      </xdr:nvGraphicFramePr>
      <xdr:xfrm>
        <a:off x="4577400" y="1409400"/>
        <a:ext cx="4165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4</xdr:row>
      <xdr:rowOff>76680</xdr:rowOff>
    </xdr:from>
    <xdr:to>
      <xdr:col>10</xdr:col>
      <xdr:colOff>785880</xdr:colOff>
      <xdr:row>35</xdr:row>
      <xdr:rowOff>114120</xdr:rowOff>
    </xdr:to>
    <xdr:sp>
      <xdr:nvSpPr>
        <xdr:cNvPr id="12" name="Text 15"/>
        <xdr:cNvSpPr/>
      </xdr:nvSpPr>
      <xdr:spPr>
        <a:xfrm>
          <a:off x="4597560" y="724320"/>
          <a:ext cx="4607640" cy="42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dvisors in Major Were Effective 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8</xdr:row>
      <xdr:rowOff>19080</xdr:rowOff>
    </xdr:from>
    <xdr:to>
      <xdr:col>8</xdr:col>
      <xdr:colOff>20880</xdr:colOff>
      <xdr:row>21</xdr:row>
      <xdr:rowOff>28800</xdr:rowOff>
    </xdr:to>
    <xdr:graphicFrame>
      <xdr:nvGraphicFramePr>
        <xdr:cNvPr id="13" name="Chart 4"/>
        <xdr:cNvGraphicFramePr/>
      </xdr:nvGraphicFramePr>
      <xdr:xfrm>
        <a:off x="4717800" y="1238400"/>
        <a:ext cx="22341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55000</xdr:colOff>
      <xdr:row>8</xdr:row>
      <xdr:rowOff>114120</xdr:rowOff>
    </xdr:from>
    <xdr:to>
      <xdr:col>10</xdr:col>
      <xdr:colOff>775800</xdr:colOff>
      <xdr:row>21</xdr:row>
      <xdr:rowOff>133560</xdr:rowOff>
    </xdr:to>
    <xdr:graphicFrame>
      <xdr:nvGraphicFramePr>
        <xdr:cNvPr id="14" name="Chart 5"/>
        <xdr:cNvGraphicFramePr/>
      </xdr:nvGraphicFramePr>
      <xdr:xfrm>
        <a:off x="6830280" y="1333440"/>
        <a:ext cx="23648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000</xdr:colOff>
      <xdr:row>21</xdr:row>
      <xdr:rowOff>104760</xdr:rowOff>
    </xdr:from>
    <xdr:to>
      <xdr:col>8</xdr:col>
      <xdr:colOff>30600</xdr:colOff>
      <xdr:row>35</xdr:row>
      <xdr:rowOff>38160</xdr:rowOff>
    </xdr:to>
    <xdr:graphicFrame>
      <xdr:nvGraphicFramePr>
        <xdr:cNvPr id="15" name="Chart 6"/>
        <xdr:cNvGraphicFramePr/>
      </xdr:nvGraphicFramePr>
      <xdr:xfrm>
        <a:off x="4748040" y="3057480"/>
        <a:ext cx="2213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15480</xdr:colOff>
      <xdr:row>21</xdr:row>
      <xdr:rowOff>19440</xdr:rowOff>
    </xdr:from>
    <xdr:to>
      <xdr:col>10</xdr:col>
      <xdr:colOff>695520</xdr:colOff>
      <xdr:row>34</xdr:row>
      <xdr:rowOff>66600</xdr:rowOff>
    </xdr:to>
    <xdr:graphicFrame>
      <xdr:nvGraphicFramePr>
        <xdr:cNvPr id="16" name="Chart 7"/>
        <xdr:cNvGraphicFramePr/>
      </xdr:nvGraphicFramePr>
      <xdr:xfrm>
        <a:off x="6890760" y="2972160"/>
        <a:ext cx="222408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51720</xdr:colOff>
      <xdr:row>37</xdr:row>
      <xdr:rowOff>28440</xdr:rowOff>
    </xdr:from>
    <xdr:to>
      <xdr:col>10</xdr:col>
      <xdr:colOff>664560</xdr:colOff>
      <xdr:row>49</xdr:row>
      <xdr:rowOff>75960</xdr:rowOff>
    </xdr:to>
    <xdr:graphicFrame>
      <xdr:nvGraphicFramePr>
        <xdr:cNvPr id="17" name="Chart 8"/>
        <xdr:cNvGraphicFramePr/>
      </xdr:nvGraphicFramePr>
      <xdr:xfrm>
        <a:off x="4838760" y="5114880"/>
        <a:ext cx="42451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6</xdr:row>
      <xdr:rowOff>19080</xdr:rowOff>
    </xdr:from>
    <xdr:to>
      <xdr:col>10</xdr:col>
      <xdr:colOff>826560</xdr:colOff>
      <xdr:row>32</xdr:row>
      <xdr:rowOff>37800</xdr:rowOff>
    </xdr:to>
    <xdr:sp>
      <xdr:nvSpPr>
        <xdr:cNvPr id="18" name="Text 21"/>
        <xdr:cNvSpPr/>
      </xdr:nvSpPr>
      <xdr:spPr>
        <a:xfrm>
          <a:off x="4355640" y="952560"/>
          <a:ext cx="4739760" cy="35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520</xdr:colOff>
      <xdr:row>10</xdr:row>
      <xdr:rowOff>9360</xdr:rowOff>
    </xdr:from>
    <xdr:to>
      <xdr:col>7</xdr:col>
      <xdr:colOff>856080</xdr:colOff>
      <xdr:row>20</xdr:row>
      <xdr:rowOff>66600</xdr:rowOff>
    </xdr:to>
    <xdr:graphicFrame>
      <xdr:nvGraphicFramePr>
        <xdr:cNvPr id="19" name="Chart 11"/>
        <xdr:cNvGraphicFramePr/>
      </xdr:nvGraphicFramePr>
      <xdr:xfrm>
        <a:off x="4445640" y="1495440"/>
        <a:ext cx="21744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20" name="Chart 12"/>
        <xdr:cNvGraphicFramePr/>
      </xdr:nvGraphicFramePr>
      <xdr:xfrm>
        <a:off x="677052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0520</xdr:colOff>
      <xdr:row>21</xdr:row>
      <xdr:rowOff>114120</xdr:rowOff>
    </xdr:from>
    <xdr:to>
      <xdr:col>9</xdr:col>
      <xdr:colOff>977400</xdr:colOff>
      <xdr:row>30</xdr:row>
      <xdr:rowOff>66600</xdr:rowOff>
    </xdr:to>
    <xdr:graphicFrame>
      <xdr:nvGraphicFramePr>
        <xdr:cNvPr id="21" name="Chart 13"/>
        <xdr:cNvGraphicFramePr/>
      </xdr:nvGraphicFramePr>
      <xdr:xfrm>
        <a:off x="4888440" y="3066840"/>
        <a:ext cx="337176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5</xdr:row>
      <xdr:rowOff>47520</xdr:rowOff>
    </xdr:from>
    <xdr:to>
      <xdr:col>10</xdr:col>
      <xdr:colOff>453960</xdr:colOff>
      <xdr:row>46</xdr:row>
      <xdr:rowOff>104760</xdr:rowOff>
    </xdr:to>
    <xdr:sp>
      <xdr:nvSpPr>
        <xdr:cNvPr id="22" name="Text 15"/>
        <xdr:cNvSpPr/>
      </xdr:nvSpPr>
      <xdr:spPr>
        <a:xfrm>
          <a:off x="4597920" y="838080"/>
          <a:ext cx="3662640" cy="59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Undergraduate Education Helped Develo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52</xdr:row>
      <xdr:rowOff>56880</xdr:rowOff>
    </xdr:from>
    <xdr:to>
      <xdr:col>10</xdr:col>
      <xdr:colOff>524520</xdr:colOff>
      <xdr:row>70</xdr:row>
      <xdr:rowOff>28440</xdr:rowOff>
    </xdr:to>
    <xdr:graphicFrame>
      <xdr:nvGraphicFramePr>
        <xdr:cNvPr id="23" name="Chart 4"/>
        <xdr:cNvGraphicFramePr/>
      </xdr:nvGraphicFramePr>
      <xdr:xfrm>
        <a:off x="4567680" y="7638840"/>
        <a:ext cx="3763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11</xdr:row>
      <xdr:rowOff>95400</xdr:rowOff>
    </xdr:from>
    <xdr:to>
      <xdr:col>7</xdr:col>
      <xdr:colOff>654480</xdr:colOff>
      <xdr:row>22</xdr:row>
      <xdr:rowOff>47520</xdr:rowOff>
    </xdr:to>
    <xdr:graphicFrame>
      <xdr:nvGraphicFramePr>
        <xdr:cNvPr id="24" name="Chart 5"/>
        <xdr:cNvGraphicFramePr/>
      </xdr:nvGraphicFramePr>
      <xdr:xfrm>
        <a:off x="4416840" y="1743120"/>
        <a:ext cx="19418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1280</xdr:colOff>
      <xdr:row>11</xdr:row>
      <xdr:rowOff>105120</xdr:rowOff>
    </xdr:from>
    <xdr:to>
      <xdr:col>10</xdr:col>
      <xdr:colOff>483840</xdr:colOff>
      <xdr:row>22</xdr:row>
      <xdr:rowOff>37800</xdr:rowOff>
    </xdr:to>
    <xdr:graphicFrame>
      <xdr:nvGraphicFramePr>
        <xdr:cNvPr id="25" name="Chart 6"/>
        <xdr:cNvGraphicFramePr/>
      </xdr:nvGraphicFramePr>
      <xdr:xfrm>
        <a:off x="5955480" y="1752840"/>
        <a:ext cx="233496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23</xdr:row>
      <xdr:rowOff>104760</xdr:rowOff>
    </xdr:from>
    <xdr:to>
      <xdr:col>8</xdr:col>
      <xdr:colOff>111240</xdr:colOff>
      <xdr:row>35</xdr:row>
      <xdr:rowOff>28440</xdr:rowOff>
    </xdr:to>
    <xdr:graphicFrame>
      <xdr:nvGraphicFramePr>
        <xdr:cNvPr id="26" name="Chart 7"/>
        <xdr:cNvGraphicFramePr/>
      </xdr:nvGraphicFramePr>
      <xdr:xfrm>
        <a:off x="4587480" y="3467160"/>
        <a:ext cx="20127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23440</xdr:colOff>
      <xdr:row>23</xdr:row>
      <xdr:rowOff>123840</xdr:rowOff>
    </xdr:from>
    <xdr:to>
      <xdr:col>10</xdr:col>
      <xdr:colOff>574200</xdr:colOff>
      <xdr:row>35</xdr:row>
      <xdr:rowOff>95400</xdr:rowOff>
    </xdr:to>
    <xdr:graphicFrame>
      <xdr:nvGraphicFramePr>
        <xdr:cNvPr id="27" name="Chart 8"/>
        <xdr:cNvGraphicFramePr/>
      </xdr:nvGraphicFramePr>
      <xdr:xfrm>
        <a:off x="6227640" y="3486240"/>
        <a:ext cx="21531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21400</xdr:colOff>
      <xdr:row>36</xdr:row>
      <xdr:rowOff>0</xdr:rowOff>
    </xdr:from>
    <xdr:to>
      <xdr:col>9</xdr:col>
      <xdr:colOff>685080</xdr:colOff>
      <xdr:row>46</xdr:row>
      <xdr:rowOff>76320</xdr:rowOff>
    </xdr:to>
    <xdr:graphicFrame>
      <xdr:nvGraphicFramePr>
        <xdr:cNvPr id="28" name="Chart 9"/>
        <xdr:cNvGraphicFramePr/>
      </xdr:nvGraphicFramePr>
      <xdr:xfrm>
        <a:off x="5140800" y="5219640"/>
        <a:ext cx="256608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7_1/alum97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8_1/alum98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  <sheetName val="P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2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6" t="s">
        <v>11</v>
      </c>
    </row>
    <row r="9" customFormat="false" ht="15" hidden="false" customHeight="false" outlineLevel="0" collapsed="false">
      <c r="A9" s="1" t="s">
        <v>12</v>
      </c>
      <c r="B9" s="7" t="s">
        <v>13</v>
      </c>
    </row>
    <row r="10" customFormat="false" ht="15" hidden="false" customHeight="false" outlineLevel="0" collapsed="false">
      <c r="A10" s="1" t="s">
        <v>14</v>
      </c>
      <c r="B10" s="8" t="s">
        <v>15</v>
      </c>
    </row>
    <row r="11" customFormat="false" ht="15" hidden="false" customHeight="false" outlineLevel="0" collapsed="false">
      <c r="A11" s="1" t="s">
        <v>16</v>
      </c>
      <c r="B11" s="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5.7"/>
    <col collapsed="false" customWidth="true" hidden="false" outlineLevel="0" max="2" min="2" style="10" width="8.85"/>
    <col collapsed="false" customWidth="false" hidden="false" outlineLevel="0" max="3" min="3" style="10" width="9.14"/>
    <col collapsed="false" customWidth="true" hidden="false" outlineLevel="0" max="4" min="4" style="10" width="3.56"/>
    <col collapsed="false" customWidth="true" hidden="false" outlineLevel="0" max="5" min="5" style="10" width="1.28"/>
    <col collapsed="false" customWidth="false" hidden="false" outlineLevel="0" max="6" min="6" style="10" width="9.14"/>
    <col collapsed="false" customWidth="true" hidden="false" outlineLevel="0" max="7" min="7" style="10" width="8.85"/>
    <col collapsed="false" customWidth="true" hidden="false" outlineLevel="0" max="8" min="8" style="10" width="2.99"/>
    <col collapsed="false" customWidth="true" hidden="false" outlineLevel="0" max="9" min="9" style="10" width="7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A1" s="3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false" outlineLevel="0" collapsed="false">
      <c r="A2" s="13" t="s">
        <v>18</v>
      </c>
      <c r="B2" s="11"/>
      <c r="C2" s="11"/>
      <c r="D2" s="11"/>
      <c r="E2" s="11"/>
      <c r="F2" s="11"/>
      <c r="G2" s="11"/>
      <c r="H2" s="11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4.45" hidden="false" customHeight="true" outlineLevel="0" collapsed="false">
      <c r="A4" s="14" t="s">
        <v>3</v>
      </c>
      <c r="B4" s="14"/>
      <c r="C4" s="11"/>
      <c r="D4" s="11"/>
      <c r="E4" s="11"/>
      <c r="F4" s="11"/>
      <c r="G4" s="11"/>
      <c r="H4" s="11"/>
    </row>
    <row r="5" customFormat="false" ht="14.45" hidden="false" customHeight="true" outlineLevel="0" collapsed="false">
      <c r="A5" s="14"/>
      <c r="B5" s="14"/>
      <c r="C5" s="11"/>
      <c r="D5" s="11"/>
      <c r="E5" s="11"/>
      <c r="F5" s="11"/>
      <c r="G5" s="11"/>
      <c r="H5" s="11"/>
    </row>
    <row r="6" customFormat="false" ht="11.25" hidden="false" customHeight="false" outlineLevel="0" collapsed="false">
      <c r="B6" s="15" t="s">
        <v>19</v>
      </c>
      <c r="C6" s="16"/>
      <c r="D6" s="17"/>
      <c r="E6" s="18"/>
      <c r="F6" s="19" t="s">
        <v>20</v>
      </c>
      <c r="G6" s="19"/>
      <c r="H6" s="19"/>
      <c r="I6" s="20"/>
    </row>
    <row r="7" customFormat="false" ht="11.25" hidden="false" customHeight="false" outlineLevel="0" collapsed="false">
      <c r="B7" s="21" t="s">
        <v>21</v>
      </c>
      <c r="C7" s="22"/>
      <c r="D7" s="23"/>
      <c r="E7" s="24"/>
      <c r="F7" s="25" t="s">
        <v>22</v>
      </c>
      <c r="G7" s="25"/>
      <c r="H7" s="25"/>
      <c r="I7" s="20"/>
    </row>
    <row r="8" customFormat="false" ht="11.25" hidden="false" customHeight="false" outlineLevel="0" collapsed="false">
      <c r="B8" s="26" t="s">
        <v>23</v>
      </c>
      <c r="C8" s="27" t="s">
        <v>24</v>
      </c>
      <c r="D8" s="27"/>
      <c r="E8" s="24"/>
      <c r="F8" s="27" t="s">
        <v>23</v>
      </c>
      <c r="G8" s="27" t="s">
        <v>24</v>
      </c>
      <c r="H8" s="28"/>
      <c r="I8" s="20"/>
    </row>
    <row r="9" customFormat="false" ht="11.25" hidden="false" customHeight="false" outlineLevel="0" collapsed="false">
      <c r="A9" s="29" t="s">
        <v>25</v>
      </c>
      <c r="B9" s="21" t="n">
        <v>1329</v>
      </c>
      <c r="C9" s="30" t="n">
        <v>1</v>
      </c>
      <c r="D9" s="30"/>
      <c r="E9" s="24"/>
      <c r="F9" s="22" t="n">
        <v>550</v>
      </c>
      <c r="G9" s="30" t="n">
        <v>1</v>
      </c>
      <c r="H9" s="28"/>
      <c r="I9" s="20"/>
    </row>
    <row r="10" customFormat="false" ht="9.6" hidden="false" customHeight="true" outlineLevel="0" collapsed="false">
      <c r="A10" s="31" t="s">
        <v>26</v>
      </c>
      <c r="B10" s="31" t="n">
        <v>803</v>
      </c>
      <c r="C10" s="32" t="n">
        <v>0.604213694507148</v>
      </c>
      <c r="D10" s="32"/>
      <c r="E10" s="33"/>
      <c r="F10" s="11" t="n">
        <v>355</v>
      </c>
      <c r="G10" s="32" t="n">
        <v>0.645454545454546</v>
      </c>
      <c r="H10" s="34"/>
      <c r="I10" s="20"/>
    </row>
    <row r="11" customFormat="false" ht="9.6" hidden="false" customHeight="true" outlineLevel="0" collapsed="false">
      <c r="A11" s="31" t="s">
        <v>27</v>
      </c>
      <c r="B11" s="31" t="n">
        <v>526</v>
      </c>
      <c r="C11" s="32" t="n">
        <v>0.395786305492852</v>
      </c>
      <c r="D11" s="35"/>
      <c r="E11" s="33"/>
      <c r="F11" s="11" t="n">
        <v>195</v>
      </c>
      <c r="G11" s="32" t="n">
        <v>0.354545454545455</v>
      </c>
      <c r="H11" s="34"/>
      <c r="I11" s="20"/>
    </row>
    <row r="12" customFormat="false" ht="9.6" hidden="false" customHeight="true" outlineLevel="0" collapsed="false">
      <c r="A12" s="21" t="s">
        <v>28</v>
      </c>
      <c r="B12" s="21" t="n">
        <v>0</v>
      </c>
      <c r="C12" s="30" t="n">
        <v>0</v>
      </c>
      <c r="D12" s="30"/>
      <c r="E12" s="24"/>
      <c r="F12" s="22" t="n">
        <v>0</v>
      </c>
      <c r="G12" s="30" t="n">
        <v>0</v>
      </c>
      <c r="H12" s="28"/>
      <c r="I12" s="20"/>
    </row>
    <row r="13" customFormat="false" ht="9.6" hidden="false" customHeight="true" outlineLevel="0" collapsed="false">
      <c r="A13" s="31" t="s">
        <v>29</v>
      </c>
      <c r="B13" s="31" t="n">
        <v>1124</v>
      </c>
      <c r="C13" s="32" t="n">
        <v>0.845748683220467</v>
      </c>
      <c r="D13" s="32"/>
      <c r="E13" s="33"/>
      <c r="F13" s="11" t="n">
        <v>482</v>
      </c>
      <c r="G13" s="32" t="n">
        <v>0.876363636363636</v>
      </c>
      <c r="H13" s="34"/>
      <c r="I13" s="20"/>
    </row>
    <row r="14" customFormat="false" ht="9.6" hidden="false" customHeight="true" outlineLevel="0" collapsed="false">
      <c r="A14" s="31" t="s">
        <v>30</v>
      </c>
      <c r="B14" s="31" t="n">
        <v>139</v>
      </c>
      <c r="C14" s="32" t="n">
        <v>0.104589917231001</v>
      </c>
      <c r="D14" s="32"/>
      <c r="E14" s="33"/>
      <c r="F14" s="11" t="n">
        <v>47</v>
      </c>
      <c r="G14" s="32" t="n">
        <v>0.0854545454545455</v>
      </c>
      <c r="H14" s="34"/>
      <c r="I14" s="20"/>
    </row>
    <row r="15" customFormat="false" ht="9.6" hidden="false" customHeight="true" outlineLevel="0" collapsed="false">
      <c r="A15" s="31" t="s">
        <v>31</v>
      </c>
      <c r="B15" s="31" t="n">
        <v>15</v>
      </c>
      <c r="C15" s="32" t="n">
        <v>0.0112866817155756</v>
      </c>
      <c r="D15" s="32"/>
      <c r="E15" s="33"/>
      <c r="F15" s="11" t="n">
        <v>6</v>
      </c>
      <c r="G15" s="32" t="n">
        <v>0.0109090909090909</v>
      </c>
      <c r="H15" s="34"/>
      <c r="I15" s="20"/>
    </row>
    <row r="16" customFormat="false" ht="9.6" hidden="false" customHeight="true" outlineLevel="0" collapsed="false">
      <c r="A16" s="31" t="s">
        <v>32</v>
      </c>
      <c r="B16" s="31" t="n">
        <v>7</v>
      </c>
      <c r="C16" s="32" t="n">
        <v>0.00526711813393529</v>
      </c>
      <c r="D16" s="32"/>
      <c r="E16" s="33"/>
      <c r="F16" s="11" t="n">
        <v>1</v>
      </c>
      <c r="G16" s="32" t="n">
        <v>0.00181818181818182</v>
      </c>
      <c r="H16" s="34"/>
      <c r="I16" s="20"/>
    </row>
    <row r="17" customFormat="false" ht="9.6" hidden="false" customHeight="true" outlineLevel="0" collapsed="false">
      <c r="A17" s="31" t="s">
        <v>33</v>
      </c>
      <c r="B17" s="31" t="n">
        <v>20</v>
      </c>
      <c r="C17" s="32" t="n">
        <v>0.0150489089541008</v>
      </c>
      <c r="D17" s="32"/>
      <c r="E17" s="33"/>
      <c r="F17" s="11" t="n">
        <v>11</v>
      </c>
      <c r="G17" s="32" t="n">
        <v>0.02</v>
      </c>
      <c r="H17" s="34"/>
      <c r="I17" s="20"/>
    </row>
    <row r="18" customFormat="false" ht="9.6" hidden="false" customHeight="true" outlineLevel="0" collapsed="false">
      <c r="A18" s="31" t="s">
        <v>34</v>
      </c>
      <c r="B18" s="31" t="n">
        <v>24</v>
      </c>
      <c r="C18" s="32" t="n">
        <v>0.018058690744921</v>
      </c>
      <c r="D18" s="32"/>
      <c r="E18" s="33"/>
      <c r="F18" s="11" t="n">
        <v>3</v>
      </c>
      <c r="G18" s="32" t="n">
        <v>0.00545454545454546</v>
      </c>
      <c r="H18" s="34"/>
      <c r="I18" s="20"/>
    </row>
    <row r="19" customFormat="false" ht="9.6" hidden="false" customHeight="true" outlineLevel="0" collapsed="false">
      <c r="A19" s="21" t="s">
        <v>28</v>
      </c>
      <c r="B19" s="21" t="n">
        <v>0</v>
      </c>
      <c r="C19" s="30" t="n">
        <v>0</v>
      </c>
      <c r="D19" s="30"/>
      <c r="E19" s="24"/>
      <c r="F19" s="36" t="n">
        <v>0</v>
      </c>
      <c r="G19" s="30" t="n">
        <v>0</v>
      </c>
      <c r="H19" s="28"/>
      <c r="I19" s="20"/>
    </row>
    <row r="20" customFormat="false" ht="9.6" hidden="false" customHeight="true" outlineLevel="0" collapsed="false">
      <c r="A20" s="31" t="s">
        <v>35</v>
      </c>
      <c r="B20" s="37" t="s">
        <v>36</v>
      </c>
      <c r="C20" s="38" t="s">
        <v>37</v>
      </c>
      <c r="D20" s="39"/>
      <c r="E20" s="18"/>
      <c r="F20" s="40" t="s">
        <v>36</v>
      </c>
      <c r="G20" s="41" t="s">
        <v>37</v>
      </c>
      <c r="H20" s="42"/>
      <c r="I20" s="20"/>
    </row>
    <row r="21" customFormat="false" ht="9.6" hidden="false" customHeight="true" outlineLevel="0" collapsed="false">
      <c r="A21" s="21"/>
      <c r="B21" s="26" t="s">
        <v>38</v>
      </c>
      <c r="C21" s="43" t="n">
        <v>24.4</v>
      </c>
      <c r="D21" s="30"/>
      <c r="E21" s="24"/>
      <c r="F21" s="27" t="s">
        <v>38</v>
      </c>
      <c r="G21" s="43" t="n">
        <v>24.6962</v>
      </c>
      <c r="H21" s="44"/>
      <c r="I21" s="20"/>
    </row>
    <row r="22" customFormat="false" ht="9.6" hidden="false" customHeight="true" outlineLevel="0" collapsed="false">
      <c r="A22" s="31" t="s">
        <v>39</v>
      </c>
      <c r="B22" s="31" t="n">
        <v>1127</v>
      </c>
      <c r="C22" s="32" t="n">
        <v>0.848006019563582</v>
      </c>
      <c r="D22" s="32"/>
      <c r="E22" s="33"/>
      <c r="F22" s="11" t="n">
        <v>461</v>
      </c>
      <c r="G22" s="32" t="n">
        <v>0.838181818181818</v>
      </c>
      <c r="H22" s="34"/>
      <c r="I22" s="20"/>
    </row>
    <row r="23" customFormat="false" ht="9.6" hidden="false" customHeight="true" outlineLevel="0" collapsed="false">
      <c r="A23" s="31" t="s">
        <v>40</v>
      </c>
      <c r="B23" s="31" t="n">
        <v>6</v>
      </c>
      <c r="C23" s="32" t="n">
        <v>0.00451467268623025</v>
      </c>
      <c r="D23" s="32"/>
      <c r="E23" s="33"/>
      <c r="F23" s="11" t="n">
        <v>1</v>
      </c>
      <c r="G23" s="32" t="n">
        <v>0.00181818181818182</v>
      </c>
      <c r="H23" s="34"/>
      <c r="I23" s="20"/>
    </row>
    <row r="24" customFormat="false" ht="9.6" hidden="false" customHeight="true" outlineLevel="0" collapsed="false">
      <c r="A24" s="31" t="s">
        <v>41</v>
      </c>
      <c r="B24" s="31" t="n">
        <v>144</v>
      </c>
      <c r="C24" s="32" t="n">
        <v>0.108352144469526</v>
      </c>
      <c r="D24" s="32"/>
      <c r="E24" s="33"/>
      <c r="F24" s="11" t="n">
        <v>69</v>
      </c>
      <c r="G24" s="32" t="n">
        <v>0.125454545454545</v>
      </c>
      <c r="H24" s="34"/>
      <c r="I24" s="20"/>
    </row>
    <row r="25" customFormat="false" ht="9.6" hidden="false" customHeight="true" outlineLevel="0" collapsed="false">
      <c r="A25" s="31" t="s">
        <v>42</v>
      </c>
      <c r="B25" s="31" t="n">
        <v>11</v>
      </c>
      <c r="C25" s="32" t="n">
        <v>0.00827689992475546</v>
      </c>
      <c r="D25" s="32"/>
      <c r="E25" s="33"/>
      <c r="F25" s="11" t="n">
        <v>3</v>
      </c>
      <c r="G25" s="32" t="n">
        <v>0.00545454545454546</v>
      </c>
      <c r="H25" s="34"/>
      <c r="I25" s="20"/>
    </row>
    <row r="26" customFormat="false" ht="9.6" hidden="false" customHeight="true" outlineLevel="0" collapsed="false">
      <c r="A26" s="31" t="s">
        <v>43</v>
      </c>
      <c r="B26" s="31" t="n">
        <v>34</v>
      </c>
      <c r="C26" s="32" t="n">
        <v>0.0255831452219714</v>
      </c>
      <c r="D26" s="32"/>
      <c r="E26" s="33"/>
      <c r="F26" s="11" t="n">
        <v>12</v>
      </c>
      <c r="G26" s="32" t="n">
        <v>0.0218181818181818</v>
      </c>
      <c r="H26" s="34"/>
      <c r="I26" s="20"/>
    </row>
    <row r="27" customFormat="false" ht="9.6" hidden="false" customHeight="true" outlineLevel="0" collapsed="false">
      <c r="A27" s="31" t="s">
        <v>44</v>
      </c>
      <c r="B27" s="31" t="n">
        <v>7</v>
      </c>
      <c r="C27" s="32" t="n">
        <v>0.00526711813393529</v>
      </c>
      <c r="D27" s="32"/>
      <c r="E27" s="33"/>
      <c r="F27" s="11" t="n">
        <v>4</v>
      </c>
      <c r="G27" s="32" t="n">
        <v>0.00727272727272727</v>
      </c>
      <c r="H27" s="34"/>
      <c r="I27" s="20"/>
    </row>
    <row r="28" customFormat="false" ht="9.6" hidden="false" customHeight="true" outlineLevel="0" collapsed="false">
      <c r="A28" s="21" t="s">
        <v>28</v>
      </c>
      <c r="B28" s="21" t="n">
        <v>0</v>
      </c>
      <c r="C28" s="30" t="n">
        <v>0</v>
      </c>
      <c r="D28" s="30"/>
      <c r="E28" s="24"/>
      <c r="F28" s="36" t="n">
        <v>0</v>
      </c>
      <c r="G28" s="30" t="n">
        <v>0</v>
      </c>
      <c r="H28" s="28"/>
      <c r="I28" s="20"/>
    </row>
    <row r="29" customFormat="false" ht="9.6" hidden="false" customHeight="true" outlineLevel="0" collapsed="false">
      <c r="A29" s="31" t="s">
        <v>45</v>
      </c>
      <c r="B29" s="31" t="n">
        <v>604</v>
      </c>
      <c r="C29" s="32" t="n">
        <v>0.454477050413845</v>
      </c>
      <c r="D29" s="32"/>
      <c r="E29" s="33"/>
      <c r="F29" s="11" t="n">
        <v>258</v>
      </c>
      <c r="G29" s="32" t="n">
        <v>0.469090909090909</v>
      </c>
      <c r="H29" s="34"/>
      <c r="I29" s="20"/>
    </row>
    <row r="30" customFormat="false" ht="9.6" hidden="false" customHeight="true" outlineLevel="0" collapsed="false">
      <c r="A30" s="31" t="s">
        <v>46</v>
      </c>
      <c r="B30" s="31" t="n">
        <v>283</v>
      </c>
      <c r="C30" s="32" t="n">
        <v>0.212942061700527</v>
      </c>
      <c r="D30" s="32"/>
      <c r="E30" s="33"/>
      <c r="F30" s="11" t="n">
        <v>109</v>
      </c>
      <c r="G30" s="32" t="n">
        <v>0.198181818181818</v>
      </c>
      <c r="H30" s="34"/>
      <c r="I30" s="20"/>
    </row>
    <row r="31" customFormat="false" ht="9.6" hidden="false" customHeight="true" outlineLevel="0" collapsed="false">
      <c r="A31" s="31" t="s">
        <v>47</v>
      </c>
      <c r="B31" s="31" t="n">
        <v>442</v>
      </c>
      <c r="C31" s="32" t="n">
        <v>0.332580887885628</v>
      </c>
      <c r="D31" s="32"/>
      <c r="E31" s="33"/>
      <c r="F31" s="11" t="n">
        <v>183</v>
      </c>
      <c r="G31" s="32" t="n">
        <v>0.332727272727273</v>
      </c>
      <c r="H31" s="34"/>
      <c r="I31" s="20"/>
    </row>
    <row r="32" customFormat="false" ht="9.6" hidden="false" customHeight="true" outlineLevel="0" collapsed="false">
      <c r="A32" s="21" t="s">
        <v>28</v>
      </c>
      <c r="B32" s="21" t="n">
        <v>0</v>
      </c>
      <c r="C32" s="30" t="n">
        <v>0</v>
      </c>
      <c r="D32" s="30"/>
      <c r="E32" s="24"/>
      <c r="F32" s="36" t="n">
        <v>0</v>
      </c>
      <c r="G32" s="30" t="n">
        <v>0</v>
      </c>
      <c r="H32" s="28"/>
      <c r="I32" s="20"/>
    </row>
    <row r="33" customFormat="false" ht="9.6" hidden="false" customHeight="true" outlineLevel="0" collapsed="false">
      <c r="A33" s="31" t="s">
        <v>48</v>
      </c>
      <c r="B33" s="31" t="n">
        <v>489</v>
      </c>
      <c r="C33" s="32" t="n">
        <v>0.367945823927765</v>
      </c>
      <c r="D33" s="32"/>
      <c r="E33" s="33"/>
      <c r="F33" s="11" t="n">
        <v>206</v>
      </c>
      <c r="G33" s="32" t="n">
        <v>0.374545454545455</v>
      </c>
      <c r="H33" s="34"/>
      <c r="I33" s="20"/>
    </row>
    <row r="34" customFormat="false" ht="9.6" hidden="false" customHeight="true" outlineLevel="0" collapsed="false">
      <c r="A34" s="31" t="s">
        <v>49</v>
      </c>
      <c r="B34" s="31" t="n">
        <v>215</v>
      </c>
      <c r="C34" s="32" t="n">
        <v>0.161775771256584</v>
      </c>
      <c r="D34" s="32"/>
      <c r="E34" s="33"/>
      <c r="F34" s="11" t="n">
        <v>87</v>
      </c>
      <c r="G34" s="32" t="n">
        <v>0.158181818181818</v>
      </c>
      <c r="H34" s="34"/>
      <c r="I34" s="20"/>
    </row>
    <row r="35" customFormat="false" ht="9.6" hidden="false" customHeight="true" outlineLevel="0" collapsed="false">
      <c r="A35" s="31" t="s">
        <v>50</v>
      </c>
      <c r="B35" s="31" t="n">
        <v>341</v>
      </c>
      <c r="C35" s="32" t="n">
        <v>0.256583897667419</v>
      </c>
      <c r="D35" s="32"/>
      <c r="E35" s="33"/>
      <c r="F35" s="11" t="n">
        <v>141</v>
      </c>
      <c r="G35" s="32" t="n">
        <v>0.256363636363636</v>
      </c>
      <c r="H35" s="34"/>
      <c r="I35" s="20"/>
    </row>
    <row r="36" customFormat="false" ht="9.6" hidden="false" customHeight="true" outlineLevel="0" collapsed="false">
      <c r="A36" s="31" t="s">
        <v>51</v>
      </c>
      <c r="B36" s="31" t="n">
        <v>152</v>
      </c>
      <c r="C36" s="32" t="n">
        <v>0.114371708051166</v>
      </c>
      <c r="D36" s="32"/>
      <c r="E36" s="33"/>
      <c r="F36" s="11" t="n">
        <v>60</v>
      </c>
      <c r="G36" s="32" t="n">
        <v>0.109090909090909</v>
      </c>
      <c r="H36" s="34"/>
      <c r="I36" s="20"/>
    </row>
    <row r="37" customFormat="false" ht="9.6" hidden="false" customHeight="true" outlineLevel="0" collapsed="false">
      <c r="A37" s="31" t="s">
        <v>52</v>
      </c>
      <c r="B37" s="31" t="n">
        <v>132</v>
      </c>
      <c r="C37" s="32" t="n">
        <v>0.0993227990970655</v>
      </c>
      <c r="D37" s="32"/>
      <c r="E37" s="33"/>
      <c r="F37" s="11" t="n">
        <v>56</v>
      </c>
      <c r="G37" s="32" t="n">
        <v>0.101818181818182</v>
      </c>
      <c r="H37" s="34"/>
      <c r="I37" s="20"/>
    </row>
    <row r="38" customFormat="false" ht="9.6" hidden="false" customHeight="true" outlineLevel="0" collapsed="false">
      <c r="A38" s="21" t="s">
        <v>28</v>
      </c>
      <c r="B38" s="21" t="n">
        <v>0</v>
      </c>
      <c r="C38" s="30" t="n">
        <v>0</v>
      </c>
      <c r="D38" s="30"/>
      <c r="E38" s="24"/>
      <c r="F38" s="36" t="n">
        <v>0</v>
      </c>
      <c r="G38" s="30" t="n">
        <v>0</v>
      </c>
      <c r="H38" s="28"/>
      <c r="I38" s="45"/>
    </row>
    <row r="39" customFormat="false" ht="9.6" hidden="false" customHeight="true" outlineLevel="0" collapsed="false">
      <c r="A39" s="31" t="s">
        <v>53</v>
      </c>
      <c r="B39" s="31" t="n">
        <v>462</v>
      </c>
      <c r="C39" s="32" t="n">
        <v>0.347629796839729</v>
      </c>
      <c r="D39" s="32"/>
      <c r="E39" s="33"/>
      <c r="F39" s="11" t="n">
        <v>184</v>
      </c>
      <c r="G39" s="32" t="n">
        <v>0.334545454545455</v>
      </c>
      <c r="H39" s="34"/>
      <c r="I39" s="20"/>
    </row>
    <row r="40" customFormat="false" ht="9.6" hidden="false" customHeight="true" outlineLevel="0" collapsed="false">
      <c r="A40" s="31" t="s">
        <v>54</v>
      </c>
      <c r="B40" s="31" t="n">
        <v>841</v>
      </c>
      <c r="C40" s="32" t="n">
        <v>0.63280662151994</v>
      </c>
      <c r="D40" s="32"/>
      <c r="E40" s="33"/>
      <c r="F40" s="11" t="n">
        <v>353</v>
      </c>
      <c r="G40" s="32" t="n">
        <v>0.641818181818182</v>
      </c>
      <c r="H40" s="34"/>
      <c r="I40" s="20"/>
    </row>
    <row r="41" customFormat="false" ht="9.6" hidden="false" customHeight="true" outlineLevel="0" collapsed="false">
      <c r="A41" s="31" t="s">
        <v>55</v>
      </c>
      <c r="B41" s="31" t="n">
        <v>26</v>
      </c>
      <c r="C41" s="32" t="n">
        <v>0.0195635816403311</v>
      </c>
      <c r="D41" s="32"/>
      <c r="E41" s="33"/>
      <c r="F41" s="11" t="n">
        <v>13</v>
      </c>
      <c r="G41" s="32" t="n">
        <v>0.0236363636363636</v>
      </c>
      <c r="H41" s="34"/>
      <c r="I41" s="20"/>
    </row>
    <row r="42" customFormat="false" ht="9.6" hidden="false" customHeight="true" outlineLevel="0" collapsed="false">
      <c r="A42" s="21" t="s">
        <v>28</v>
      </c>
      <c r="B42" s="21" t="n">
        <v>0</v>
      </c>
      <c r="C42" s="30" t="n">
        <v>0</v>
      </c>
      <c r="D42" s="30"/>
      <c r="E42" s="24"/>
      <c r="F42" s="36" t="n">
        <v>0</v>
      </c>
      <c r="G42" s="30" t="n">
        <v>0</v>
      </c>
      <c r="H42" s="28"/>
      <c r="I42" s="20"/>
    </row>
    <row r="43" customFormat="false" ht="9.6" hidden="false" customHeight="true" outlineLevel="0" collapsed="false">
      <c r="A43" s="31" t="s">
        <v>56</v>
      </c>
      <c r="B43" s="31"/>
      <c r="C43" s="32"/>
      <c r="D43" s="32"/>
      <c r="E43" s="33"/>
      <c r="F43" s="11"/>
      <c r="G43" s="32"/>
      <c r="H43" s="34"/>
      <c r="I43" s="20"/>
    </row>
    <row r="44" customFormat="false" ht="9.6" hidden="false" customHeight="true" outlineLevel="0" collapsed="false">
      <c r="A44" s="31" t="s">
        <v>57</v>
      </c>
      <c r="B44" s="31" t="n">
        <v>1</v>
      </c>
      <c r="C44" s="32" t="n">
        <v>0.00216450216450216</v>
      </c>
      <c r="D44" s="32"/>
      <c r="E44" s="33"/>
      <c r="F44" s="11" t="n">
        <v>0</v>
      </c>
      <c r="G44" s="32" t="n">
        <v>0</v>
      </c>
      <c r="H44" s="34"/>
      <c r="I44" s="20"/>
    </row>
    <row r="45" customFormat="false" ht="9.6" hidden="false" customHeight="true" outlineLevel="0" collapsed="false">
      <c r="A45" s="46" t="s">
        <v>58</v>
      </c>
      <c r="B45" s="11" t="n">
        <v>75</v>
      </c>
      <c r="C45" s="32" t="n">
        <v>0.162337662337662</v>
      </c>
      <c r="D45" s="47"/>
      <c r="F45" s="11" t="n">
        <v>40</v>
      </c>
      <c r="G45" s="32" t="n">
        <v>0.217391304347826</v>
      </c>
      <c r="H45" s="34"/>
      <c r="I45" s="20"/>
    </row>
    <row r="46" customFormat="false" ht="9.6" hidden="false" customHeight="true" outlineLevel="0" collapsed="false">
      <c r="A46" s="31" t="s">
        <v>59</v>
      </c>
      <c r="B46" s="31" t="n">
        <v>135</v>
      </c>
      <c r="C46" s="32" t="n">
        <v>0.292207792207792</v>
      </c>
      <c r="D46" s="32"/>
      <c r="E46" s="33"/>
      <c r="F46" s="11" t="n">
        <v>57</v>
      </c>
      <c r="G46" s="32" t="n">
        <v>0.309782608695652</v>
      </c>
      <c r="H46" s="34"/>
      <c r="I46" s="20"/>
    </row>
    <row r="47" customFormat="false" ht="9.6" hidden="false" customHeight="true" outlineLevel="0" collapsed="false">
      <c r="A47" s="46" t="s">
        <v>60</v>
      </c>
      <c r="B47" s="11" t="n">
        <v>87</v>
      </c>
      <c r="C47" s="32" t="n">
        <v>0.188311688311688</v>
      </c>
      <c r="D47" s="47"/>
      <c r="F47" s="11" t="n">
        <v>28</v>
      </c>
      <c r="G47" s="32" t="n">
        <v>0.152173913043478</v>
      </c>
      <c r="H47" s="34"/>
      <c r="I47" s="20"/>
    </row>
    <row r="48" customFormat="false" ht="9.6" hidden="false" customHeight="true" outlineLevel="0" collapsed="false">
      <c r="A48" s="46" t="s">
        <v>61</v>
      </c>
      <c r="B48" s="11" t="n">
        <v>50</v>
      </c>
      <c r="C48" s="32" t="n">
        <v>0.108225108225108</v>
      </c>
      <c r="D48" s="47"/>
      <c r="F48" s="11" t="n">
        <v>14</v>
      </c>
      <c r="G48" s="32" t="n">
        <v>0.0760869565217391</v>
      </c>
      <c r="H48" s="34"/>
      <c r="I48" s="20"/>
    </row>
    <row r="49" customFormat="false" ht="9.6" hidden="false" customHeight="true" outlineLevel="0" collapsed="false">
      <c r="A49" s="46" t="s">
        <v>62</v>
      </c>
      <c r="B49" s="11" t="n">
        <v>28</v>
      </c>
      <c r="C49" s="32" t="n">
        <v>0.0606060606060606</v>
      </c>
      <c r="D49" s="47"/>
      <c r="F49" s="11" t="n">
        <v>14</v>
      </c>
      <c r="G49" s="32" t="n">
        <v>0.0760869565217391</v>
      </c>
      <c r="H49" s="34"/>
      <c r="I49" s="20"/>
    </row>
    <row r="50" customFormat="false" ht="9.6" hidden="false" customHeight="true" outlineLevel="0" collapsed="false">
      <c r="A50" s="46" t="s">
        <v>63</v>
      </c>
      <c r="B50" s="11" t="n">
        <v>11</v>
      </c>
      <c r="C50" s="32" t="n">
        <v>0.0238095238095238</v>
      </c>
      <c r="D50" s="47"/>
      <c r="F50" s="11" t="n">
        <v>6</v>
      </c>
      <c r="G50" s="32" t="n">
        <v>0.0326086956521739</v>
      </c>
      <c r="H50" s="34"/>
      <c r="I50" s="20"/>
    </row>
    <row r="51" customFormat="false" ht="9.6" hidden="false" customHeight="true" outlineLevel="0" collapsed="false">
      <c r="A51" s="46" t="s">
        <v>64</v>
      </c>
      <c r="B51" s="11" t="n">
        <v>14</v>
      </c>
      <c r="C51" s="32" t="n">
        <v>0.0303030303030303</v>
      </c>
      <c r="D51" s="47"/>
      <c r="F51" s="11" t="n">
        <v>3</v>
      </c>
      <c r="G51" s="32" t="n">
        <v>0.016304347826087</v>
      </c>
      <c r="H51" s="34"/>
      <c r="I51" s="20"/>
    </row>
    <row r="52" customFormat="false" ht="9.6" hidden="false" customHeight="true" outlineLevel="0" collapsed="false">
      <c r="A52" s="46" t="s">
        <v>65</v>
      </c>
      <c r="B52" s="11" t="n">
        <v>61</v>
      </c>
      <c r="C52" s="32" t="n">
        <v>0.132034632034632</v>
      </c>
      <c r="D52" s="47"/>
      <c r="F52" s="11" t="n">
        <v>22</v>
      </c>
      <c r="G52" s="32" t="n">
        <v>0.119565217391304</v>
      </c>
      <c r="H52" s="34"/>
      <c r="I52" s="20"/>
    </row>
    <row r="53" customFormat="false" ht="9.6" hidden="false" customHeight="true" outlineLevel="0" collapsed="false">
      <c r="A53" s="48" t="s">
        <v>28</v>
      </c>
      <c r="B53" s="22" t="n">
        <v>0</v>
      </c>
      <c r="C53" s="30" t="n">
        <v>0</v>
      </c>
      <c r="D53" s="44"/>
      <c r="E53" s="49"/>
      <c r="F53" s="22" t="n">
        <v>0</v>
      </c>
      <c r="G53" s="30" t="n">
        <v>0</v>
      </c>
      <c r="H53" s="28"/>
      <c r="I53" s="20"/>
    </row>
    <row r="54" customFormat="false" ht="9.6" hidden="false" customHeight="true" outlineLevel="0" collapsed="false">
      <c r="A54" s="50" t="s">
        <v>66</v>
      </c>
      <c r="B54" s="11"/>
      <c r="C54" s="32"/>
      <c r="D54" s="47"/>
      <c r="F54" s="11"/>
      <c r="G54" s="32"/>
      <c r="H54" s="34"/>
      <c r="I54" s="20"/>
    </row>
    <row r="55" customFormat="false" ht="9.6" hidden="false" customHeight="true" outlineLevel="0" collapsed="false">
      <c r="A55" s="46" t="s">
        <v>67</v>
      </c>
      <c r="B55" s="11" t="n">
        <v>117</v>
      </c>
      <c r="C55" s="32" t="n">
        <v>0.139120095124851</v>
      </c>
      <c r="D55" s="47"/>
      <c r="F55" s="11" t="n">
        <v>56</v>
      </c>
      <c r="G55" s="32" t="n">
        <v>0.158640226628895</v>
      </c>
      <c r="H55" s="34"/>
      <c r="I55" s="20"/>
    </row>
    <row r="56" customFormat="false" ht="9.6" hidden="false" customHeight="true" outlineLevel="0" collapsed="false">
      <c r="A56" s="46" t="s">
        <v>68</v>
      </c>
      <c r="B56" s="11" t="n">
        <v>273</v>
      </c>
      <c r="C56" s="32" t="n">
        <v>0.32461355529132</v>
      </c>
      <c r="D56" s="47"/>
      <c r="F56" s="11" t="n">
        <v>116</v>
      </c>
      <c r="G56" s="32" t="n">
        <v>0.328611898016997</v>
      </c>
      <c r="H56" s="34"/>
      <c r="I56" s="20"/>
    </row>
    <row r="57" customFormat="false" ht="9.6" hidden="false" customHeight="true" outlineLevel="0" collapsed="false">
      <c r="A57" s="46" t="s">
        <v>58</v>
      </c>
      <c r="B57" s="11" t="n">
        <v>186</v>
      </c>
      <c r="C57" s="32" t="n">
        <v>0.221165279429251</v>
      </c>
      <c r="D57" s="47"/>
      <c r="F57" s="11" t="n">
        <v>73</v>
      </c>
      <c r="G57" s="32" t="n">
        <v>0.206798866855524</v>
      </c>
      <c r="H57" s="34"/>
      <c r="I57" s="20"/>
    </row>
    <row r="58" customFormat="false" ht="9.6" hidden="false" customHeight="true" outlineLevel="0" collapsed="false">
      <c r="A58" s="46" t="s">
        <v>59</v>
      </c>
      <c r="B58" s="11" t="n">
        <v>87</v>
      </c>
      <c r="C58" s="32" t="n">
        <v>0.103448275862069</v>
      </c>
      <c r="D58" s="47"/>
      <c r="F58" s="11" t="n">
        <v>35</v>
      </c>
      <c r="G58" s="32" t="n">
        <v>0.0991501416430595</v>
      </c>
      <c r="H58" s="34"/>
      <c r="I58" s="20"/>
    </row>
    <row r="59" customFormat="false" ht="9.6" hidden="false" customHeight="true" outlineLevel="0" collapsed="false">
      <c r="A59" s="46" t="s">
        <v>60</v>
      </c>
      <c r="B59" s="11" t="n">
        <v>63</v>
      </c>
      <c r="C59" s="32" t="n">
        <v>0.074910820451843</v>
      </c>
      <c r="D59" s="47"/>
      <c r="F59" s="11" t="n">
        <v>26</v>
      </c>
      <c r="G59" s="32" t="n">
        <v>0.0736543909348442</v>
      </c>
      <c r="H59" s="34"/>
      <c r="I59" s="20"/>
    </row>
    <row r="60" customFormat="false" ht="9.6" hidden="false" customHeight="true" outlineLevel="0" collapsed="false">
      <c r="A60" s="46" t="s">
        <v>61</v>
      </c>
      <c r="B60" s="11" t="n">
        <v>29</v>
      </c>
      <c r="C60" s="32" t="n">
        <v>0.0344827586206897</v>
      </c>
      <c r="D60" s="47"/>
      <c r="F60" s="11" t="n">
        <v>7</v>
      </c>
      <c r="G60" s="32" t="n">
        <v>0.0198300283286119</v>
      </c>
      <c r="H60" s="34"/>
      <c r="I60" s="20"/>
    </row>
    <row r="61" customFormat="false" ht="9.6" hidden="false" customHeight="true" outlineLevel="0" collapsed="false">
      <c r="A61" s="46" t="s">
        <v>62</v>
      </c>
      <c r="B61" s="11" t="n">
        <v>22</v>
      </c>
      <c r="C61" s="32" t="n">
        <v>0.0261593341260404</v>
      </c>
      <c r="D61" s="47"/>
      <c r="F61" s="11" t="n">
        <v>11</v>
      </c>
      <c r="G61" s="32" t="n">
        <v>0.0311614730878187</v>
      </c>
      <c r="H61" s="34"/>
      <c r="I61" s="20"/>
    </row>
    <row r="62" customFormat="false" ht="9.6" hidden="false" customHeight="true" outlineLevel="0" collapsed="false">
      <c r="A62" s="46" t="s">
        <v>63</v>
      </c>
      <c r="B62" s="11" t="n">
        <v>8</v>
      </c>
      <c r="C62" s="32" t="n">
        <v>0.00951248513674197</v>
      </c>
      <c r="D62" s="47"/>
      <c r="F62" s="11" t="n">
        <v>5</v>
      </c>
      <c r="G62" s="32" t="n">
        <v>0.0141643059490085</v>
      </c>
      <c r="H62" s="34"/>
      <c r="I62" s="20"/>
    </row>
    <row r="63" customFormat="false" ht="9.6" hidden="false" customHeight="true" outlineLevel="0" collapsed="false">
      <c r="A63" s="46" t="s">
        <v>69</v>
      </c>
      <c r="B63" s="11" t="n">
        <v>56</v>
      </c>
      <c r="C63" s="32" t="n">
        <v>0.0665873959571938</v>
      </c>
      <c r="D63" s="47"/>
      <c r="F63" s="11" t="n">
        <v>24</v>
      </c>
      <c r="G63" s="32" t="n">
        <v>0.0679886685552408</v>
      </c>
      <c r="H63" s="34"/>
      <c r="I63" s="20"/>
    </row>
    <row r="64" customFormat="false" ht="9.6" hidden="false" customHeight="true" outlineLevel="0" collapsed="false">
      <c r="A64" s="48" t="s">
        <v>28</v>
      </c>
      <c r="B64" s="22" t="n">
        <v>0</v>
      </c>
      <c r="C64" s="30" t="n">
        <v>0</v>
      </c>
      <c r="D64" s="44"/>
      <c r="E64" s="49"/>
      <c r="F64" s="22" t="n">
        <v>0</v>
      </c>
      <c r="G64" s="30" t="n">
        <v>0</v>
      </c>
      <c r="H64" s="28"/>
      <c r="I64" s="20"/>
    </row>
    <row r="65" customFormat="false" ht="9.6" hidden="false" customHeight="true" outlineLevel="0" collapsed="false">
      <c r="A65" s="46" t="s">
        <v>70</v>
      </c>
      <c r="B65" s="51" t="s">
        <v>71</v>
      </c>
      <c r="C65" s="11" t="n">
        <v>3.056</v>
      </c>
      <c r="D65" s="52"/>
      <c r="F65" s="51" t="s">
        <v>71</v>
      </c>
      <c r="G65" s="11" t="n">
        <v>3.099</v>
      </c>
      <c r="H65" s="34"/>
      <c r="I65" s="20"/>
    </row>
    <row r="66" customFormat="false" ht="9.6" hidden="false" customHeight="true" outlineLevel="0" collapsed="false">
      <c r="A66" s="53"/>
      <c r="B66" s="51" t="s">
        <v>72</v>
      </c>
      <c r="C66" s="54" t="n">
        <v>0.48784</v>
      </c>
      <c r="D66" s="52"/>
      <c r="F66" s="51" t="s">
        <v>72</v>
      </c>
      <c r="G66" s="54" t="n">
        <v>0.487264</v>
      </c>
      <c r="H66" s="34"/>
      <c r="I66" s="20"/>
    </row>
    <row r="67" customFormat="false" ht="9.6" hidden="false" customHeight="true" outlineLevel="0" collapsed="false">
      <c r="A67" s="53"/>
      <c r="B67" s="51" t="s">
        <v>73</v>
      </c>
      <c r="C67" s="54" t="n">
        <v>4</v>
      </c>
      <c r="D67" s="55"/>
      <c r="F67" s="51" t="s">
        <v>73</v>
      </c>
      <c r="G67" s="54" t="n">
        <v>4</v>
      </c>
      <c r="H67" s="34"/>
      <c r="I67" s="20"/>
    </row>
    <row r="68" customFormat="false" ht="9.6" hidden="false" customHeight="true" outlineLevel="0" collapsed="false">
      <c r="A68" s="53"/>
      <c r="B68" s="51" t="s">
        <v>74</v>
      </c>
      <c r="C68" s="54" t="n">
        <v>0</v>
      </c>
      <c r="D68" s="52"/>
      <c r="F68" s="51" t="s">
        <v>74</v>
      </c>
      <c r="G68" s="54" t="n">
        <v>2.02</v>
      </c>
      <c r="H68" s="34"/>
      <c r="I68" s="20"/>
    </row>
    <row r="69" customFormat="false" ht="9.6" hidden="false" customHeight="true" outlineLevel="0" collapsed="false">
      <c r="A69" s="56"/>
      <c r="B69" s="27" t="s">
        <v>75</v>
      </c>
      <c r="C69" s="22" t="n">
        <v>1329</v>
      </c>
      <c r="D69" s="23"/>
      <c r="E69" s="49"/>
      <c r="F69" s="27" t="s">
        <v>75</v>
      </c>
      <c r="G69" s="22" t="n">
        <v>550</v>
      </c>
      <c r="H69" s="28"/>
      <c r="I69" s="20"/>
    </row>
    <row r="70" customFormat="false" ht="11.25" hidden="false" customHeight="false" outlineLevel="0" collapsed="false">
      <c r="A70" s="18"/>
      <c r="B70" s="40"/>
      <c r="C70" s="57"/>
      <c r="D70" s="57"/>
      <c r="E70" s="57"/>
      <c r="F70" s="57"/>
      <c r="G70" s="57"/>
      <c r="H70" s="58"/>
      <c r="I70" s="20"/>
    </row>
    <row r="71" customFormat="false" ht="11.25" hidden="false" customHeight="false" outlineLevel="0" collapsed="false">
      <c r="A71" s="59" t="n">
        <v>35907</v>
      </c>
      <c r="B71" s="60"/>
      <c r="C71" s="60"/>
      <c r="D71" s="60"/>
      <c r="E71" s="60"/>
      <c r="F71" s="60"/>
      <c r="G71" s="60"/>
      <c r="H71" s="34"/>
      <c r="I71" s="20"/>
    </row>
    <row r="72" customFormat="false" ht="12.75" hidden="false" customHeight="true" outlineLevel="0" collapsed="false">
      <c r="A72" s="24"/>
      <c r="B72" s="49"/>
      <c r="C72" s="49"/>
      <c r="D72" s="49"/>
      <c r="E72" s="49"/>
      <c r="F72" s="49"/>
      <c r="G72" s="49"/>
      <c r="H72" s="28"/>
      <c r="I72" s="20"/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31.42"/>
    <col collapsed="false" customWidth="true" hidden="false" outlineLevel="0" max="3" min="3" style="61" width="6.56"/>
    <col collapsed="false" customWidth="true" hidden="false" outlineLevel="0" max="5" min="4" style="61" width="12.99"/>
    <col collapsed="false" customWidth="true" hidden="false" outlineLevel="0" max="6" min="6" style="61" width="7.42"/>
    <col collapsed="false" customWidth="true" hidden="false" outlineLevel="0" max="8" min="7" style="61" width="12.99"/>
    <col collapsed="false" customWidth="true" hidden="false" outlineLevel="0" max="9" min="9" style="61" width="7.42"/>
    <col collapsed="false" customWidth="true" hidden="false" outlineLevel="0" max="11" min="10" style="61" width="11.28"/>
    <col collapsed="false" customWidth="false" hidden="false" outlineLevel="0" max="257" min="12" style="61" width="9.14"/>
  </cols>
  <sheetData>
    <row r="1" customFormat="false" ht="12.75" hidden="false" customHeight="false" outlineLevel="0" collapsed="false">
      <c r="A1" s="62" t="s">
        <v>0</v>
      </c>
      <c r="B1" s="63"/>
      <c r="C1" s="64"/>
      <c r="D1" s="64"/>
      <c r="E1" s="63"/>
      <c r="F1" s="63"/>
      <c r="G1" s="63"/>
      <c r="H1" s="63"/>
      <c r="I1" s="63"/>
      <c r="J1" s="63"/>
      <c r="K1" s="65" t="s">
        <v>76</v>
      </c>
    </row>
    <row r="2" customFormat="false" ht="12.75" hidden="false" customHeight="false" outlineLevel="0" collapsed="false">
      <c r="A2" s="66" t="s">
        <v>18</v>
      </c>
      <c r="B2" s="67"/>
      <c r="C2" s="68"/>
      <c r="D2" s="68"/>
      <c r="E2" s="67"/>
      <c r="F2" s="67"/>
      <c r="G2" s="67"/>
      <c r="H2" s="67"/>
      <c r="I2" s="67"/>
      <c r="J2" s="67"/>
      <c r="K2" s="69"/>
    </row>
    <row r="3" customFormat="false" ht="12.75" hidden="false" customHeight="false" outlineLevel="0" collapsed="false">
      <c r="A3" s="66" t="s">
        <v>77</v>
      </c>
      <c r="B3" s="67"/>
      <c r="C3" s="68"/>
      <c r="D3" s="68"/>
      <c r="E3" s="67"/>
      <c r="F3" s="67"/>
      <c r="G3" s="67"/>
      <c r="H3" s="67"/>
      <c r="I3" s="67"/>
      <c r="J3" s="67"/>
      <c r="K3" s="69"/>
    </row>
    <row r="4" customFormat="false" ht="12.75" hidden="false" customHeight="false" outlineLevel="0" collapsed="false">
      <c r="A4" s="70" t="s">
        <v>5</v>
      </c>
      <c r="B4" s="67"/>
      <c r="C4" s="67"/>
      <c r="D4" s="67"/>
      <c r="E4" s="71"/>
      <c r="F4" s="71"/>
      <c r="G4" s="71"/>
      <c r="H4" s="71"/>
      <c r="I4" s="71"/>
      <c r="J4" s="71"/>
      <c r="K4" s="72"/>
    </row>
    <row r="5" customFormat="false" ht="11.25" hidden="false" customHeight="false" outlineLevel="0" collapsed="false">
      <c r="A5" s="73"/>
      <c r="B5" s="74"/>
      <c r="C5" s="75"/>
      <c r="D5" s="76" t="s">
        <v>24</v>
      </c>
      <c r="E5" s="77" t="s">
        <v>24</v>
      </c>
      <c r="F5" s="78"/>
      <c r="G5" s="67"/>
      <c r="H5" s="67"/>
      <c r="I5" s="67"/>
      <c r="J5" s="67"/>
      <c r="K5" s="69"/>
    </row>
    <row r="6" customFormat="false" ht="12.75" hidden="false" customHeight="false" outlineLevel="0" collapsed="false">
      <c r="A6" s="79" t="s">
        <v>78</v>
      </c>
      <c r="B6" s="69"/>
      <c r="C6" s="80"/>
      <c r="D6" s="81" t="s">
        <v>79</v>
      </c>
      <c r="E6" s="82" t="s">
        <v>80</v>
      </c>
      <c r="F6" s="78"/>
      <c r="G6" s="67"/>
      <c r="H6" s="67"/>
      <c r="I6" s="67"/>
      <c r="J6" s="67"/>
      <c r="K6" s="69"/>
    </row>
    <row r="7" customFormat="false" ht="11.25" hidden="false" customHeight="false" outlineLevel="0" collapsed="false">
      <c r="A7" s="83"/>
      <c r="B7" s="72"/>
      <c r="C7" s="84" t="s">
        <v>23</v>
      </c>
      <c r="D7" s="85" t="s">
        <v>81</v>
      </c>
      <c r="E7" s="86" t="s">
        <v>81</v>
      </c>
      <c r="F7" s="78"/>
      <c r="G7" s="67"/>
      <c r="H7" s="67"/>
      <c r="I7" s="67"/>
      <c r="J7" s="67"/>
      <c r="K7" s="69"/>
    </row>
    <row r="8" customFormat="false" ht="11.25" hidden="false" customHeight="false" outlineLevel="0" collapsed="false">
      <c r="A8" s="83"/>
      <c r="B8" s="71" t="s">
        <v>82</v>
      </c>
      <c r="C8" s="83" t="n">
        <v>550</v>
      </c>
      <c r="D8" s="87" t="n">
        <v>1</v>
      </c>
      <c r="E8" s="72"/>
      <c r="F8" s="78"/>
      <c r="G8" s="67"/>
      <c r="H8" s="67"/>
      <c r="I8" s="67"/>
      <c r="J8" s="67"/>
      <c r="K8" s="69"/>
    </row>
    <row r="9" customFormat="false" ht="11.25" hidden="false" customHeight="false" outlineLevel="0" collapsed="false">
      <c r="A9" s="78" t="s">
        <v>83</v>
      </c>
      <c r="B9" s="67" t="s">
        <v>84</v>
      </c>
      <c r="C9" s="78"/>
      <c r="D9" s="67"/>
      <c r="E9" s="69"/>
      <c r="F9" s="78"/>
      <c r="G9" s="67"/>
      <c r="H9" s="67"/>
      <c r="I9" s="67"/>
      <c r="J9" s="67"/>
      <c r="K9" s="69"/>
    </row>
    <row r="10" customFormat="false" ht="11.25" hidden="false" customHeight="false" outlineLevel="0" collapsed="false">
      <c r="A10" s="78"/>
      <c r="B10" s="67" t="s">
        <v>85</v>
      </c>
      <c r="C10" s="78" t="n">
        <v>394</v>
      </c>
      <c r="D10" s="88" t="n">
        <v>0.716363636363636</v>
      </c>
      <c r="E10" s="89" t="n">
        <v>0.716363636363636</v>
      </c>
      <c r="F10" s="78"/>
      <c r="G10" s="67"/>
      <c r="H10" s="67"/>
      <c r="I10" s="67"/>
      <c r="J10" s="67"/>
      <c r="K10" s="69"/>
    </row>
    <row r="11" customFormat="false" ht="11.25" hidden="false" customHeight="false" outlineLevel="0" collapsed="false">
      <c r="A11" s="78"/>
      <c r="B11" s="67" t="s">
        <v>86</v>
      </c>
      <c r="C11" s="78" t="n">
        <v>94</v>
      </c>
      <c r="D11" s="88" t="n">
        <v>0.170909090909091</v>
      </c>
      <c r="E11" s="89" t="n">
        <v>0.170909090909091</v>
      </c>
      <c r="F11" s="78"/>
      <c r="G11" s="67"/>
      <c r="H11" s="67"/>
      <c r="I11" s="67"/>
      <c r="J11" s="67"/>
      <c r="K11" s="69"/>
    </row>
    <row r="12" customFormat="false" ht="11.25" hidden="false" customHeight="false" outlineLevel="0" collapsed="false">
      <c r="A12" s="78"/>
      <c r="B12" s="67" t="s">
        <v>87</v>
      </c>
      <c r="C12" s="78" t="n">
        <v>40</v>
      </c>
      <c r="D12" s="88" t="n">
        <v>0.0727272727272727</v>
      </c>
      <c r="E12" s="89" t="n">
        <v>0.0727272727272727</v>
      </c>
      <c r="F12" s="78"/>
      <c r="G12" s="67"/>
      <c r="H12" s="67"/>
      <c r="I12" s="67"/>
      <c r="J12" s="67"/>
      <c r="K12" s="69"/>
    </row>
    <row r="13" customFormat="false" ht="11.25" hidden="false" customHeight="false" outlineLevel="0" collapsed="false">
      <c r="A13" s="78"/>
      <c r="B13" s="67" t="s">
        <v>88</v>
      </c>
      <c r="C13" s="78" t="n">
        <v>22</v>
      </c>
      <c r="D13" s="88" t="n">
        <v>0.04</v>
      </c>
      <c r="E13" s="89" t="n">
        <v>0.04</v>
      </c>
      <c r="F13" s="78"/>
      <c r="G13" s="67"/>
      <c r="H13" s="67"/>
      <c r="I13" s="67"/>
      <c r="J13" s="67"/>
      <c r="K13" s="69"/>
    </row>
    <row r="14" customFormat="false" ht="11.25" hidden="false" customHeight="false" outlineLevel="0" collapsed="false">
      <c r="A14" s="83"/>
      <c r="B14" s="71" t="s">
        <v>89</v>
      </c>
      <c r="C14" s="83" t="n">
        <v>0</v>
      </c>
      <c r="D14" s="87" t="n">
        <v>0</v>
      </c>
      <c r="E14" s="90" t="s">
        <v>90</v>
      </c>
      <c r="F14" s="78"/>
      <c r="G14" s="67"/>
      <c r="H14" s="67"/>
      <c r="I14" s="67"/>
      <c r="J14" s="67"/>
      <c r="K14" s="69"/>
    </row>
    <row r="15" customFormat="false" ht="2.45" hidden="false" customHeight="true" outlineLevel="0" collapsed="false">
      <c r="A15" s="78"/>
      <c r="B15" s="67"/>
      <c r="C15" s="78"/>
      <c r="D15" s="88"/>
      <c r="E15" s="91"/>
      <c r="F15" s="78"/>
      <c r="G15" s="67"/>
      <c r="H15" s="67"/>
      <c r="I15" s="67"/>
      <c r="J15" s="67"/>
      <c r="K15" s="69"/>
    </row>
    <row r="16" customFormat="false" ht="11.25" hidden="false" customHeight="false" outlineLevel="0" collapsed="false">
      <c r="A16" s="73"/>
      <c r="B16" s="63"/>
      <c r="C16" s="73"/>
      <c r="D16" s="92"/>
      <c r="E16" s="93"/>
      <c r="F16" s="78"/>
      <c r="G16" s="67"/>
      <c r="H16" s="67"/>
      <c r="I16" s="67"/>
      <c r="J16" s="67"/>
      <c r="K16" s="69"/>
    </row>
    <row r="17" customFormat="false" ht="10.9" hidden="false" customHeight="true" outlineLevel="0" collapsed="false">
      <c r="A17" s="78"/>
      <c r="B17" s="67"/>
      <c r="C17" s="78"/>
      <c r="D17" s="67"/>
      <c r="E17" s="69"/>
      <c r="F17" s="78"/>
      <c r="G17" s="67"/>
      <c r="H17" s="67"/>
      <c r="I17" s="67"/>
      <c r="J17" s="67"/>
      <c r="K17" s="69"/>
    </row>
    <row r="18" customFormat="false" ht="21" hidden="false" customHeight="true" outlineLevel="0" collapsed="false">
      <c r="A18" s="78"/>
      <c r="B18" s="67" t="s">
        <v>91</v>
      </c>
      <c r="C18" s="78"/>
      <c r="D18" s="67"/>
      <c r="E18" s="69"/>
      <c r="F18" s="78"/>
      <c r="G18" s="67"/>
      <c r="H18" s="67"/>
      <c r="I18" s="67"/>
      <c r="J18" s="67"/>
      <c r="K18" s="69"/>
    </row>
    <row r="19" customFormat="false" ht="11.25" hidden="false" customHeight="false" outlineLevel="0" collapsed="false">
      <c r="A19" s="78"/>
      <c r="B19" s="67" t="s">
        <v>91</v>
      </c>
      <c r="C19" s="78"/>
      <c r="D19" s="67"/>
      <c r="E19" s="69"/>
      <c r="F19" s="78"/>
      <c r="G19" s="67"/>
      <c r="H19" s="67"/>
      <c r="I19" s="67"/>
      <c r="J19" s="67"/>
      <c r="K19" s="69"/>
    </row>
    <row r="20" customFormat="false" ht="11.25" hidden="false" customHeight="false" outlineLevel="0" collapsed="false">
      <c r="A20" s="83"/>
      <c r="B20" s="71" t="s">
        <v>91</v>
      </c>
      <c r="C20" s="83" t="n">
        <v>488</v>
      </c>
      <c r="D20" s="87" t="n">
        <v>1</v>
      </c>
      <c r="E20" s="94"/>
      <c r="F20" s="78"/>
      <c r="G20" s="67"/>
      <c r="H20" s="67"/>
      <c r="I20" s="67"/>
      <c r="J20" s="67"/>
      <c r="K20" s="69"/>
    </row>
    <row r="21" customFormat="false" ht="11.25" hidden="false" customHeight="false" outlineLevel="0" collapsed="false">
      <c r="A21" s="78" t="s">
        <v>92</v>
      </c>
      <c r="B21" s="67" t="s">
        <v>93</v>
      </c>
      <c r="C21" s="78"/>
      <c r="D21" s="88"/>
      <c r="E21" s="89"/>
      <c r="F21" s="78"/>
      <c r="G21" s="67"/>
      <c r="H21" s="67"/>
      <c r="I21" s="67"/>
      <c r="J21" s="67"/>
      <c r="K21" s="69"/>
    </row>
    <row r="22" customFormat="false" ht="11.25" hidden="false" customHeight="false" outlineLevel="0" collapsed="false">
      <c r="A22" s="78"/>
      <c r="B22" s="67" t="s">
        <v>94</v>
      </c>
      <c r="C22" s="78" t="n">
        <v>264</v>
      </c>
      <c r="D22" s="88" t="n">
        <v>0.540983606557377</v>
      </c>
      <c r="E22" s="89" t="n">
        <v>0.57516339869281</v>
      </c>
      <c r="F22" s="78"/>
      <c r="G22" s="67"/>
      <c r="H22" s="67"/>
      <c r="I22" s="67"/>
      <c r="J22" s="67"/>
      <c r="K22" s="69"/>
    </row>
    <row r="23" customFormat="false" ht="11.25" hidden="false" customHeight="false" outlineLevel="0" collapsed="false">
      <c r="A23" s="78"/>
      <c r="B23" s="67" t="s">
        <v>95</v>
      </c>
      <c r="C23" s="78" t="n">
        <v>163</v>
      </c>
      <c r="D23" s="88" t="n">
        <v>0.334016393442623</v>
      </c>
      <c r="E23" s="89" t="n">
        <v>0.355119825708061</v>
      </c>
      <c r="F23" s="78"/>
      <c r="G23" s="67"/>
      <c r="H23" s="67"/>
      <c r="I23" s="67"/>
      <c r="J23" s="67"/>
      <c r="K23" s="69"/>
    </row>
    <row r="24" customFormat="false" ht="11.25" hidden="false" customHeight="false" outlineLevel="0" collapsed="false">
      <c r="A24" s="78"/>
      <c r="B24" s="67" t="s">
        <v>96</v>
      </c>
      <c r="C24" s="78" t="n">
        <v>32</v>
      </c>
      <c r="D24" s="88" t="n">
        <v>0.0655737704918033</v>
      </c>
      <c r="E24" s="89" t="n">
        <v>0.0697167755991286</v>
      </c>
      <c r="F24" s="78"/>
      <c r="G24" s="67"/>
      <c r="H24" s="67"/>
      <c r="I24" s="67"/>
      <c r="J24" s="67"/>
      <c r="K24" s="69"/>
    </row>
    <row r="25" customFormat="false" ht="11.25" hidden="false" customHeight="false" outlineLevel="0" collapsed="false">
      <c r="A25" s="83"/>
      <c r="B25" s="71" t="s">
        <v>89</v>
      </c>
      <c r="C25" s="83" t="n">
        <v>29</v>
      </c>
      <c r="D25" s="87" t="n">
        <v>0.0594262295081967</v>
      </c>
      <c r="E25" s="90" t="s">
        <v>90</v>
      </c>
      <c r="F25" s="78"/>
      <c r="G25" s="67"/>
      <c r="H25" s="67"/>
      <c r="I25" s="67"/>
      <c r="J25" s="67"/>
      <c r="K25" s="69"/>
    </row>
    <row r="26" customFormat="false" ht="11.25" hidden="false" customHeight="false" outlineLevel="0" collapsed="false">
      <c r="A26" s="78" t="s">
        <v>97</v>
      </c>
      <c r="B26" s="67" t="s">
        <v>98</v>
      </c>
      <c r="C26" s="78"/>
      <c r="D26" s="88"/>
      <c r="E26" s="91"/>
      <c r="F26" s="78"/>
      <c r="G26" s="67"/>
      <c r="H26" s="67"/>
      <c r="I26" s="67"/>
      <c r="J26" s="67"/>
      <c r="K26" s="69"/>
    </row>
    <row r="27" customFormat="false" ht="11.25" hidden="false" customHeight="false" outlineLevel="0" collapsed="false">
      <c r="A27" s="78"/>
      <c r="B27" s="67" t="s">
        <v>99</v>
      </c>
      <c r="C27" s="78" t="n">
        <v>18</v>
      </c>
      <c r="D27" s="88" t="n">
        <v>0.0368852459016393</v>
      </c>
      <c r="E27" s="89" t="n">
        <v>0.037344398340249</v>
      </c>
      <c r="F27" s="78"/>
      <c r="G27" s="67"/>
      <c r="H27" s="67"/>
      <c r="I27" s="67"/>
      <c r="J27" s="67"/>
      <c r="K27" s="69"/>
    </row>
    <row r="28" customFormat="false" ht="11.25" hidden="false" customHeight="false" outlineLevel="0" collapsed="false">
      <c r="A28" s="78"/>
      <c r="B28" s="67" t="s">
        <v>100</v>
      </c>
      <c r="C28" s="78" t="n">
        <v>175</v>
      </c>
      <c r="D28" s="88" t="n">
        <v>0.358606557377049</v>
      </c>
      <c r="E28" s="89" t="n">
        <v>0.363070539419087</v>
      </c>
      <c r="F28" s="78"/>
      <c r="G28" s="67"/>
      <c r="H28" s="67"/>
      <c r="I28" s="67"/>
      <c r="J28" s="67"/>
      <c r="K28" s="69"/>
    </row>
    <row r="29" customFormat="false" ht="11.25" hidden="false" customHeight="false" outlineLevel="0" collapsed="false">
      <c r="A29" s="78"/>
      <c r="B29" s="67" t="s">
        <v>101</v>
      </c>
      <c r="C29" s="78" t="n">
        <v>43</v>
      </c>
      <c r="D29" s="88" t="n">
        <v>0.0881147540983607</v>
      </c>
      <c r="E29" s="89" t="n">
        <v>0.0892116182572614</v>
      </c>
      <c r="F29" s="78"/>
      <c r="G29" s="67"/>
      <c r="H29" s="67"/>
      <c r="I29" s="67"/>
      <c r="J29" s="67"/>
      <c r="K29" s="69"/>
    </row>
    <row r="30" customFormat="false" ht="11.25" hidden="false" customHeight="false" outlineLevel="0" collapsed="false">
      <c r="A30" s="78"/>
      <c r="B30" s="67" t="s">
        <v>102</v>
      </c>
      <c r="C30" s="78" t="n">
        <v>20</v>
      </c>
      <c r="D30" s="88" t="n">
        <v>0.040983606557377</v>
      </c>
      <c r="E30" s="89" t="n">
        <v>0.04149377593361</v>
      </c>
      <c r="F30" s="78"/>
      <c r="G30" s="67"/>
      <c r="H30" s="67"/>
      <c r="I30" s="67"/>
      <c r="J30" s="67"/>
      <c r="K30" s="69"/>
    </row>
    <row r="31" customFormat="false" ht="11.25" hidden="false" customHeight="false" outlineLevel="0" collapsed="false">
      <c r="A31" s="78"/>
      <c r="B31" s="67" t="s">
        <v>103</v>
      </c>
      <c r="C31" s="78" t="n">
        <v>81</v>
      </c>
      <c r="D31" s="88" t="n">
        <v>0.165983606557377</v>
      </c>
      <c r="E31" s="89" t="n">
        <v>0.16804979253112</v>
      </c>
      <c r="F31" s="78"/>
      <c r="G31" s="67"/>
      <c r="H31" s="67"/>
      <c r="I31" s="67"/>
      <c r="J31" s="67"/>
      <c r="K31" s="69"/>
    </row>
    <row r="32" customFormat="false" ht="11.25" hidden="false" customHeight="false" outlineLevel="0" collapsed="false">
      <c r="A32" s="78"/>
      <c r="B32" s="67" t="s">
        <v>104</v>
      </c>
      <c r="C32" s="78" t="n">
        <v>79</v>
      </c>
      <c r="D32" s="88" t="n">
        <v>0.161885245901639</v>
      </c>
      <c r="E32" s="89" t="n">
        <v>0.163900414937759</v>
      </c>
      <c r="F32" s="78"/>
      <c r="G32" s="67"/>
      <c r="H32" s="67"/>
      <c r="I32" s="67"/>
      <c r="J32" s="67"/>
      <c r="K32" s="69"/>
    </row>
    <row r="33" customFormat="false" ht="11.25" hidden="false" customHeight="false" outlineLevel="0" collapsed="false">
      <c r="A33" s="78"/>
      <c r="B33" s="67" t="s">
        <v>105</v>
      </c>
      <c r="C33" s="78" t="n">
        <v>25</v>
      </c>
      <c r="D33" s="88" t="n">
        <v>0.0512295081967213</v>
      </c>
      <c r="E33" s="89" t="n">
        <v>0.0518672199170125</v>
      </c>
      <c r="F33" s="78"/>
      <c r="G33" s="67"/>
      <c r="H33" s="67"/>
      <c r="I33" s="67"/>
      <c r="J33" s="67"/>
      <c r="K33" s="69"/>
    </row>
    <row r="34" customFormat="false" ht="11.25" hidden="false" customHeight="false" outlineLevel="0" collapsed="false">
      <c r="A34" s="78"/>
      <c r="B34" s="67" t="s">
        <v>106</v>
      </c>
      <c r="C34" s="78" t="n">
        <v>8</v>
      </c>
      <c r="D34" s="88" t="n">
        <v>0.0163934426229508</v>
      </c>
      <c r="E34" s="89" t="n">
        <v>0.016597510373444</v>
      </c>
      <c r="F34" s="78"/>
      <c r="G34" s="67"/>
      <c r="H34" s="67"/>
      <c r="I34" s="67"/>
      <c r="J34" s="67"/>
      <c r="K34" s="69"/>
    </row>
    <row r="35" customFormat="false" ht="11.25" hidden="false" customHeight="false" outlineLevel="0" collapsed="false">
      <c r="A35" s="78"/>
      <c r="B35" s="67" t="s">
        <v>107</v>
      </c>
      <c r="C35" s="78" t="n">
        <v>31</v>
      </c>
      <c r="D35" s="88" t="n">
        <v>0.0635245901639344</v>
      </c>
      <c r="E35" s="89" t="n">
        <v>0.0643153526970954</v>
      </c>
      <c r="F35" s="78"/>
      <c r="G35" s="67"/>
      <c r="H35" s="67"/>
      <c r="I35" s="67"/>
      <c r="J35" s="67"/>
      <c r="K35" s="69"/>
    </row>
    <row r="36" customFormat="false" ht="11.25" hidden="false" customHeight="false" outlineLevel="0" collapsed="false">
      <c r="A36" s="78"/>
      <c r="B36" s="67" t="s">
        <v>96</v>
      </c>
      <c r="C36" s="78" t="n">
        <v>2</v>
      </c>
      <c r="D36" s="88" t="n">
        <v>0.00409836065573771</v>
      </c>
      <c r="E36" s="89" t="n">
        <v>0.004149377593361</v>
      </c>
      <c r="F36" s="78"/>
      <c r="G36" s="67"/>
      <c r="H36" s="67"/>
      <c r="I36" s="67"/>
      <c r="J36" s="67"/>
      <c r="K36" s="69"/>
    </row>
    <row r="37" customFormat="false" ht="11.25" hidden="false" customHeight="false" outlineLevel="0" collapsed="false">
      <c r="A37" s="83"/>
      <c r="B37" s="71" t="s">
        <v>89</v>
      </c>
      <c r="C37" s="83" t="n">
        <v>6</v>
      </c>
      <c r="D37" s="87" t="n">
        <v>0.0122950819672131</v>
      </c>
      <c r="E37" s="90" t="s">
        <v>90</v>
      </c>
      <c r="F37" s="78"/>
      <c r="G37" s="67"/>
      <c r="H37" s="67"/>
      <c r="I37" s="67"/>
      <c r="J37" s="67"/>
      <c r="K37" s="69"/>
    </row>
    <row r="38" customFormat="false" ht="11.25" hidden="false" customHeight="false" outlineLevel="0" collapsed="false">
      <c r="A38" s="78" t="s">
        <v>108</v>
      </c>
      <c r="B38" s="67" t="s">
        <v>109</v>
      </c>
      <c r="C38" s="78"/>
      <c r="D38" s="88"/>
      <c r="E38" s="89"/>
      <c r="F38" s="78"/>
      <c r="G38" s="67"/>
      <c r="H38" s="67"/>
      <c r="I38" s="67"/>
      <c r="J38" s="67"/>
      <c r="K38" s="69"/>
    </row>
    <row r="39" customFormat="false" ht="11.25" hidden="false" customHeight="false" outlineLevel="0" collapsed="false">
      <c r="A39" s="78"/>
      <c r="B39" s="67" t="s">
        <v>110</v>
      </c>
      <c r="C39" s="78" t="n">
        <v>151</v>
      </c>
      <c r="D39" s="88" t="n">
        <v>0.309426229508197</v>
      </c>
      <c r="E39" s="89" t="n">
        <v>0.309426229508197</v>
      </c>
      <c r="F39" s="78"/>
      <c r="G39" s="67"/>
      <c r="H39" s="67"/>
      <c r="I39" s="67"/>
      <c r="J39" s="67"/>
      <c r="K39" s="69"/>
    </row>
    <row r="40" customFormat="false" ht="11.25" hidden="false" customHeight="false" outlineLevel="0" collapsed="false">
      <c r="A40" s="78"/>
      <c r="B40" s="67" t="s">
        <v>111</v>
      </c>
      <c r="C40" s="78" t="n">
        <v>258</v>
      </c>
      <c r="D40" s="88" t="n">
        <v>0.528688524590164</v>
      </c>
      <c r="E40" s="89" t="n">
        <v>0.528688524590164</v>
      </c>
      <c r="F40" s="78"/>
      <c r="G40" s="67"/>
      <c r="H40" s="67"/>
      <c r="I40" s="67"/>
      <c r="J40" s="67"/>
      <c r="K40" s="69"/>
    </row>
    <row r="41" customFormat="false" ht="11.25" hidden="false" customHeight="false" outlineLevel="0" collapsed="false">
      <c r="A41" s="78"/>
      <c r="B41" s="67" t="s">
        <v>112</v>
      </c>
      <c r="C41" s="78" t="n">
        <v>66</v>
      </c>
      <c r="D41" s="88" t="n">
        <v>0.135245901639344</v>
      </c>
      <c r="E41" s="89" t="n">
        <v>0.135245901639344</v>
      </c>
      <c r="F41" s="78"/>
      <c r="G41" s="67"/>
      <c r="H41" s="67"/>
      <c r="I41" s="67"/>
      <c r="J41" s="67"/>
      <c r="K41" s="69"/>
    </row>
    <row r="42" customFormat="false" ht="11.25" hidden="false" customHeight="false" outlineLevel="0" collapsed="false">
      <c r="A42" s="78"/>
      <c r="B42" s="67" t="s">
        <v>113</v>
      </c>
      <c r="C42" s="78" t="n">
        <v>13</v>
      </c>
      <c r="D42" s="88" t="n">
        <v>0.0266393442622951</v>
      </c>
      <c r="E42" s="89" t="n">
        <v>0.0266393442622951</v>
      </c>
      <c r="F42" s="78"/>
      <c r="G42" s="67"/>
      <c r="H42" s="67"/>
      <c r="I42" s="67"/>
      <c r="J42" s="67"/>
      <c r="K42" s="69"/>
    </row>
    <row r="43" customFormat="false" ht="11.25" hidden="false" customHeight="false" outlineLevel="0" collapsed="false">
      <c r="A43" s="78"/>
      <c r="B43" s="67" t="s">
        <v>89</v>
      </c>
      <c r="C43" s="78" t="n">
        <v>0</v>
      </c>
      <c r="D43" s="88" t="n">
        <v>0</v>
      </c>
      <c r="E43" s="91" t="s">
        <v>90</v>
      </c>
      <c r="F43" s="78"/>
      <c r="G43" s="67"/>
      <c r="H43" s="67"/>
      <c r="I43" s="67"/>
      <c r="J43" s="67"/>
      <c r="K43" s="69"/>
    </row>
    <row r="44" customFormat="false" ht="11.25" hidden="false" customHeight="false" outlineLevel="0" collapsed="false">
      <c r="A44" s="78"/>
      <c r="B44" s="67"/>
      <c r="C44" s="78"/>
      <c r="D44" s="88"/>
      <c r="E44" s="91"/>
      <c r="F44" s="78"/>
      <c r="G44" s="67"/>
      <c r="H44" s="67"/>
      <c r="I44" s="67"/>
      <c r="J44" s="67"/>
      <c r="K44" s="69"/>
    </row>
    <row r="45" customFormat="false" ht="11.25" hidden="false" customHeight="false" outlineLevel="0" collapsed="false">
      <c r="A45" s="83"/>
      <c r="B45" s="71"/>
      <c r="C45" s="83"/>
      <c r="D45" s="87"/>
      <c r="E45" s="90"/>
      <c r="F45" s="83"/>
      <c r="G45" s="71"/>
      <c r="H45" s="71"/>
      <c r="I45" s="71"/>
      <c r="J45" s="71"/>
      <c r="K45" s="72"/>
    </row>
    <row r="46" customFormat="false" ht="12.75" hidden="false" customHeight="false" outlineLevel="0" collapsed="false">
      <c r="A46" s="62" t="s">
        <v>0</v>
      </c>
      <c r="B46" s="63"/>
      <c r="C46" s="64"/>
      <c r="D46" s="64"/>
      <c r="E46" s="63"/>
      <c r="F46" s="63"/>
      <c r="G46" s="63"/>
      <c r="H46" s="63"/>
      <c r="I46" s="63"/>
      <c r="J46" s="63"/>
      <c r="K46" s="65" t="s">
        <v>114</v>
      </c>
    </row>
    <row r="47" customFormat="false" ht="12.75" hidden="false" customHeight="false" outlineLevel="0" collapsed="false">
      <c r="A47" s="66" t="s">
        <v>18</v>
      </c>
      <c r="B47" s="67"/>
      <c r="C47" s="68"/>
      <c r="D47" s="68"/>
      <c r="E47" s="67"/>
      <c r="F47" s="67"/>
      <c r="G47" s="67"/>
      <c r="H47" s="67"/>
      <c r="I47" s="67"/>
      <c r="J47" s="67"/>
      <c r="K47" s="69"/>
    </row>
    <row r="48" customFormat="false" ht="12.75" hidden="false" customHeight="false" outlineLevel="0" collapsed="false">
      <c r="A48" s="66" t="s">
        <v>77</v>
      </c>
      <c r="B48" s="67"/>
      <c r="C48" s="68"/>
      <c r="D48" s="68"/>
      <c r="E48" s="67"/>
      <c r="F48" s="67"/>
      <c r="G48" s="67"/>
      <c r="H48" s="67"/>
      <c r="I48" s="67"/>
      <c r="J48" s="67"/>
      <c r="K48" s="69"/>
    </row>
    <row r="49" customFormat="false" ht="12.75" hidden="false" customHeight="false" outlineLevel="0" collapsed="false">
      <c r="A49" s="70" t="s">
        <v>5</v>
      </c>
      <c r="B49" s="67"/>
      <c r="C49" s="67"/>
      <c r="D49" s="67"/>
      <c r="E49" s="67"/>
      <c r="F49" s="71"/>
      <c r="G49" s="71"/>
      <c r="H49" s="71"/>
      <c r="I49" s="71"/>
      <c r="J49" s="71"/>
      <c r="K49" s="72"/>
    </row>
    <row r="50" customFormat="false" ht="11.25" hidden="false" customHeight="false" outlineLevel="0" collapsed="false">
      <c r="A50" s="73"/>
      <c r="B50" s="74"/>
      <c r="C50" s="75"/>
      <c r="D50" s="76" t="s">
        <v>24</v>
      </c>
      <c r="E50" s="77" t="s">
        <v>24</v>
      </c>
      <c r="F50" s="78"/>
      <c r="G50" s="67"/>
      <c r="H50" s="67"/>
      <c r="I50" s="67"/>
      <c r="J50" s="67"/>
      <c r="K50" s="69"/>
    </row>
    <row r="51" customFormat="false" ht="12.75" hidden="false" customHeight="false" outlineLevel="0" collapsed="false">
      <c r="A51" s="79" t="s">
        <v>115</v>
      </c>
      <c r="B51" s="69"/>
      <c r="C51" s="80"/>
      <c r="D51" s="81" t="s">
        <v>79</v>
      </c>
      <c r="E51" s="82" t="s">
        <v>80</v>
      </c>
      <c r="F51" s="78"/>
      <c r="G51" s="67"/>
      <c r="H51" s="67"/>
      <c r="I51" s="67"/>
      <c r="J51" s="67"/>
      <c r="K51" s="69"/>
    </row>
    <row r="52" customFormat="false" ht="11.25" hidden="false" customHeight="false" outlineLevel="0" collapsed="false">
      <c r="A52" s="83"/>
      <c r="B52" s="72"/>
      <c r="C52" s="84" t="s">
        <v>23</v>
      </c>
      <c r="D52" s="85" t="s">
        <v>81</v>
      </c>
      <c r="E52" s="86" t="s">
        <v>81</v>
      </c>
      <c r="F52" s="78"/>
      <c r="G52" s="67"/>
      <c r="H52" s="67"/>
      <c r="I52" s="67"/>
      <c r="J52" s="67"/>
      <c r="K52" s="69"/>
    </row>
    <row r="53" customFormat="false" ht="11.25" hidden="false" customHeight="false" outlineLevel="0" collapsed="false">
      <c r="A53" s="78" t="s">
        <v>116</v>
      </c>
      <c r="B53" s="67" t="s">
        <v>117</v>
      </c>
      <c r="C53" s="78"/>
      <c r="D53" s="88"/>
      <c r="E53" s="89"/>
      <c r="F53" s="78"/>
      <c r="G53" s="67"/>
      <c r="H53" s="67"/>
      <c r="I53" s="67"/>
      <c r="J53" s="67"/>
      <c r="K53" s="69"/>
    </row>
    <row r="54" customFormat="false" ht="11.25" hidden="false" customHeight="false" outlineLevel="0" collapsed="false">
      <c r="A54" s="78"/>
      <c r="B54" s="95" t="s">
        <v>118</v>
      </c>
      <c r="C54" s="78" t="n">
        <v>250</v>
      </c>
      <c r="D54" s="88" t="n">
        <v>0.512295081967213</v>
      </c>
      <c r="E54" s="89" t="n">
        <v>0.512295081967213</v>
      </c>
      <c r="F54" s="78"/>
      <c r="G54" s="67"/>
      <c r="H54" s="67"/>
      <c r="I54" s="67"/>
      <c r="J54" s="67"/>
      <c r="K54" s="69"/>
    </row>
    <row r="55" customFormat="false" ht="11.25" hidden="false" customHeight="false" outlineLevel="0" collapsed="false">
      <c r="A55" s="78"/>
      <c r="B55" s="67" t="s">
        <v>119</v>
      </c>
      <c r="C55" s="78" t="n">
        <v>133</v>
      </c>
      <c r="D55" s="88" t="n">
        <v>0.272540983606557</v>
      </c>
      <c r="E55" s="89" t="n">
        <v>0.272540983606557</v>
      </c>
      <c r="F55" s="78"/>
      <c r="G55" s="67"/>
      <c r="H55" s="67"/>
      <c r="I55" s="67"/>
      <c r="J55" s="67"/>
      <c r="K55" s="69"/>
    </row>
    <row r="56" customFormat="false" ht="11.25" hidden="false" customHeight="false" outlineLevel="0" collapsed="false">
      <c r="A56" s="78"/>
      <c r="B56" s="67" t="s">
        <v>120</v>
      </c>
      <c r="C56" s="78" t="n">
        <v>105</v>
      </c>
      <c r="D56" s="88" t="n">
        <v>0.21516393442623</v>
      </c>
      <c r="E56" s="89" t="n">
        <v>0.21516393442623</v>
      </c>
      <c r="F56" s="78"/>
      <c r="G56" s="67"/>
      <c r="H56" s="67"/>
      <c r="I56" s="67"/>
      <c r="J56" s="67"/>
      <c r="K56" s="69"/>
    </row>
    <row r="57" customFormat="false" ht="11.25" hidden="false" customHeight="false" outlineLevel="0" collapsed="false">
      <c r="A57" s="78"/>
      <c r="B57" s="67" t="s">
        <v>89</v>
      </c>
      <c r="C57" s="78" t="n">
        <v>0</v>
      </c>
      <c r="D57" s="88" t="n">
        <v>0</v>
      </c>
      <c r="E57" s="91" t="s">
        <v>90</v>
      </c>
      <c r="F57" s="78"/>
      <c r="G57" s="67"/>
      <c r="H57" s="67"/>
      <c r="I57" s="67"/>
      <c r="J57" s="67"/>
      <c r="K57" s="69"/>
    </row>
    <row r="58" customFormat="false" ht="11.25" hidden="false" customHeight="false" outlineLevel="0" collapsed="false">
      <c r="A58" s="78" t="s">
        <v>91</v>
      </c>
      <c r="B58" s="96" t="s">
        <v>121</v>
      </c>
      <c r="C58" s="97"/>
      <c r="D58" s="98"/>
      <c r="E58" s="99"/>
      <c r="F58" s="78"/>
      <c r="G58" s="67"/>
      <c r="H58" s="67"/>
      <c r="I58" s="67"/>
      <c r="J58" s="67"/>
      <c r="K58" s="69"/>
    </row>
    <row r="59" customFormat="false" ht="11.25" hidden="false" customHeight="false" outlineLevel="0" collapsed="false">
      <c r="A59" s="78"/>
      <c r="B59" s="96" t="s">
        <v>122</v>
      </c>
      <c r="C59" s="97" t="n">
        <v>38</v>
      </c>
      <c r="D59" s="98" t="n">
        <v>0.361904761904762</v>
      </c>
      <c r="E59" s="100" t="n">
        <v>0.368932038834951</v>
      </c>
      <c r="F59" s="78"/>
      <c r="G59" s="67"/>
      <c r="H59" s="67"/>
      <c r="I59" s="67"/>
      <c r="J59" s="67"/>
      <c r="K59" s="69"/>
    </row>
    <row r="60" customFormat="false" ht="11.25" hidden="false" customHeight="false" outlineLevel="0" collapsed="false">
      <c r="A60" s="78"/>
      <c r="B60" s="96" t="s">
        <v>123</v>
      </c>
      <c r="C60" s="97" t="n">
        <v>65</v>
      </c>
      <c r="D60" s="98" t="n">
        <v>0.619047619047619</v>
      </c>
      <c r="E60" s="100" t="n">
        <v>0.631067961165049</v>
      </c>
      <c r="F60" s="78"/>
      <c r="G60" s="67"/>
      <c r="H60" s="67"/>
      <c r="I60" s="67"/>
      <c r="J60" s="67"/>
      <c r="K60" s="69"/>
    </row>
    <row r="61" customFormat="false" ht="11.25" hidden="false" customHeight="false" outlineLevel="0" collapsed="false">
      <c r="A61" s="83"/>
      <c r="B61" s="101" t="s">
        <v>124</v>
      </c>
      <c r="C61" s="102" t="n">
        <v>2</v>
      </c>
      <c r="D61" s="98" t="n">
        <v>0.0190476190476191</v>
      </c>
      <c r="E61" s="103" t="s">
        <v>90</v>
      </c>
      <c r="F61" s="78"/>
      <c r="G61" s="67"/>
      <c r="H61" s="67"/>
      <c r="I61" s="67"/>
      <c r="J61" s="67"/>
      <c r="K61" s="69"/>
    </row>
    <row r="62" customFormat="false" ht="11.25" hidden="false" customHeight="false" outlineLevel="0" collapsed="false">
      <c r="A62" s="73" t="s">
        <v>125</v>
      </c>
      <c r="B62" s="104" t="s">
        <v>126</v>
      </c>
      <c r="C62" s="73"/>
      <c r="D62" s="105"/>
      <c r="E62" s="106"/>
      <c r="F62" s="78"/>
      <c r="G62" s="67"/>
      <c r="H62" s="67"/>
      <c r="I62" s="67"/>
      <c r="J62" s="67"/>
      <c r="K62" s="69"/>
    </row>
    <row r="63" customFormat="false" ht="11.25" hidden="false" customHeight="false" outlineLevel="0" collapsed="false">
      <c r="A63" s="78"/>
      <c r="B63" s="107" t="s">
        <v>127</v>
      </c>
      <c r="C63" s="78" t="n">
        <v>149</v>
      </c>
      <c r="D63" s="88" t="n">
        <v>0.305327868852459</v>
      </c>
      <c r="E63" s="89" t="n">
        <v>0.306584362139918</v>
      </c>
      <c r="F63" s="78"/>
      <c r="G63" s="67"/>
      <c r="H63" s="67"/>
      <c r="I63" s="67"/>
      <c r="J63" s="67"/>
      <c r="K63" s="69"/>
    </row>
    <row r="64" customFormat="false" ht="11.25" hidden="false" customHeight="false" outlineLevel="0" collapsed="false">
      <c r="A64" s="78"/>
      <c r="B64" s="107" t="s">
        <v>128</v>
      </c>
      <c r="C64" s="78" t="n">
        <v>81</v>
      </c>
      <c r="D64" s="88" t="n">
        <v>0.165983606557377</v>
      </c>
      <c r="E64" s="89" t="n">
        <v>0.166666666666667</v>
      </c>
      <c r="F64" s="78"/>
      <c r="G64" s="67"/>
      <c r="H64" s="67"/>
      <c r="I64" s="67"/>
      <c r="J64" s="67"/>
      <c r="K64" s="69"/>
    </row>
    <row r="65" customFormat="false" ht="11.25" hidden="false" customHeight="false" outlineLevel="0" collapsed="false">
      <c r="A65" s="78"/>
      <c r="B65" s="107" t="s">
        <v>129</v>
      </c>
      <c r="C65" s="78" t="n">
        <v>256</v>
      </c>
      <c r="D65" s="88" t="n">
        <v>0.524590163934426</v>
      </c>
      <c r="E65" s="89" t="n">
        <v>0.526748971193416</v>
      </c>
      <c r="F65" s="78"/>
      <c r="G65" s="67"/>
      <c r="H65" s="67"/>
      <c r="I65" s="67"/>
      <c r="J65" s="67"/>
      <c r="K65" s="69"/>
    </row>
    <row r="66" customFormat="false" ht="11.25" hidden="false" customHeight="false" outlineLevel="0" collapsed="false">
      <c r="A66" s="78"/>
      <c r="B66" s="107" t="s">
        <v>89</v>
      </c>
      <c r="C66" s="78" t="n">
        <v>2</v>
      </c>
      <c r="D66" s="88" t="n">
        <v>0.00409836065573771</v>
      </c>
      <c r="E66" s="91" t="s">
        <v>90</v>
      </c>
      <c r="F66" s="78"/>
      <c r="G66" s="67"/>
      <c r="H66" s="67"/>
      <c r="I66" s="67"/>
      <c r="J66" s="67"/>
      <c r="K66" s="69"/>
    </row>
    <row r="67" customFormat="false" ht="11.25" hidden="false" customHeight="false" outlineLevel="0" collapsed="false">
      <c r="A67" s="78"/>
      <c r="B67" s="96" t="s">
        <v>130</v>
      </c>
      <c r="C67" s="97"/>
      <c r="D67" s="98"/>
      <c r="E67" s="99"/>
      <c r="F67" s="78"/>
      <c r="G67" s="67"/>
      <c r="H67" s="67"/>
      <c r="I67" s="67"/>
      <c r="J67" s="67"/>
      <c r="K67" s="69"/>
    </row>
    <row r="68" customFormat="false" ht="11.25" hidden="false" customHeight="false" outlineLevel="0" collapsed="false">
      <c r="A68" s="78"/>
      <c r="B68" s="96" t="s">
        <v>131</v>
      </c>
      <c r="C68" s="97" t="n">
        <v>44</v>
      </c>
      <c r="D68" s="98" t="n">
        <v>0.171875</v>
      </c>
      <c r="E68" s="99" t="n">
        <v>0.172549019607843</v>
      </c>
      <c r="F68" s="78"/>
      <c r="G68" s="67"/>
      <c r="H68" s="67"/>
      <c r="I68" s="67"/>
      <c r="J68" s="67"/>
      <c r="K68" s="69"/>
    </row>
    <row r="69" customFormat="false" ht="11.25" hidden="false" customHeight="false" outlineLevel="0" collapsed="false">
      <c r="A69" s="78"/>
      <c r="B69" s="96" t="s">
        <v>132</v>
      </c>
      <c r="C69" s="97" t="n">
        <v>116</v>
      </c>
      <c r="D69" s="98" t="n">
        <v>0.453125</v>
      </c>
      <c r="E69" s="99" t="n">
        <v>0.454901960784314</v>
      </c>
      <c r="F69" s="78"/>
      <c r="G69" s="67"/>
      <c r="H69" s="67"/>
      <c r="I69" s="67"/>
      <c r="J69" s="67"/>
      <c r="K69" s="69"/>
    </row>
    <row r="70" customFormat="false" ht="11.25" hidden="false" customHeight="false" outlineLevel="0" collapsed="false">
      <c r="A70" s="78"/>
      <c r="B70" s="96" t="s">
        <v>133</v>
      </c>
      <c r="C70" s="97" t="n">
        <v>59</v>
      </c>
      <c r="D70" s="98" t="n">
        <v>0.23046875</v>
      </c>
      <c r="E70" s="99" t="n">
        <v>0.231372549019608</v>
      </c>
      <c r="F70" s="78"/>
      <c r="G70" s="67"/>
      <c r="H70" s="67"/>
      <c r="I70" s="67"/>
      <c r="J70" s="67"/>
      <c r="K70" s="69"/>
    </row>
    <row r="71" customFormat="false" ht="11.25" hidden="false" customHeight="false" outlineLevel="0" collapsed="false">
      <c r="A71" s="78"/>
      <c r="B71" s="96" t="s">
        <v>134</v>
      </c>
      <c r="C71" s="97" t="n">
        <v>28</v>
      </c>
      <c r="D71" s="98" t="n">
        <v>0.109375</v>
      </c>
      <c r="E71" s="99" t="n">
        <v>0.109803921568627</v>
      </c>
      <c r="F71" s="78"/>
      <c r="G71" s="67"/>
      <c r="H71" s="67"/>
      <c r="I71" s="67"/>
      <c r="J71" s="67"/>
      <c r="K71" s="69"/>
    </row>
    <row r="72" customFormat="false" ht="11.25" hidden="false" customHeight="false" outlineLevel="0" collapsed="false">
      <c r="A72" s="78"/>
      <c r="B72" s="96" t="s">
        <v>135</v>
      </c>
      <c r="C72" s="97" t="n">
        <v>8</v>
      </c>
      <c r="D72" s="98" t="n">
        <v>0.03125</v>
      </c>
      <c r="E72" s="99" t="n">
        <v>0.0313725490196078</v>
      </c>
      <c r="F72" s="108"/>
      <c r="G72" s="67"/>
      <c r="H72" s="67"/>
      <c r="I72" s="67"/>
      <c r="J72" s="67"/>
      <c r="K72" s="69"/>
    </row>
    <row r="73" customFormat="false" ht="11.25" hidden="false" customHeight="false" outlineLevel="0" collapsed="false">
      <c r="A73" s="83"/>
      <c r="B73" s="109" t="s">
        <v>136</v>
      </c>
      <c r="C73" s="110" t="n">
        <v>1</v>
      </c>
      <c r="D73" s="111" t="n">
        <v>0.00390625</v>
      </c>
      <c r="E73" s="112" t="s">
        <v>90</v>
      </c>
      <c r="F73" s="78"/>
      <c r="G73" s="67"/>
      <c r="H73" s="67"/>
      <c r="I73" s="67"/>
      <c r="J73" s="67"/>
      <c r="K73" s="69"/>
    </row>
    <row r="74" customFormat="false" ht="11.25" hidden="false" customHeight="false" outlineLevel="0" collapsed="false">
      <c r="A74" s="78" t="s">
        <v>137</v>
      </c>
      <c r="B74" s="107" t="s">
        <v>138</v>
      </c>
      <c r="C74" s="78"/>
      <c r="D74" s="113"/>
      <c r="E74" s="114"/>
      <c r="F74" s="78"/>
      <c r="G74" s="67"/>
      <c r="H74" s="67"/>
      <c r="I74" s="67"/>
      <c r="J74" s="67"/>
      <c r="K74" s="69"/>
    </row>
    <row r="75" customFormat="false" ht="11.25" hidden="false" customHeight="false" outlineLevel="0" collapsed="false">
      <c r="A75" s="78"/>
      <c r="B75" s="107" t="s">
        <v>139</v>
      </c>
      <c r="C75" s="115" t="s">
        <v>140</v>
      </c>
      <c r="D75" s="67"/>
      <c r="E75" s="69"/>
      <c r="F75" s="78"/>
      <c r="G75" s="67"/>
      <c r="H75" s="67"/>
      <c r="I75" s="67"/>
      <c r="J75" s="67"/>
      <c r="K75" s="69"/>
    </row>
    <row r="76" customFormat="false" ht="11.25" hidden="false" customHeight="false" outlineLevel="0" collapsed="false">
      <c r="A76" s="78"/>
      <c r="B76" s="107" t="s">
        <v>141</v>
      </c>
      <c r="C76" s="78" t="n">
        <v>45</v>
      </c>
      <c r="D76" s="88" t="n">
        <v>0.114213197969543</v>
      </c>
      <c r="E76" s="89" t="n">
        <v>0.121621621621622</v>
      </c>
      <c r="F76" s="78"/>
      <c r="G76" s="67"/>
      <c r="H76" s="67"/>
      <c r="I76" s="67"/>
      <c r="J76" s="67"/>
      <c r="K76" s="69"/>
    </row>
    <row r="77" customFormat="false" ht="11.25" hidden="false" customHeight="false" outlineLevel="0" collapsed="false">
      <c r="A77" s="78"/>
      <c r="B77" s="107" t="s">
        <v>142</v>
      </c>
      <c r="C77" s="78" t="n">
        <v>66</v>
      </c>
      <c r="D77" s="88" t="n">
        <v>0.16751269035533</v>
      </c>
      <c r="E77" s="89" t="n">
        <v>0.178378378378378</v>
      </c>
      <c r="F77" s="78"/>
      <c r="G77" s="67"/>
      <c r="H77" s="67"/>
      <c r="I77" s="67"/>
      <c r="J77" s="67"/>
      <c r="K77" s="69"/>
    </row>
    <row r="78" customFormat="false" ht="11.25" hidden="false" customHeight="false" outlineLevel="0" collapsed="false">
      <c r="A78" s="78"/>
      <c r="B78" s="107" t="s">
        <v>143</v>
      </c>
      <c r="C78" s="78" t="n">
        <v>73</v>
      </c>
      <c r="D78" s="88" t="n">
        <v>0.185279187817259</v>
      </c>
      <c r="E78" s="89" t="n">
        <v>0.197297297297297</v>
      </c>
      <c r="F78" s="78"/>
      <c r="G78" s="67"/>
      <c r="H78" s="67"/>
      <c r="I78" s="67"/>
      <c r="J78" s="67"/>
      <c r="K78" s="69"/>
    </row>
    <row r="79" customFormat="false" ht="11.25" hidden="false" customHeight="false" outlineLevel="0" collapsed="false">
      <c r="A79" s="78"/>
      <c r="B79" s="107" t="s">
        <v>144</v>
      </c>
      <c r="C79" s="78" t="n">
        <v>67</v>
      </c>
      <c r="D79" s="88" t="n">
        <v>0.17005076142132</v>
      </c>
      <c r="E79" s="89" t="n">
        <v>0.181081081081081</v>
      </c>
      <c r="F79" s="78"/>
      <c r="G79" s="67"/>
      <c r="H79" s="67"/>
      <c r="I79" s="67"/>
      <c r="J79" s="67"/>
      <c r="K79" s="69"/>
    </row>
    <row r="80" customFormat="false" ht="11.25" hidden="false" customHeight="false" outlineLevel="0" collapsed="false">
      <c r="A80" s="78"/>
      <c r="B80" s="107" t="s">
        <v>145</v>
      </c>
      <c r="C80" s="78" t="n">
        <v>65</v>
      </c>
      <c r="D80" s="88" t="n">
        <v>0.16497461928934</v>
      </c>
      <c r="E80" s="89" t="n">
        <v>0.175675675675676</v>
      </c>
      <c r="F80" s="78"/>
      <c r="G80" s="67"/>
      <c r="H80" s="67"/>
      <c r="I80" s="67"/>
      <c r="J80" s="67"/>
      <c r="K80" s="69"/>
    </row>
    <row r="81" customFormat="false" ht="11.25" hidden="false" customHeight="false" outlineLevel="0" collapsed="false">
      <c r="A81" s="78"/>
      <c r="B81" s="107" t="s">
        <v>146</v>
      </c>
      <c r="C81" s="78" t="n">
        <v>22</v>
      </c>
      <c r="D81" s="88" t="n">
        <v>0.0558375634517767</v>
      </c>
      <c r="E81" s="89" t="n">
        <v>0.0594594594594595</v>
      </c>
      <c r="F81" s="78"/>
      <c r="G81" s="67"/>
      <c r="H81" s="67"/>
      <c r="I81" s="67"/>
      <c r="J81" s="67"/>
      <c r="K81" s="69"/>
    </row>
    <row r="82" customFormat="false" ht="11.25" hidden="false" customHeight="false" outlineLevel="0" collapsed="false">
      <c r="A82" s="78"/>
      <c r="B82" s="107" t="s">
        <v>147</v>
      </c>
      <c r="C82" s="78" t="n">
        <v>32</v>
      </c>
      <c r="D82" s="88" t="n">
        <v>0.0812182741116751</v>
      </c>
      <c r="E82" s="89" t="n">
        <v>0.0864864864864865</v>
      </c>
      <c r="F82" s="78"/>
      <c r="G82" s="67"/>
      <c r="H82" s="67"/>
      <c r="I82" s="67"/>
      <c r="J82" s="67"/>
      <c r="K82" s="69"/>
    </row>
    <row r="83" customFormat="false" ht="11.25" hidden="false" customHeight="false" outlineLevel="0" collapsed="false">
      <c r="A83" s="78"/>
      <c r="B83" s="107" t="s">
        <v>148</v>
      </c>
      <c r="C83" s="78" t="n">
        <v>24</v>
      </c>
      <c r="D83" s="88" t="n">
        <v>0.0609137055837564</v>
      </c>
      <c r="E83" s="91" t="s">
        <v>90</v>
      </c>
      <c r="F83" s="78"/>
      <c r="G83" s="67"/>
      <c r="H83" s="67"/>
      <c r="I83" s="67"/>
      <c r="J83" s="67"/>
      <c r="K83" s="69"/>
    </row>
    <row r="84" customFormat="false" ht="4.5" hidden="false" customHeight="true" outlineLevel="0" collapsed="false">
      <c r="A84" s="78"/>
      <c r="B84" s="107"/>
      <c r="C84" s="78"/>
      <c r="D84" s="113"/>
      <c r="E84" s="114"/>
      <c r="F84" s="78"/>
      <c r="G84" s="67"/>
      <c r="H84" s="67"/>
      <c r="I84" s="67"/>
      <c r="J84" s="67"/>
      <c r="K84" s="69"/>
    </row>
    <row r="85" customFormat="false" ht="11.25" hidden="false" customHeight="false" outlineLevel="0" collapsed="false">
      <c r="A85" s="78"/>
      <c r="B85" s="107" t="s">
        <v>149</v>
      </c>
      <c r="C85" s="115" t="s">
        <v>150</v>
      </c>
      <c r="D85" s="113"/>
      <c r="E85" s="69"/>
      <c r="F85" s="78"/>
      <c r="G85" s="67"/>
      <c r="H85" s="67"/>
      <c r="I85" s="67"/>
      <c r="J85" s="67"/>
      <c r="K85" s="69"/>
    </row>
    <row r="86" customFormat="false" ht="11.25" hidden="false" customHeight="false" outlineLevel="0" collapsed="false">
      <c r="A86" s="78"/>
      <c r="B86" s="107" t="s">
        <v>151</v>
      </c>
      <c r="C86" s="78" t="n">
        <v>11</v>
      </c>
      <c r="D86" s="88" t="n">
        <v>0.117021276595745</v>
      </c>
      <c r="E86" s="89" t="n">
        <v>0.146666666666667</v>
      </c>
      <c r="F86" s="78"/>
      <c r="G86" s="67"/>
      <c r="H86" s="67"/>
      <c r="I86" s="67"/>
      <c r="J86" s="67"/>
      <c r="K86" s="69"/>
    </row>
    <row r="87" customFormat="false" ht="11.25" hidden="false" customHeight="false" outlineLevel="0" collapsed="false">
      <c r="A87" s="78"/>
      <c r="B87" s="107" t="s">
        <v>152</v>
      </c>
      <c r="C87" s="78" t="n">
        <v>23</v>
      </c>
      <c r="D87" s="88" t="n">
        <v>0.24468085106383</v>
      </c>
      <c r="E87" s="89" t="n">
        <v>0.306666666666667</v>
      </c>
      <c r="F87" s="78"/>
      <c r="G87" s="67"/>
      <c r="H87" s="67"/>
      <c r="I87" s="67"/>
      <c r="J87" s="67"/>
      <c r="K87" s="69"/>
    </row>
    <row r="88" customFormat="false" ht="11.25" hidden="false" customHeight="false" outlineLevel="0" collapsed="false">
      <c r="A88" s="78"/>
      <c r="B88" s="107" t="s">
        <v>153</v>
      </c>
      <c r="C88" s="78" t="n">
        <v>16</v>
      </c>
      <c r="D88" s="88" t="n">
        <v>0.170212765957447</v>
      </c>
      <c r="E88" s="89" t="n">
        <v>0.213333333333333</v>
      </c>
      <c r="F88" s="78"/>
      <c r="G88" s="67"/>
      <c r="H88" s="67"/>
      <c r="I88" s="67"/>
      <c r="J88" s="67"/>
      <c r="K88" s="69"/>
    </row>
    <row r="89" customFormat="false" ht="11.25" hidden="false" customHeight="false" outlineLevel="0" collapsed="false">
      <c r="A89" s="78"/>
      <c r="B89" s="107" t="s">
        <v>154</v>
      </c>
      <c r="C89" s="78" t="n">
        <v>11</v>
      </c>
      <c r="D89" s="88" t="n">
        <v>0.117021276595745</v>
      </c>
      <c r="E89" s="89" t="n">
        <v>0.146666666666667</v>
      </c>
      <c r="F89" s="78"/>
      <c r="G89" s="67"/>
      <c r="H89" s="67"/>
      <c r="I89" s="67"/>
      <c r="J89" s="67"/>
      <c r="K89" s="69"/>
    </row>
    <row r="90" customFormat="false" ht="11.25" hidden="false" customHeight="false" outlineLevel="0" collapsed="false">
      <c r="A90" s="78"/>
      <c r="B90" s="107" t="s">
        <v>155</v>
      </c>
      <c r="C90" s="78" t="n">
        <v>14</v>
      </c>
      <c r="D90" s="88" t="n">
        <v>0.148936170212766</v>
      </c>
      <c r="E90" s="89" t="n">
        <v>0.186666666666667</v>
      </c>
      <c r="F90" s="78"/>
      <c r="G90" s="67"/>
      <c r="H90" s="67"/>
      <c r="I90" s="67"/>
      <c r="J90" s="67"/>
      <c r="K90" s="69"/>
    </row>
    <row r="91" customFormat="false" ht="11.25" hidden="false" customHeight="false" outlineLevel="0" collapsed="false">
      <c r="A91" s="83"/>
      <c r="B91" s="116" t="s">
        <v>148</v>
      </c>
      <c r="C91" s="83" t="n">
        <v>19</v>
      </c>
      <c r="D91" s="87" t="n">
        <v>0.202127659574468</v>
      </c>
      <c r="E91" s="90" t="s">
        <v>90</v>
      </c>
      <c r="F91" s="78"/>
      <c r="G91" s="67"/>
      <c r="H91" s="67"/>
      <c r="I91" s="67"/>
      <c r="J91" s="67"/>
      <c r="K91" s="69"/>
    </row>
    <row r="92" customFormat="false" ht="11.25" hidden="false" customHeight="false" outlineLevel="0" collapsed="false">
      <c r="A92" s="78"/>
      <c r="B92" s="107"/>
      <c r="C92" s="67"/>
      <c r="D92" s="88"/>
      <c r="E92" s="91"/>
      <c r="F92" s="78"/>
      <c r="G92" s="67"/>
      <c r="H92" s="67"/>
      <c r="I92" s="67"/>
      <c r="J92" s="67"/>
      <c r="K92" s="69"/>
    </row>
    <row r="93" customFormat="false" ht="11.25" hidden="false" customHeight="false" outlineLevel="0" collapsed="false">
      <c r="A93" s="78"/>
      <c r="B93" s="107"/>
      <c r="C93" s="67"/>
      <c r="D93" s="88"/>
      <c r="E93" s="91"/>
      <c r="F93" s="78"/>
      <c r="G93" s="67"/>
      <c r="H93" s="67"/>
      <c r="I93" s="67"/>
      <c r="J93" s="67"/>
      <c r="K93" s="69"/>
    </row>
    <row r="94" customFormat="false" ht="14.25" hidden="false" customHeight="true" outlineLevel="0" collapsed="false">
      <c r="A94" s="83"/>
      <c r="B94" s="116"/>
      <c r="C94" s="71"/>
      <c r="D94" s="87"/>
      <c r="E94" s="90"/>
      <c r="F94" s="83"/>
      <c r="G94" s="71"/>
      <c r="H94" s="71"/>
      <c r="I94" s="71"/>
      <c r="J94" s="71"/>
      <c r="K94" s="72"/>
    </row>
    <row r="95" customFormat="false" ht="12.75" hidden="false" customHeight="false" outlineLevel="0" collapsed="false">
      <c r="A95" s="62" t="s">
        <v>0</v>
      </c>
      <c r="B95" s="63"/>
      <c r="C95" s="64"/>
      <c r="D95" s="117"/>
      <c r="E95" s="105"/>
      <c r="F95" s="63"/>
      <c r="G95" s="63"/>
      <c r="H95" s="63"/>
      <c r="I95" s="63"/>
      <c r="J95" s="63"/>
      <c r="K95" s="65" t="s">
        <v>156</v>
      </c>
    </row>
    <row r="96" customFormat="false" ht="12.75" hidden="false" customHeight="false" outlineLevel="0" collapsed="false">
      <c r="A96" s="66" t="s">
        <v>18</v>
      </c>
      <c r="B96" s="67"/>
      <c r="C96" s="68"/>
      <c r="D96" s="68"/>
      <c r="E96" s="67"/>
      <c r="I96" s="67"/>
      <c r="J96" s="67"/>
      <c r="K96" s="69"/>
    </row>
    <row r="97" customFormat="false" ht="12.75" hidden="false" customHeight="false" outlineLevel="0" collapsed="false">
      <c r="A97" s="66" t="s">
        <v>77</v>
      </c>
      <c r="B97" s="67"/>
      <c r="C97" s="68"/>
      <c r="D97" s="68"/>
      <c r="E97" s="67"/>
      <c r="I97" s="67"/>
      <c r="J97" s="67"/>
      <c r="K97" s="69"/>
    </row>
    <row r="98" customFormat="false" ht="12.75" hidden="false" customHeight="false" outlineLevel="0" collapsed="false">
      <c r="A98" s="70" t="s">
        <v>5</v>
      </c>
      <c r="B98" s="67"/>
      <c r="C98" s="67"/>
      <c r="D98" s="67"/>
      <c r="E98" s="67"/>
      <c r="F98" s="71"/>
      <c r="G98" s="71"/>
      <c r="H98" s="71"/>
      <c r="I98" s="71"/>
      <c r="J98" s="71"/>
      <c r="K98" s="72"/>
    </row>
    <row r="99" customFormat="false" ht="11.25" hidden="false" customHeight="false" outlineLevel="0" collapsed="false">
      <c r="A99" s="73"/>
      <c r="B99" s="74"/>
      <c r="C99" s="75"/>
      <c r="D99" s="76" t="s">
        <v>24</v>
      </c>
      <c r="E99" s="77" t="s">
        <v>24</v>
      </c>
      <c r="I99" s="67"/>
      <c r="J99" s="67"/>
      <c r="K99" s="69"/>
    </row>
    <row r="100" customFormat="false" ht="12.75" hidden="false" customHeight="false" outlineLevel="0" collapsed="false">
      <c r="A100" s="79" t="s">
        <v>115</v>
      </c>
      <c r="B100" s="69"/>
      <c r="C100" s="80"/>
      <c r="D100" s="81" t="s">
        <v>79</v>
      </c>
      <c r="E100" s="82" t="s">
        <v>80</v>
      </c>
      <c r="I100" s="67"/>
      <c r="J100" s="67"/>
      <c r="K100" s="69"/>
    </row>
    <row r="101" customFormat="false" ht="11.25" hidden="false" customHeight="false" outlineLevel="0" collapsed="false">
      <c r="A101" s="83"/>
      <c r="B101" s="72"/>
      <c r="C101" s="84" t="s">
        <v>23</v>
      </c>
      <c r="D101" s="85" t="s">
        <v>81</v>
      </c>
      <c r="E101" s="86" t="s">
        <v>81</v>
      </c>
      <c r="I101" s="67"/>
      <c r="J101" s="67"/>
      <c r="K101" s="69"/>
    </row>
    <row r="102" customFormat="false" ht="11.25" hidden="false" customHeight="false" outlineLevel="0" collapsed="false">
      <c r="A102" s="78" t="s">
        <v>157</v>
      </c>
      <c r="B102" s="107" t="s">
        <v>158</v>
      </c>
      <c r="C102" s="78"/>
      <c r="D102" s="88"/>
      <c r="E102" s="91"/>
      <c r="I102" s="67"/>
      <c r="J102" s="67"/>
      <c r="K102" s="69"/>
    </row>
    <row r="103" customFormat="false" ht="11.25" hidden="false" customHeight="false" outlineLevel="0" collapsed="false">
      <c r="A103" s="78"/>
      <c r="B103" s="107" t="s">
        <v>159</v>
      </c>
      <c r="C103" s="78" t="n">
        <v>26</v>
      </c>
      <c r="D103" s="88" t="n">
        <v>0.0532786885245902</v>
      </c>
      <c r="E103" s="89" t="n">
        <v>0.0534979423868313</v>
      </c>
      <c r="I103" s="67"/>
      <c r="J103" s="67"/>
      <c r="K103" s="69"/>
    </row>
    <row r="104" customFormat="false" ht="11.25" hidden="false" customHeight="false" outlineLevel="0" collapsed="false">
      <c r="A104" s="78"/>
      <c r="B104" s="107" t="s">
        <v>160</v>
      </c>
      <c r="C104" s="78" t="n">
        <v>88</v>
      </c>
      <c r="D104" s="88" t="n">
        <v>0.180327868852459</v>
      </c>
      <c r="E104" s="89" t="n">
        <v>0.181069958847737</v>
      </c>
      <c r="I104" s="67"/>
      <c r="J104" s="67"/>
      <c r="K104" s="69"/>
    </row>
    <row r="105" customFormat="false" ht="11.25" hidden="false" customHeight="false" outlineLevel="0" collapsed="false">
      <c r="A105" s="78"/>
      <c r="B105" s="107" t="s">
        <v>161</v>
      </c>
      <c r="C105" s="78" t="n">
        <v>106</v>
      </c>
      <c r="D105" s="88" t="n">
        <v>0.217213114754098</v>
      </c>
      <c r="E105" s="89" t="n">
        <v>0.218106995884774</v>
      </c>
      <c r="I105" s="67"/>
      <c r="J105" s="67"/>
      <c r="K105" s="69"/>
    </row>
    <row r="106" customFormat="false" ht="11.25" hidden="false" customHeight="false" outlineLevel="0" collapsed="false">
      <c r="A106" s="78"/>
      <c r="B106" s="107" t="s">
        <v>162</v>
      </c>
      <c r="C106" s="78" t="n">
        <v>68</v>
      </c>
      <c r="D106" s="88" t="n">
        <v>0.139344262295082</v>
      </c>
      <c r="E106" s="89" t="n">
        <v>0.139917695473251</v>
      </c>
      <c r="I106" s="67"/>
      <c r="J106" s="67"/>
      <c r="K106" s="69"/>
    </row>
    <row r="107" customFormat="false" ht="11.25" hidden="false" customHeight="false" outlineLevel="0" collapsed="false">
      <c r="A107" s="78"/>
      <c r="B107" s="107" t="s">
        <v>163</v>
      </c>
      <c r="C107" s="78" t="n">
        <v>66</v>
      </c>
      <c r="D107" s="88" t="n">
        <v>0.135245901639344</v>
      </c>
      <c r="E107" s="89" t="n">
        <v>0.135802469135802</v>
      </c>
      <c r="I107" s="67"/>
      <c r="J107" s="67"/>
      <c r="K107" s="69"/>
    </row>
    <row r="108" customFormat="false" ht="11.25" hidden="false" customHeight="false" outlineLevel="0" collapsed="false">
      <c r="A108" s="78"/>
      <c r="B108" s="107" t="s">
        <v>164</v>
      </c>
      <c r="C108" s="78" t="n">
        <v>20</v>
      </c>
      <c r="D108" s="88" t="n">
        <v>0.040983606557377</v>
      </c>
      <c r="E108" s="89" t="n">
        <v>0.0411522633744856</v>
      </c>
      <c r="I108" s="67"/>
      <c r="J108" s="67"/>
      <c r="K108" s="69"/>
    </row>
    <row r="109" customFormat="false" ht="11.25" hidden="false" customHeight="false" outlineLevel="0" collapsed="false">
      <c r="A109" s="78"/>
      <c r="B109" s="107" t="s">
        <v>165</v>
      </c>
      <c r="C109" s="78" t="n">
        <v>6</v>
      </c>
      <c r="D109" s="88" t="n">
        <v>0.0122950819672131</v>
      </c>
      <c r="E109" s="89" t="n">
        <v>0.0123456790123457</v>
      </c>
      <c r="I109" s="67"/>
      <c r="J109" s="67"/>
      <c r="K109" s="69"/>
    </row>
    <row r="110" customFormat="false" ht="11.25" hidden="false" customHeight="false" outlineLevel="0" collapsed="false">
      <c r="A110" s="78"/>
      <c r="B110" s="107" t="s">
        <v>166</v>
      </c>
      <c r="C110" s="78" t="n">
        <v>48</v>
      </c>
      <c r="D110" s="88" t="n">
        <v>0.0983606557377049</v>
      </c>
      <c r="E110" s="89" t="n">
        <v>0.0987654320987654</v>
      </c>
      <c r="I110" s="67"/>
      <c r="J110" s="67"/>
      <c r="K110" s="69"/>
    </row>
    <row r="111" customFormat="false" ht="11.25" hidden="false" customHeight="false" outlineLevel="0" collapsed="false">
      <c r="A111" s="78"/>
      <c r="B111" s="107" t="s">
        <v>167</v>
      </c>
      <c r="C111" s="78" t="n">
        <v>24</v>
      </c>
      <c r="D111" s="88" t="n">
        <v>0.0491803278688525</v>
      </c>
      <c r="E111" s="89" t="n">
        <v>0.0493827160493827</v>
      </c>
      <c r="I111" s="67"/>
      <c r="J111" s="67"/>
      <c r="K111" s="69"/>
    </row>
    <row r="112" customFormat="false" ht="11.25" hidden="false" customHeight="false" outlineLevel="0" collapsed="false">
      <c r="A112" s="78"/>
      <c r="B112" s="107" t="s">
        <v>168</v>
      </c>
      <c r="C112" s="78" t="n">
        <v>19</v>
      </c>
      <c r="D112" s="88" t="n">
        <v>0.0389344262295082</v>
      </c>
      <c r="E112" s="89" t="n">
        <v>0.0390946502057613</v>
      </c>
      <c r="I112" s="67"/>
      <c r="J112" s="67"/>
      <c r="K112" s="69"/>
    </row>
    <row r="113" customFormat="false" ht="11.25" hidden="false" customHeight="false" outlineLevel="0" collapsed="false">
      <c r="A113" s="78"/>
      <c r="B113" s="107" t="s">
        <v>169</v>
      </c>
      <c r="C113" s="78" t="n">
        <v>15</v>
      </c>
      <c r="D113" s="88" t="n">
        <v>0.0307377049180328</v>
      </c>
      <c r="E113" s="89" t="n">
        <v>0.0308641975308642</v>
      </c>
      <c r="I113" s="67"/>
      <c r="J113" s="67"/>
      <c r="K113" s="69"/>
    </row>
    <row r="114" customFormat="false" ht="11.25" hidden="false" customHeight="false" outlineLevel="0" collapsed="false">
      <c r="A114" s="83"/>
      <c r="B114" s="116" t="s">
        <v>89</v>
      </c>
      <c r="C114" s="83" t="n">
        <v>2</v>
      </c>
      <c r="D114" s="87" t="n">
        <v>0.00409836065573771</v>
      </c>
      <c r="E114" s="90" t="s">
        <v>90</v>
      </c>
      <c r="I114" s="67"/>
      <c r="J114" s="67"/>
      <c r="K114" s="69"/>
    </row>
    <row r="115" customFormat="false" ht="11.25" hidden="false" customHeight="false" outlineLevel="0" collapsed="false">
      <c r="A115" s="73" t="s">
        <v>170</v>
      </c>
      <c r="B115" s="118" t="s">
        <v>171</v>
      </c>
      <c r="C115" s="73"/>
      <c r="D115" s="88"/>
      <c r="E115" s="89"/>
      <c r="I115" s="67"/>
      <c r="J115" s="67"/>
      <c r="K115" s="69"/>
    </row>
    <row r="116" customFormat="false" ht="11.25" hidden="false" customHeight="false" outlineLevel="0" collapsed="false">
      <c r="A116" s="78"/>
      <c r="B116" s="119" t="s">
        <v>172</v>
      </c>
      <c r="C116" s="78" t="n">
        <v>127</v>
      </c>
      <c r="D116" s="88" t="n">
        <v>0.260245901639344</v>
      </c>
      <c r="E116" s="89" t="n">
        <v>0.271948608137045</v>
      </c>
      <c r="I116" s="67"/>
      <c r="J116" s="67"/>
      <c r="K116" s="69"/>
    </row>
    <row r="117" customFormat="false" ht="11.25" hidden="false" customHeight="false" outlineLevel="0" collapsed="false">
      <c r="A117" s="78"/>
      <c r="B117" s="119" t="s">
        <v>173</v>
      </c>
      <c r="C117" s="78" t="n">
        <v>277</v>
      </c>
      <c r="D117" s="88" t="n">
        <v>0.567622950819672</v>
      </c>
      <c r="E117" s="89" t="n">
        <v>0.593147751605996</v>
      </c>
      <c r="I117" s="67"/>
      <c r="J117" s="67"/>
      <c r="K117" s="69"/>
    </row>
    <row r="118" customFormat="false" ht="11.25" hidden="false" customHeight="false" outlineLevel="0" collapsed="false">
      <c r="A118" s="78"/>
      <c r="B118" s="119" t="s">
        <v>174</v>
      </c>
      <c r="C118" s="78" t="n">
        <v>63</v>
      </c>
      <c r="D118" s="88" t="n">
        <v>0.129098360655738</v>
      </c>
      <c r="E118" s="89" t="n">
        <v>0.134903640256959</v>
      </c>
      <c r="I118" s="67"/>
      <c r="J118" s="67"/>
      <c r="K118" s="69"/>
    </row>
    <row r="119" customFormat="false" ht="11.25" hidden="false" customHeight="false" outlineLevel="0" collapsed="false">
      <c r="A119" s="83"/>
      <c r="B119" s="120" t="s">
        <v>175</v>
      </c>
      <c r="C119" s="83" t="n">
        <v>21</v>
      </c>
      <c r="D119" s="87" t="n">
        <v>0.0430327868852459</v>
      </c>
      <c r="E119" s="90" t="s">
        <v>90</v>
      </c>
      <c r="F119" s="83"/>
      <c r="G119" s="71"/>
      <c r="H119" s="71"/>
      <c r="I119" s="71"/>
      <c r="J119" s="71"/>
      <c r="K119" s="72"/>
    </row>
  </sheetData>
  <printOptions headings="false" gridLines="false" gridLinesSet="true" horizontalCentered="true" verticalCentered="false"/>
  <pageMargins left="0.240277777777778" right="0.25" top="0.5" bottom="0.2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45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1" width="29.41"/>
    <col collapsed="false" customWidth="true" hidden="false" outlineLevel="0" max="3" min="3" style="121" width="7.42"/>
    <col collapsed="false" customWidth="true" hidden="false" outlineLevel="0" max="4" min="4" style="121" width="12.28"/>
    <col collapsed="false" customWidth="true" hidden="false" outlineLevel="0" max="5" min="5" style="121" width="11.56"/>
    <col collapsed="false" customWidth="true" hidden="false" outlineLevel="0" max="6" min="6" style="121" width="1.85"/>
    <col collapsed="false" customWidth="true" hidden="false" outlineLevel="0" max="8" min="7" style="121" width="15.56"/>
    <col collapsed="false" customWidth="true" hidden="false" outlineLevel="0" max="9" min="9" style="121" width="7.42"/>
    <col collapsed="false" customWidth="true" hidden="false" outlineLevel="0" max="11" min="10" style="121" width="15.56"/>
    <col collapsed="false" customWidth="false" hidden="false" outlineLevel="0" max="257" min="12" style="121" width="7.85"/>
  </cols>
  <sheetData>
    <row r="1" s="126" customFormat="true" ht="12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/>
      <c r="I1" s="123"/>
      <c r="J1" s="123"/>
      <c r="K1" s="125" t="s">
        <v>176</v>
      </c>
    </row>
    <row r="2" s="126" customFormat="true" ht="12.75" hidden="false" customHeight="false" outlineLevel="0" collapsed="false">
      <c r="A2" s="127" t="s">
        <v>18</v>
      </c>
      <c r="B2" s="128"/>
      <c r="C2" s="129"/>
      <c r="D2" s="129"/>
      <c r="E2" s="129"/>
      <c r="F2" s="129"/>
      <c r="G2" s="129"/>
      <c r="H2" s="129"/>
      <c r="I2" s="128"/>
      <c r="J2" s="128"/>
      <c r="K2" s="130"/>
    </row>
    <row r="3" s="126" customFormat="true" ht="12.75" hidden="false" customHeight="false" outlineLevel="0" collapsed="false">
      <c r="A3" s="66" t="s">
        <v>177</v>
      </c>
      <c r="B3" s="128"/>
      <c r="C3" s="129"/>
      <c r="D3" s="129"/>
      <c r="E3" s="129"/>
      <c r="F3" s="129"/>
      <c r="G3" s="129"/>
      <c r="H3" s="129"/>
      <c r="I3" s="128"/>
      <c r="J3" s="128"/>
      <c r="K3" s="130"/>
    </row>
    <row r="4" customFormat="false" ht="12.75" hidden="false" customHeight="false" outlineLevel="0" collapsed="false">
      <c r="A4" s="131" t="s">
        <v>7</v>
      </c>
      <c r="B4" s="132"/>
      <c r="C4" s="132"/>
      <c r="D4" s="132"/>
      <c r="E4" s="132"/>
      <c r="F4" s="132"/>
      <c r="G4" s="133"/>
      <c r="H4" s="133"/>
      <c r="I4" s="134"/>
      <c r="J4" s="134"/>
      <c r="K4" s="135"/>
      <c r="L4" s="136"/>
      <c r="M4" s="136"/>
      <c r="N4" s="136"/>
    </row>
    <row r="5" customFormat="false" ht="11.25" hidden="false" customHeight="false" outlineLevel="0" collapsed="false">
      <c r="A5" s="137"/>
      <c r="B5" s="123"/>
      <c r="C5" s="137"/>
      <c r="D5" s="138" t="s">
        <v>24</v>
      </c>
      <c r="E5" s="139" t="s">
        <v>24</v>
      </c>
      <c r="G5" s="140"/>
      <c r="H5" s="140"/>
      <c r="I5" s="141"/>
      <c r="J5" s="141"/>
      <c r="K5" s="142"/>
      <c r="L5" s="140"/>
      <c r="M5" s="140"/>
      <c r="N5" s="140"/>
      <c r="O5" s="140"/>
      <c r="P5" s="140"/>
      <c r="Q5" s="140"/>
    </row>
    <row r="6" customFormat="false" ht="11.25" hidden="false" customHeight="false" outlineLevel="0" collapsed="false">
      <c r="A6" s="143" t="s">
        <v>78</v>
      </c>
      <c r="B6" s="128"/>
      <c r="C6" s="144"/>
      <c r="D6" s="145" t="s">
        <v>79</v>
      </c>
      <c r="E6" s="142" t="s">
        <v>80</v>
      </c>
      <c r="G6" s="140"/>
      <c r="H6" s="140"/>
      <c r="I6" s="141"/>
      <c r="J6" s="141"/>
      <c r="K6" s="142"/>
      <c r="L6" s="140"/>
      <c r="M6" s="140"/>
      <c r="N6" s="140"/>
      <c r="O6" s="140"/>
      <c r="P6" s="140"/>
      <c r="Q6" s="140"/>
      <c r="R6" s="140"/>
    </row>
    <row r="7" customFormat="false" ht="11.25" hidden="false" customHeight="false" outlineLevel="0" collapsed="false">
      <c r="A7" s="146"/>
      <c r="B7" s="132"/>
      <c r="C7" s="147" t="s">
        <v>23</v>
      </c>
      <c r="D7" s="148" t="s">
        <v>81</v>
      </c>
      <c r="E7" s="135" t="s">
        <v>81</v>
      </c>
      <c r="G7" s="140"/>
      <c r="H7" s="140"/>
      <c r="I7" s="141"/>
      <c r="J7" s="141"/>
      <c r="K7" s="142"/>
      <c r="L7" s="140"/>
      <c r="M7" s="140"/>
      <c r="N7" s="140"/>
      <c r="O7" s="140"/>
      <c r="P7" s="140"/>
      <c r="Q7" s="140"/>
    </row>
    <row r="8" customFormat="false" ht="11.25" hidden="false" customHeight="false" outlineLevel="0" collapsed="false">
      <c r="A8" s="149"/>
      <c r="B8" s="150" t="s">
        <v>82</v>
      </c>
      <c r="C8" s="151" t="n">
        <v>550</v>
      </c>
      <c r="D8" s="152" t="n">
        <v>1</v>
      </c>
      <c r="E8" s="153"/>
      <c r="K8" s="154"/>
    </row>
    <row r="9" customFormat="false" ht="10.15" hidden="false" customHeight="true" outlineLevel="0" collapsed="false">
      <c r="A9" s="155" t="s">
        <v>178</v>
      </c>
      <c r="B9" s="156" t="s">
        <v>179</v>
      </c>
      <c r="C9" s="155"/>
      <c r="D9" s="157"/>
      <c r="E9" s="154"/>
      <c r="K9" s="154"/>
    </row>
    <row r="10" customFormat="false" ht="10.15" hidden="false" customHeight="true" outlineLevel="0" collapsed="false">
      <c r="A10" s="155"/>
      <c r="B10" s="158" t="s">
        <v>180</v>
      </c>
      <c r="C10" s="155"/>
      <c r="D10" s="157"/>
      <c r="E10" s="154"/>
      <c r="F10" s="144"/>
      <c r="G10" s="128"/>
      <c r="H10" s="128"/>
      <c r="I10" s="128"/>
      <c r="J10" s="128"/>
      <c r="K10" s="154"/>
    </row>
    <row r="11" customFormat="false" ht="11.25" hidden="false" customHeight="false" outlineLevel="0" collapsed="false">
      <c r="A11" s="144"/>
      <c r="B11" s="159" t="s">
        <v>181</v>
      </c>
      <c r="C11" s="155" t="n">
        <v>58</v>
      </c>
      <c r="D11" s="157" t="n">
        <v>0.105454545454545</v>
      </c>
      <c r="E11" s="160" t="n">
        <v>0.105646630236794</v>
      </c>
      <c r="G11" s="136"/>
      <c r="H11" s="136"/>
      <c r="I11" s="141"/>
      <c r="J11" s="141"/>
      <c r="K11" s="161"/>
      <c r="L11" s="136"/>
      <c r="M11" s="136"/>
      <c r="N11" s="136"/>
    </row>
    <row r="12" customFormat="false" ht="11.25" hidden="false" customHeight="false" outlineLevel="0" collapsed="false">
      <c r="A12" s="144"/>
      <c r="B12" s="159" t="s">
        <v>182</v>
      </c>
      <c r="C12" s="155" t="n">
        <v>66</v>
      </c>
      <c r="D12" s="157" t="n">
        <v>0.12</v>
      </c>
      <c r="E12" s="160" t="n">
        <v>0.120218579234973</v>
      </c>
      <c r="G12" s="136"/>
      <c r="H12" s="136"/>
      <c r="I12" s="141"/>
      <c r="J12" s="141"/>
      <c r="K12" s="161"/>
      <c r="L12" s="136"/>
      <c r="M12" s="136"/>
      <c r="N12" s="136"/>
    </row>
    <row r="13" customFormat="false" ht="11.25" hidden="false" customHeight="false" outlineLevel="0" collapsed="false">
      <c r="A13" s="144"/>
      <c r="B13" s="159" t="s">
        <v>183</v>
      </c>
      <c r="C13" s="155" t="n">
        <v>425</v>
      </c>
      <c r="D13" s="157" t="n">
        <v>0.772727272727273</v>
      </c>
      <c r="E13" s="160" t="n">
        <v>0.774134790528233</v>
      </c>
      <c r="G13" s="136"/>
      <c r="H13" s="136"/>
      <c r="I13" s="141"/>
      <c r="J13" s="141"/>
      <c r="K13" s="161"/>
      <c r="L13" s="136"/>
      <c r="M13" s="136"/>
      <c r="N13" s="136"/>
    </row>
    <row r="14" customFormat="false" ht="11.25" hidden="false" customHeight="false" outlineLevel="0" collapsed="false">
      <c r="A14" s="146"/>
      <c r="B14" s="133" t="s">
        <v>89</v>
      </c>
      <c r="C14" s="162" t="n">
        <v>1</v>
      </c>
      <c r="D14" s="163" t="n">
        <v>0.00181818181818182</v>
      </c>
      <c r="E14" s="135" t="s">
        <v>90</v>
      </c>
      <c r="K14" s="154"/>
    </row>
    <row r="15" s="128" customFormat="true" ht="3" hidden="false" customHeight="true" outlineLevel="0" collapsed="false">
      <c r="A15" s="146"/>
      <c r="B15" s="132"/>
      <c r="C15" s="146"/>
      <c r="D15" s="164"/>
      <c r="E15" s="165"/>
      <c r="K15" s="154"/>
    </row>
    <row r="16" customFormat="false" ht="56.25" hidden="false" customHeight="false" outlineLevel="0" collapsed="false">
      <c r="A16" s="146"/>
      <c r="B16" s="166" t="s">
        <v>184</v>
      </c>
      <c r="C16" s="146" t="n">
        <v>124</v>
      </c>
      <c r="D16" s="152" t="n">
        <v>1</v>
      </c>
      <c r="E16" s="167"/>
      <c r="F16" s="168"/>
      <c r="K16" s="154"/>
    </row>
    <row r="17" customFormat="false" ht="11.25" hidden="false" customHeight="false" outlineLevel="0" collapsed="false">
      <c r="A17" s="155" t="s">
        <v>185</v>
      </c>
      <c r="B17" s="169" t="s">
        <v>186</v>
      </c>
      <c r="C17" s="144"/>
      <c r="D17" s="128"/>
      <c r="E17" s="154"/>
      <c r="K17" s="154"/>
    </row>
    <row r="18" customFormat="false" ht="11.25" hidden="false" customHeight="false" outlineLevel="0" collapsed="false">
      <c r="A18" s="144"/>
      <c r="B18" s="128" t="s">
        <v>187</v>
      </c>
      <c r="C18" s="144" t="n">
        <v>2</v>
      </c>
      <c r="D18" s="157" t="n">
        <v>0.0161290322580645</v>
      </c>
      <c r="E18" s="160" t="n">
        <v>0.0175438596491228</v>
      </c>
      <c r="K18" s="154"/>
    </row>
    <row r="19" customFormat="false" ht="11.25" hidden="false" customHeight="false" outlineLevel="0" collapsed="false">
      <c r="A19" s="144"/>
      <c r="B19" s="159" t="s">
        <v>188</v>
      </c>
      <c r="C19" s="155" t="n">
        <v>11</v>
      </c>
      <c r="D19" s="157" t="n">
        <v>0.0887096774193548</v>
      </c>
      <c r="E19" s="160" t="n">
        <v>0.0964912280701754</v>
      </c>
      <c r="K19" s="154"/>
    </row>
    <row r="20" customFormat="false" ht="11.25" hidden="false" customHeight="false" outlineLevel="0" collapsed="false">
      <c r="A20" s="144"/>
      <c r="B20" s="128" t="s">
        <v>189</v>
      </c>
      <c r="C20" s="144" t="n">
        <v>64</v>
      </c>
      <c r="D20" s="157" t="n">
        <v>0.516129032258065</v>
      </c>
      <c r="E20" s="160" t="n">
        <v>0.56140350877193</v>
      </c>
      <c r="K20" s="154"/>
    </row>
    <row r="21" customFormat="false" ht="11.25" hidden="false" customHeight="false" outlineLevel="0" collapsed="false">
      <c r="A21" s="144"/>
      <c r="B21" s="128" t="s">
        <v>190</v>
      </c>
      <c r="C21" s="144" t="n">
        <v>22</v>
      </c>
      <c r="D21" s="157" t="n">
        <v>0.17741935483871</v>
      </c>
      <c r="E21" s="160" t="n">
        <v>0.192982456140351</v>
      </c>
      <c r="K21" s="154"/>
    </row>
    <row r="22" customFormat="false" ht="11.25" hidden="false" customHeight="false" outlineLevel="0" collapsed="false">
      <c r="A22" s="144"/>
      <c r="B22" s="128" t="s">
        <v>191</v>
      </c>
      <c r="C22" s="144" t="n">
        <v>3</v>
      </c>
      <c r="D22" s="157" t="n">
        <v>0.0241935483870968</v>
      </c>
      <c r="E22" s="160" t="n">
        <v>0.0263157894736842</v>
      </c>
      <c r="K22" s="154"/>
    </row>
    <row r="23" customFormat="false" ht="11.25" hidden="false" customHeight="false" outlineLevel="0" collapsed="false">
      <c r="A23" s="144"/>
      <c r="B23" s="128" t="s">
        <v>192</v>
      </c>
      <c r="C23" s="144" t="n">
        <v>6</v>
      </c>
      <c r="D23" s="157" t="n">
        <v>0.0483870967741936</v>
      </c>
      <c r="E23" s="160" t="n">
        <v>0.0526315789473684</v>
      </c>
      <c r="K23" s="154"/>
    </row>
    <row r="24" customFormat="false" ht="11.25" hidden="false" customHeight="false" outlineLevel="0" collapsed="false">
      <c r="A24" s="144"/>
      <c r="B24" s="128" t="s">
        <v>193</v>
      </c>
      <c r="C24" s="144" t="n">
        <v>0</v>
      </c>
      <c r="D24" s="157" t="n">
        <v>0</v>
      </c>
      <c r="E24" s="160" t="n">
        <v>0</v>
      </c>
      <c r="K24" s="154"/>
    </row>
    <row r="25" customFormat="false" ht="11.25" hidden="false" customHeight="false" outlineLevel="0" collapsed="false">
      <c r="A25" s="144"/>
      <c r="B25" s="128" t="s">
        <v>194</v>
      </c>
      <c r="C25" s="144" t="n">
        <v>1</v>
      </c>
      <c r="D25" s="157" t="n">
        <v>0.00806451612903226</v>
      </c>
      <c r="E25" s="160" t="n">
        <v>0.0087719298245614</v>
      </c>
      <c r="K25" s="154"/>
    </row>
    <row r="26" customFormat="false" ht="11.25" hidden="false" customHeight="false" outlineLevel="0" collapsed="false">
      <c r="A26" s="144"/>
      <c r="B26" s="128" t="s">
        <v>195</v>
      </c>
      <c r="C26" s="144" t="n">
        <v>3</v>
      </c>
      <c r="D26" s="157" t="n">
        <v>0.0241935483870968</v>
      </c>
      <c r="E26" s="160" t="n">
        <v>0.0263157894736842</v>
      </c>
      <c r="K26" s="154"/>
    </row>
    <row r="27" customFormat="false" ht="11.25" hidden="false" customHeight="false" outlineLevel="0" collapsed="false">
      <c r="A27" s="144"/>
      <c r="B27" s="128" t="s">
        <v>96</v>
      </c>
      <c r="C27" s="144" t="n">
        <v>2</v>
      </c>
      <c r="D27" s="157" t="n">
        <v>0.0161290322580645</v>
      </c>
      <c r="E27" s="160" t="n">
        <v>0.0175438596491228</v>
      </c>
      <c r="K27" s="154"/>
    </row>
    <row r="28" customFormat="false" ht="11.25" hidden="false" customHeight="false" outlineLevel="0" collapsed="false">
      <c r="A28" s="146"/>
      <c r="B28" s="132" t="s">
        <v>89</v>
      </c>
      <c r="C28" s="146" t="n">
        <v>10</v>
      </c>
      <c r="D28" s="163" t="n">
        <v>0.0806451612903226</v>
      </c>
      <c r="E28" s="135" t="s">
        <v>90</v>
      </c>
      <c r="K28" s="154"/>
    </row>
    <row r="29" customFormat="false" ht="11.25" hidden="false" customHeight="false" outlineLevel="0" collapsed="false">
      <c r="A29" s="155" t="s">
        <v>196</v>
      </c>
      <c r="B29" s="170" t="s">
        <v>197</v>
      </c>
      <c r="C29" s="144"/>
      <c r="D29" s="171"/>
      <c r="E29" s="172"/>
      <c r="K29" s="154"/>
    </row>
    <row r="30" customFormat="false" ht="10.15" hidden="false" customHeight="true" outlineLevel="0" collapsed="false">
      <c r="A30" s="144"/>
      <c r="B30" s="121" t="s">
        <v>198</v>
      </c>
      <c r="C30" s="144"/>
      <c r="D30" s="157"/>
      <c r="E30" s="160"/>
      <c r="K30" s="154"/>
    </row>
    <row r="31" customFormat="false" ht="11.25" hidden="false" customHeight="false" outlineLevel="0" collapsed="false">
      <c r="A31" s="144"/>
      <c r="B31" s="128" t="s">
        <v>199</v>
      </c>
      <c r="C31" s="144" t="n">
        <v>41</v>
      </c>
      <c r="D31" s="157" t="n">
        <v>0.330645161290323</v>
      </c>
      <c r="E31" s="160" t="n">
        <v>0.36283185840708</v>
      </c>
      <c r="K31" s="154"/>
    </row>
    <row r="32" customFormat="false" ht="11.25" hidden="false" customHeight="false" outlineLevel="0" collapsed="false">
      <c r="A32" s="144"/>
      <c r="B32" s="128" t="s">
        <v>200</v>
      </c>
      <c r="C32" s="144" t="n">
        <v>63</v>
      </c>
      <c r="D32" s="157" t="n">
        <v>0.508064516129032</v>
      </c>
      <c r="E32" s="160" t="n">
        <v>0.557522123893805</v>
      </c>
      <c r="K32" s="154"/>
    </row>
    <row r="33" customFormat="false" ht="11.25" hidden="false" customHeight="false" outlineLevel="0" collapsed="false">
      <c r="A33" s="144"/>
      <c r="B33" s="128" t="s">
        <v>201</v>
      </c>
      <c r="C33" s="144" t="n">
        <v>9</v>
      </c>
      <c r="D33" s="157" t="n">
        <v>0.0725806451612903</v>
      </c>
      <c r="E33" s="160" t="n">
        <v>0.079646017699115</v>
      </c>
      <c r="K33" s="154"/>
    </row>
    <row r="34" customFormat="false" ht="11.25" hidden="false" customHeight="false" outlineLevel="0" collapsed="false">
      <c r="A34" s="146"/>
      <c r="B34" s="132" t="s">
        <v>89</v>
      </c>
      <c r="C34" s="146" t="n">
        <v>11</v>
      </c>
      <c r="D34" s="163" t="n">
        <v>0.0887096774193548</v>
      </c>
      <c r="E34" s="135" t="s">
        <v>90</v>
      </c>
      <c r="F34" s="173"/>
      <c r="G34" s="132"/>
      <c r="H34" s="132"/>
      <c r="I34" s="132"/>
      <c r="J34" s="132"/>
      <c r="K34" s="167"/>
    </row>
  </sheetData>
  <printOptions headings="false" gridLines="false" gridLinesSet="true" horizontalCentered="true" verticalCentered="false"/>
  <pageMargins left="0.25" right="0.25" top="0.5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23.28"/>
    <col collapsed="false" customWidth="true" hidden="false" outlineLevel="0" max="3" min="3" style="174" width="7.56"/>
    <col collapsed="false" customWidth="true" hidden="false" outlineLevel="0" max="5" min="4" style="174" width="11.85"/>
    <col collapsed="false" customWidth="true" hidden="false" outlineLevel="0" max="6" min="6" style="174" width="7.56"/>
    <col collapsed="false" customWidth="true" hidden="false" outlineLevel="0" max="8" min="7" style="174" width="11.85"/>
    <col collapsed="false" customWidth="true" hidden="false" outlineLevel="0" max="9" min="9" style="174" width="7.56"/>
    <col collapsed="false" customWidth="true" hidden="false" outlineLevel="0" max="11" min="10" style="174" width="11.85"/>
    <col collapsed="false" customWidth="false" hidden="false" outlineLevel="0" max="257" min="12" style="174" width="7.85"/>
  </cols>
  <sheetData>
    <row r="1" customFormat="false" ht="12.75" hidden="false" customHeight="false" outlineLevel="0" collapsed="false">
      <c r="A1" s="175" t="s">
        <v>0</v>
      </c>
      <c r="B1" s="176"/>
      <c r="C1" s="177"/>
      <c r="D1" s="177"/>
      <c r="E1" s="177"/>
      <c r="F1" s="178"/>
      <c r="G1" s="178"/>
      <c r="H1" s="178"/>
      <c r="I1" s="178"/>
      <c r="J1" s="178"/>
      <c r="K1" s="179" t="s">
        <v>202</v>
      </c>
    </row>
    <row r="2" customFormat="false" ht="12.75" hidden="false" customHeight="false" outlineLevel="0" collapsed="false">
      <c r="A2" s="180" t="s">
        <v>18</v>
      </c>
      <c r="C2" s="181"/>
      <c r="D2" s="181"/>
      <c r="E2" s="181"/>
      <c r="F2" s="182"/>
      <c r="G2" s="182"/>
      <c r="H2" s="182"/>
      <c r="I2" s="182"/>
      <c r="J2" s="182"/>
      <c r="K2" s="183"/>
    </row>
    <row r="3" customFormat="false" ht="12.75" hidden="false" customHeight="false" outlineLevel="0" collapsed="false">
      <c r="A3" s="66" t="s">
        <v>203</v>
      </c>
      <c r="C3" s="181"/>
      <c r="D3" s="181"/>
      <c r="E3" s="181"/>
      <c r="F3" s="182"/>
      <c r="G3" s="182"/>
      <c r="H3" s="182"/>
      <c r="I3" s="182"/>
      <c r="J3" s="182"/>
      <c r="K3" s="183"/>
    </row>
    <row r="4" customFormat="false" ht="12.75" hidden="false" customHeight="false" outlineLevel="0" collapsed="false">
      <c r="A4" s="184" t="s">
        <v>9</v>
      </c>
      <c r="C4" s="185"/>
      <c r="D4" s="185"/>
      <c r="E4" s="185"/>
      <c r="F4" s="185"/>
      <c r="G4" s="185"/>
      <c r="H4" s="185"/>
      <c r="I4" s="186"/>
      <c r="J4" s="186"/>
      <c r="K4" s="187"/>
    </row>
    <row r="5" customFormat="false" ht="11.25" hidden="false" customHeight="false" outlineLevel="0" collapsed="false">
      <c r="A5" s="188"/>
      <c r="B5" s="189"/>
      <c r="C5" s="178"/>
      <c r="D5" s="190" t="s">
        <v>24</v>
      </c>
      <c r="E5" s="191" t="s">
        <v>24</v>
      </c>
      <c r="H5" s="192"/>
      <c r="I5" s="192"/>
      <c r="J5" s="192"/>
      <c r="K5" s="193"/>
      <c r="L5" s="192"/>
      <c r="M5" s="192"/>
      <c r="N5" s="192"/>
      <c r="O5" s="192"/>
      <c r="P5" s="192"/>
      <c r="Q5" s="192"/>
      <c r="R5" s="192"/>
      <c r="S5" s="192"/>
    </row>
    <row r="6" customFormat="false" ht="11.25" hidden="false" customHeight="false" outlineLevel="0" collapsed="false">
      <c r="A6" s="194"/>
      <c r="B6" s="195" t="s">
        <v>78</v>
      </c>
      <c r="C6" s="196"/>
      <c r="D6" s="197" t="s">
        <v>79</v>
      </c>
      <c r="E6" s="193" t="s">
        <v>80</v>
      </c>
      <c r="H6" s="192"/>
      <c r="I6" s="192"/>
      <c r="J6" s="192"/>
      <c r="K6" s="193"/>
      <c r="L6" s="192"/>
      <c r="M6" s="192"/>
      <c r="N6" s="192"/>
      <c r="O6" s="192"/>
      <c r="P6" s="192"/>
      <c r="Q6" s="192"/>
      <c r="R6" s="192"/>
      <c r="S6" s="192"/>
      <c r="T6" s="192"/>
    </row>
    <row r="7" customFormat="false" ht="11.25" hidden="false" customHeight="false" outlineLevel="0" collapsed="false">
      <c r="A7" s="198"/>
      <c r="B7" s="187"/>
      <c r="C7" s="199" t="s">
        <v>23</v>
      </c>
      <c r="D7" s="199" t="s">
        <v>81</v>
      </c>
      <c r="E7" s="200" t="s">
        <v>81</v>
      </c>
      <c r="H7" s="192"/>
      <c r="I7" s="192"/>
      <c r="J7" s="192"/>
      <c r="K7" s="193"/>
      <c r="L7" s="192"/>
      <c r="M7" s="192"/>
      <c r="N7" s="192"/>
      <c r="O7" s="192"/>
      <c r="P7" s="192"/>
      <c r="Q7" s="192"/>
      <c r="R7" s="192"/>
      <c r="S7" s="192"/>
    </row>
    <row r="8" customFormat="false" ht="11.25" hidden="false" customHeight="false" outlineLevel="0" collapsed="false">
      <c r="A8" s="198"/>
      <c r="B8" s="201" t="s">
        <v>82</v>
      </c>
      <c r="C8" s="185" t="n">
        <v>550</v>
      </c>
      <c r="D8" s="202" t="n">
        <v>1</v>
      </c>
      <c r="E8" s="203"/>
      <c r="K8" s="183"/>
    </row>
    <row r="9" customFormat="false" ht="11.25" hidden="false" customHeight="false" outlineLevel="0" collapsed="false">
      <c r="A9" s="204" t="s">
        <v>204</v>
      </c>
      <c r="B9" s="205" t="s">
        <v>205</v>
      </c>
      <c r="C9" s="206"/>
      <c r="D9" s="207"/>
      <c r="E9" s="183"/>
      <c r="K9" s="183"/>
    </row>
    <row r="10" customFormat="false" ht="11.25" hidden="false" customHeight="false" outlineLevel="0" collapsed="false">
      <c r="A10" s="194"/>
      <c r="B10" s="205" t="s">
        <v>206</v>
      </c>
      <c r="E10" s="183"/>
      <c r="K10" s="183"/>
    </row>
    <row r="11" customFormat="false" ht="11.25" hidden="false" customHeight="false" outlineLevel="0" collapsed="false">
      <c r="A11" s="194"/>
      <c r="B11" s="205" t="s">
        <v>207</v>
      </c>
      <c r="C11" s="206" t="n">
        <v>78</v>
      </c>
      <c r="D11" s="207" t="n">
        <v>0.141818181818182</v>
      </c>
      <c r="E11" s="208" t="n">
        <v>0.145251396648045</v>
      </c>
      <c r="K11" s="183"/>
    </row>
    <row r="12" customFormat="false" ht="11.25" hidden="false" customHeight="false" outlineLevel="0" collapsed="false">
      <c r="A12" s="194"/>
      <c r="B12" s="205" t="s">
        <v>208</v>
      </c>
      <c r="C12" s="206" t="n">
        <v>387</v>
      </c>
      <c r="D12" s="207" t="n">
        <v>0.703636363636364</v>
      </c>
      <c r="E12" s="208" t="n">
        <v>0.720670391061453</v>
      </c>
      <c r="K12" s="183"/>
    </row>
    <row r="13" customFormat="false" ht="11.25" hidden="false" customHeight="false" outlineLevel="0" collapsed="false">
      <c r="A13" s="194"/>
      <c r="B13" s="205" t="s">
        <v>209</v>
      </c>
      <c r="C13" s="206" t="n">
        <v>59</v>
      </c>
      <c r="D13" s="207" t="n">
        <v>0.107272727272727</v>
      </c>
      <c r="E13" s="208" t="n">
        <v>0.109869646182495</v>
      </c>
      <c r="K13" s="183"/>
    </row>
    <row r="14" customFormat="false" ht="11.25" hidden="false" customHeight="false" outlineLevel="0" collapsed="false">
      <c r="A14" s="194"/>
      <c r="B14" s="205" t="s">
        <v>210</v>
      </c>
      <c r="C14" s="206" t="n">
        <v>13</v>
      </c>
      <c r="D14" s="207" t="n">
        <v>0.0236363636363636</v>
      </c>
      <c r="E14" s="208" t="n">
        <v>0.0242085661080074</v>
      </c>
      <c r="K14" s="183"/>
    </row>
    <row r="15" customFormat="false" ht="11.25" hidden="false" customHeight="false" outlineLevel="0" collapsed="false">
      <c r="A15" s="198"/>
      <c r="B15" s="201" t="s">
        <v>89</v>
      </c>
      <c r="C15" s="185" t="n">
        <v>13</v>
      </c>
      <c r="D15" s="202" t="n">
        <v>0.0236363636363636</v>
      </c>
      <c r="E15" s="200" t="s">
        <v>90</v>
      </c>
      <c r="K15" s="183"/>
    </row>
    <row r="16" customFormat="false" ht="11.25" hidden="false" customHeight="false" outlineLevel="0" collapsed="false">
      <c r="A16" s="209" t="s">
        <v>211</v>
      </c>
      <c r="B16" s="189" t="s">
        <v>212</v>
      </c>
      <c r="C16" s="206"/>
      <c r="D16" s="207"/>
      <c r="E16" s="210"/>
      <c r="K16" s="183"/>
    </row>
    <row r="17" customFormat="false" ht="11.25" hidden="false" customHeight="false" outlineLevel="0" collapsed="false">
      <c r="A17" s="194"/>
      <c r="B17" s="205" t="s">
        <v>213</v>
      </c>
      <c r="E17" s="183"/>
      <c r="K17" s="183"/>
    </row>
    <row r="18" customFormat="false" ht="11.25" hidden="false" customHeight="false" outlineLevel="0" collapsed="false">
      <c r="A18" s="194"/>
      <c r="B18" s="205" t="s">
        <v>207</v>
      </c>
      <c r="C18" s="206" t="n">
        <v>177</v>
      </c>
      <c r="D18" s="207" t="n">
        <v>0.321818181818182</v>
      </c>
      <c r="E18" s="208" t="n">
        <v>0.326568265682657</v>
      </c>
      <c r="K18" s="183"/>
    </row>
    <row r="19" customFormat="false" ht="11.25" hidden="false" customHeight="false" outlineLevel="0" collapsed="false">
      <c r="A19" s="194"/>
      <c r="B19" s="205" t="s">
        <v>208</v>
      </c>
      <c r="C19" s="206" t="n">
        <v>317</v>
      </c>
      <c r="D19" s="207" t="n">
        <v>0.576363636363636</v>
      </c>
      <c r="E19" s="208" t="n">
        <v>0.584870848708487</v>
      </c>
      <c r="K19" s="183"/>
    </row>
    <row r="20" customFormat="false" ht="11.25" hidden="false" customHeight="false" outlineLevel="0" collapsed="false">
      <c r="A20" s="194"/>
      <c r="B20" s="205" t="s">
        <v>209</v>
      </c>
      <c r="C20" s="206" t="n">
        <v>42</v>
      </c>
      <c r="D20" s="207" t="n">
        <v>0.0763636363636364</v>
      </c>
      <c r="E20" s="208" t="n">
        <v>0.0774907749077491</v>
      </c>
      <c r="K20" s="183"/>
    </row>
    <row r="21" customFormat="false" ht="11.25" hidden="false" customHeight="false" outlineLevel="0" collapsed="false">
      <c r="A21" s="194"/>
      <c r="B21" s="205" t="s">
        <v>210</v>
      </c>
      <c r="C21" s="206" t="n">
        <v>6</v>
      </c>
      <c r="D21" s="207" t="n">
        <v>0.0109090909090909</v>
      </c>
      <c r="E21" s="208" t="n">
        <v>0.011070110701107</v>
      </c>
      <c r="K21" s="183"/>
    </row>
    <row r="22" customFormat="false" ht="11.25" hidden="false" customHeight="false" outlineLevel="0" collapsed="false">
      <c r="A22" s="198"/>
      <c r="B22" s="201" t="s">
        <v>89</v>
      </c>
      <c r="C22" s="185" t="n">
        <v>8</v>
      </c>
      <c r="D22" s="202" t="n">
        <v>0.0145454545454545</v>
      </c>
      <c r="E22" s="200" t="s">
        <v>90</v>
      </c>
      <c r="K22" s="183"/>
    </row>
    <row r="23" customFormat="false" ht="17.45" hidden="false" customHeight="true" outlineLevel="0" collapsed="false">
      <c r="A23" s="211"/>
      <c r="B23" s="212"/>
      <c r="C23" s="212"/>
      <c r="D23" s="212"/>
      <c r="E23" s="212"/>
      <c r="F23" s="212"/>
      <c r="G23" s="212"/>
      <c r="H23" s="212"/>
      <c r="K23" s="183"/>
    </row>
    <row r="24" customFormat="false" ht="17.45" hidden="false" customHeight="true" outlineLevel="0" collapsed="false">
      <c r="A24" s="213"/>
      <c r="B24" s="212"/>
      <c r="C24" s="212"/>
      <c r="D24" s="212"/>
      <c r="E24" s="212"/>
      <c r="F24" s="212"/>
      <c r="G24" s="212"/>
      <c r="H24" s="212"/>
      <c r="K24" s="183"/>
    </row>
    <row r="25" customFormat="false" ht="12.75" hidden="false" customHeight="true" outlineLevel="0" collapsed="false">
      <c r="A25" s="213"/>
      <c r="B25" s="212"/>
      <c r="C25" s="212"/>
      <c r="D25" s="212"/>
      <c r="E25" s="212"/>
      <c r="F25" s="212"/>
      <c r="G25" s="212"/>
      <c r="H25" s="212"/>
      <c r="K25" s="183"/>
    </row>
    <row r="26" customFormat="false" ht="11.25" hidden="false" customHeight="false" outlineLevel="0" collapsed="false">
      <c r="A26" s="213"/>
      <c r="B26" s="212"/>
      <c r="C26" s="212"/>
      <c r="D26" s="212"/>
      <c r="E26" s="212"/>
      <c r="F26" s="212"/>
      <c r="G26" s="212"/>
      <c r="H26" s="212"/>
      <c r="K26" s="183"/>
    </row>
    <row r="27" customFormat="false" ht="15.75" hidden="false" customHeight="true" outlineLevel="0" collapsed="false">
      <c r="A27" s="213"/>
      <c r="B27" s="212"/>
      <c r="C27" s="212"/>
      <c r="D27" s="212"/>
      <c r="E27" s="212"/>
      <c r="F27" s="212"/>
      <c r="G27" s="212"/>
      <c r="H27" s="212"/>
      <c r="K27" s="183"/>
    </row>
    <row r="28" customFormat="false" ht="11.25" hidden="false" customHeight="false" outlineLevel="0" collapsed="false">
      <c r="A28" s="213"/>
      <c r="B28" s="212"/>
      <c r="C28" s="212"/>
      <c r="D28" s="212"/>
      <c r="E28" s="212"/>
      <c r="F28" s="212"/>
      <c r="G28" s="212"/>
      <c r="H28" s="212"/>
      <c r="K28" s="183"/>
    </row>
    <row r="29" customFormat="false" ht="11.25" hidden="false" customHeight="false" outlineLevel="0" collapsed="false">
      <c r="A29" s="213"/>
      <c r="B29" s="212"/>
      <c r="C29" s="212"/>
      <c r="D29" s="212"/>
      <c r="E29" s="212"/>
      <c r="F29" s="212"/>
      <c r="G29" s="212"/>
      <c r="H29" s="212"/>
      <c r="K29" s="183"/>
    </row>
    <row r="30" customFormat="false" ht="11.25" hidden="false" customHeight="false" outlineLevel="0" collapsed="false">
      <c r="A30" s="213"/>
      <c r="B30" s="212"/>
      <c r="C30" s="212"/>
      <c r="D30" s="212"/>
      <c r="E30" s="212"/>
      <c r="F30" s="212"/>
      <c r="G30" s="212"/>
      <c r="H30" s="212"/>
      <c r="K30" s="183"/>
    </row>
    <row r="31" customFormat="false" ht="11.25" hidden="false" customHeight="false" outlineLevel="0" collapsed="false">
      <c r="A31" s="213"/>
      <c r="B31" s="212"/>
      <c r="C31" s="212"/>
      <c r="D31" s="212"/>
      <c r="E31" s="212"/>
      <c r="F31" s="212"/>
      <c r="G31" s="212"/>
      <c r="H31" s="212"/>
      <c r="K31" s="183"/>
    </row>
    <row r="32" customFormat="false" ht="11.25" hidden="false" customHeight="false" outlineLevel="0" collapsed="false">
      <c r="A32" s="213"/>
      <c r="B32" s="212"/>
      <c r="C32" s="212"/>
      <c r="D32" s="212"/>
      <c r="E32" s="212"/>
      <c r="F32" s="212"/>
      <c r="G32" s="212"/>
      <c r="H32" s="212"/>
      <c r="K32" s="183"/>
    </row>
    <row r="33" customFormat="false" ht="11.25" hidden="false" customHeight="false" outlineLevel="0" collapsed="false">
      <c r="A33" s="213"/>
      <c r="B33" s="212"/>
      <c r="C33" s="212"/>
      <c r="D33" s="212"/>
      <c r="E33" s="212"/>
      <c r="F33" s="212"/>
      <c r="G33" s="212"/>
      <c r="H33" s="212"/>
      <c r="K33" s="183"/>
    </row>
    <row r="34" customFormat="false" ht="11.25" hidden="false" customHeight="false" outlineLevel="0" collapsed="false">
      <c r="A34" s="213"/>
      <c r="B34" s="212"/>
      <c r="C34" s="212"/>
      <c r="D34" s="212"/>
      <c r="E34" s="212"/>
      <c r="F34" s="212"/>
      <c r="G34" s="212"/>
      <c r="H34" s="212"/>
      <c r="K34" s="183"/>
    </row>
    <row r="35" customFormat="false" ht="11.25" hidden="false" customHeight="false" outlineLevel="0" collapsed="false">
      <c r="A35" s="213"/>
      <c r="B35" s="212"/>
      <c r="C35" s="212"/>
      <c r="D35" s="212"/>
      <c r="E35" s="212"/>
      <c r="F35" s="212"/>
      <c r="G35" s="212"/>
      <c r="H35" s="212"/>
      <c r="K35" s="183"/>
    </row>
    <row r="36" customFormat="false" ht="11.25" hidden="false" customHeight="false" outlineLevel="0" collapsed="false">
      <c r="A36" s="213"/>
      <c r="B36" s="212"/>
      <c r="C36" s="212"/>
      <c r="D36" s="212"/>
      <c r="E36" s="212"/>
      <c r="F36" s="212"/>
      <c r="G36" s="212"/>
      <c r="H36" s="212"/>
      <c r="K36" s="183"/>
    </row>
    <row r="37" customFormat="false" ht="11.25" hidden="false" customHeight="false" outlineLevel="0" collapsed="false">
      <c r="A37" s="213"/>
      <c r="B37" s="212"/>
      <c r="C37" s="212"/>
      <c r="D37" s="212"/>
      <c r="E37" s="212"/>
      <c r="F37" s="212"/>
      <c r="G37" s="212"/>
      <c r="H37" s="212"/>
      <c r="K37" s="183"/>
    </row>
    <row r="38" customFormat="false" ht="11.25" hidden="false" customHeight="false" outlineLevel="0" collapsed="false">
      <c r="A38" s="213"/>
      <c r="B38" s="212"/>
      <c r="C38" s="212"/>
      <c r="D38" s="212"/>
      <c r="E38" s="212"/>
      <c r="F38" s="212"/>
      <c r="G38" s="212"/>
      <c r="H38" s="212"/>
      <c r="K38" s="183"/>
    </row>
    <row r="39" customFormat="false" ht="11.25" hidden="false" customHeight="false" outlineLevel="0" collapsed="false">
      <c r="A39" s="214"/>
      <c r="B39" s="215"/>
      <c r="C39" s="215"/>
      <c r="D39" s="215"/>
      <c r="E39" s="215"/>
      <c r="F39" s="215"/>
      <c r="G39" s="215"/>
      <c r="H39" s="215"/>
      <c r="I39" s="186"/>
      <c r="J39" s="186"/>
      <c r="K39" s="187"/>
    </row>
  </sheetData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16" width="2.84"/>
    <col collapsed="false" customWidth="true" hidden="false" outlineLevel="0" max="2" min="2" style="216" width="22.7"/>
    <col collapsed="false" customWidth="true" hidden="false" outlineLevel="0" max="3" min="3" style="216" width="7.56"/>
    <col collapsed="false" customWidth="true" hidden="false" outlineLevel="0" max="4" min="4" style="216" width="14.14"/>
    <col collapsed="false" customWidth="true" hidden="false" outlineLevel="0" max="5" min="5" style="216" width="12.99"/>
    <col collapsed="false" customWidth="true" hidden="false" outlineLevel="0" max="6" min="6" style="216" width="7.56"/>
    <col collapsed="false" customWidth="true" hidden="false" outlineLevel="0" max="8" min="7" style="216" width="13.7"/>
    <col collapsed="false" customWidth="true" hidden="false" outlineLevel="0" max="9" min="9" style="216" width="7.56"/>
    <col collapsed="false" customWidth="true" hidden="false" outlineLevel="0" max="11" min="10" style="216" width="13.7"/>
    <col collapsed="false" customWidth="true" hidden="false" outlineLevel="0" max="12" min="12" style="216" width="11.28"/>
    <col collapsed="false" customWidth="true" hidden="false" outlineLevel="0" max="13" min="13" style="216" width="2.7"/>
    <col collapsed="false" customWidth="false" hidden="false" outlineLevel="0" max="14" min="14" style="216" width="7.85"/>
    <col collapsed="false" customWidth="true" hidden="false" outlineLevel="0" max="16" min="15" style="216" width="11.28"/>
    <col collapsed="false" customWidth="true" hidden="false" outlineLevel="0" max="17" min="17" style="216" width="2.7"/>
    <col collapsed="false" customWidth="false" hidden="false" outlineLevel="0" max="18" min="18" style="216" width="7.85"/>
    <col collapsed="false" customWidth="true" hidden="false" outlineLevel="0" max="20" min="19" style="216" width="11.28"/>
    <col collapsed="false" customWidth="false" hidden="false" outlineLevel="0" max="257" min="21" style="216" width="7.85"/>
  </cols>
  <sheetData>
    <row r="1" customFormat="false" ht="12.75" hidden="false" customHeight="false" outlineLevel="0" collapsed="false">
      <c r="A1" s="217" t="s">
        <v>0</v>
      </c>
      <c r="B1" s="218"/>
      <c r="C1" s="219"/>
      <c r="D1" s="219"/>
      <c r="E1" s="219"/>
      <c r="F1" s="220"/>
      <c r="G1" s="220"/>
      <c r="H1" s="220"/>
      <c r="I1" s="220"/>
      <c r="J1" s="220"/>
      <c r="K1" s="221" t="s">
        <v>214</v>
      </c>
    </row>
    <row r="2" customFormat="false" ht="12.75" hidden="false" customHeight="false" outlineLevel="0" collapsed="false">
      <c r="A2" s="222" t="s">
        <v>18</v>
      </c>
      <c r="B2" s="223"/>
      <c r="C2" s="224"/>
      <c r="D2" s="224"/>
      <c r="E2" s="224"/>
      <c r="F2" s="225"/>
      <c r="G2" s="225"/>
      <c r="H2" s="225"/>
      <c r="I2" s="225"/>
      <c r="J2" s="225"/>
      <c r="K2" s="226"/>
    </row>
    <row r="3" customFormat="false" ht="12.75" hidden="false" customHeight="false" outlineLevel="0" collapsed="false">
      <c r="A3" s="66" t="s">
        <v>215</v>
      </c>
      <c r="B3" s="223"/>
      <c r="C3" s="224"/>
      <c r="D3" s="224"/>
      <c r="E3" s="224"/>
      <c r="F3" s="225"/>
      <c r="G3" s="225"/>
      <c r="H3" s="225"/>
      <c r="I3" s="225"/>
      <c r="J3" s="225"/>
      <c r="K3" s="226"/>
    </row>
    <row r="4" customFormat="false" ht="12.75" hidden="false" customHeight="false" outlineLevel="0" collapsed="false">
      <c r="A4" s="227" t="s">
        <v>11</v>
      </c>
      <c r="B4" s="228"/>
      <c r="C4" s="228"/>
      <c r="D4" s="228"/>
      <c r="E4" s="228"/>
      <c r="F4" s="228"/>
      <c r="G4" s="228"/>
      <c r="H4" s="229"/>
      <c r="I4" s="229"/>
      <c r="J4" s="229"/>
      <c r="K4" s="230"/>
    </row>
    <row r="5" customFormat="false" ht="11.25" hidden="false" customHeight="false" outlineLevel="0" collapsed="false">
      <c r="A5" s="231"/>
      <c r="B5" s="232"/>
      <c r="C5" s="231"/>
      <c r="D5" s="233" t="s">
        <v>24</v>
      </c>
      <c r="E5" s="234" t="s">
        <v>24</v>
      </c>
      <c r="F5" s="235"/>
      <c r="G5" s="218"/>
      <c r="H5" s="233"/>
      <c r="I5" s="233"/>
      <c r="J5" s="233"/>
      <c r="K5" s="234"/>
    </row>
    <row r="6" customFormat="false" ht="11.25" hidden="false" customHeight="false" outlineLevel="0" collapsed="false">
      <c r="A6" s="236" t="s">
        <v>78</v>
      </c>
      <c r="B6" s="226"/>
      <c r="C6" s="237"/>
      <c r="D6" s="238" t="s">
        <v>79</v>
      </c>
      <c r="E6" s="239" t="s">
        <v>80</v>
      </c>
      <c r="F6" s="237"/>
      <c r="G6" s="223"/>
      <c r="H6" s="238"/>
      <c r="I6" s="238"/>
      <c r="J6" s="238"/>
      <c r="K6" s="239"/>
    </row>
    <row r="7" customFormat="false" ht="11.25" hidden="false" customHeight="false" outlineLevel="0" collapsed="false">
      <c r="A7" s="240"/>
      <c r="B7" s="241"/>
      <c r="C7" s="242" t="s">
        <v>23</v>
      </c>
      <c r="D7" s="243" t="s">
        <v>81</v>
      </c>
      <c r="E7" s="244" t="s">
        <v>81</v>
      </c>
      <c r="F7" s="237"/>
      <c r="G7" s="223"/>
      <c r="H7" s="238"/>
      <c r="I7" s="238"/>
      <c r="J7" s="238"/>
      <c r="K7" s="239"/>
    </row>
    <row r="8" customFormat="false" ht="11.25" hidden="false" customHeight="false" outlineLevel="0" collapsed="false">
      <c r="A8" s="240"/>
      <c r="B8" s="229" t="s">
        <v>82</v>
      </c>
      <c r="C8" s="245" t="n">
        <v>550</v>
      </c>
      <c r="D8" s="246" t="n">
        <v>1</v>
      </c>
      <c r="E8" s="247"/>
      <c r="F8" s="237"/>
      <c r="G8" s="223"/>
      <c r="H8" s="223"/>
      <c r="I8" s="223"/>
      <c r="J8" s="223"/>
      <c r="K8" s="226"/>
    </row>
    <row r="9" customFormat="false" ht="11.25" hidden="false" customHeight="false" outlineLevel="0" collapsed="false">
      <c r="A9" s="248" t="s">
        <v>216</v>
      </c>
      <c r="B9" s="225" t="s">
        <v>217</v>
      </c>
      <c r="C9" s="248"/>
      <c r="D9" s="249"/>
      <c r="E9" s="226"/>
      <c r="F9" s="237"/>
      <c r="G9" s="223"/>
      <c r="H9" s="223"/>
      <c r="I9" s="223"/>
      <c r="J9" s="223"/>
      <c r="K9" s="226"/>
    </row>
    <row r="10" customFormat="false" ht="11.25" hidden="false" customHeight="false" outlineLevel="0" collapsed="false">
      <c r="A10" s="237"/>
      <c r="B10" s="225" t="s">
        <v>218</v>
      </c>
      <c r="C10" s="237"/>
      <c r="D10" s="223"/>
      <c r="E10" s="226"/>
      <c r="F10" s="237"/>
      <c r="G10" s="223"/>
      <c r="H10" s="223"/>
      <c r="I10" s="223"/>
      <c r="J10" s="223"/>
      <c r="K10" s="226"/>
    </row>
    <row r="11" customFormat="false" ht="11.25" hidden="false" customHeight="false" outlineLevel="0" collapsed="false">
      <c r="A11" s="237"/>
      <c r="B11" s="225" t="s">
        <v>219</v>
      </c>
      <c r="C11" s="248" t="n">
        <v>204</v>
      </c>
      <c r="D11" s="249" t="n">
        <v>0.370909090909091</v>
      </c>
      <c r="E11" s="250" t="n">
        <v>0.372262773722628</v>
      </c>
      <c r="F11" s="237"/>
      <c r="G11" s="223"/>
      <c r="H11" s="223"/>
      <c r="I11" s="223"/>
      <c r="J11" s="223"/>
      <c r="K11" s="226"/>
    </row>
    <row r="12" customFormat="false" ht="11.25" hidden="false" customHeight="false" outlineLevel="0" collapsed="false">
      <c r="A12" s="237"/>
      <c r="B12" s="225" t="s">
        <v>220</v>
      </c>
      <c r="C12" s="248" t="n">
        <v>259</v>
      </c>
      <c r="D12" s="249" t="n">
        <v>0.470909090909091</v>
      </c>
      <c r="E12" s="250" t="n">
        <v>0.472627737226277</v>
      </c>
      <c r="F12" s="237"/>
      <c r="G12" s="223"/>
      <c r="H12" s="223"/>
      <c r="I12" s="223"/>
      <c r="J12" s="223"/>
      <c r="K12" s="226"/>
    </row>
    <row r="13" customFormat="false" ht="11.25" hidden="false" customHeight="false" outlineLevel="0" collapsed="false">
      <c r="A13" s="237"/>
      <c r="B13" s="225" t="s">
        <v>221</v>
      </c>
      <c r="C13" s="248" t="n">
        <v>61</v>
      </c>
      <c r="D13" s="249" t="n">
        <v>0.110909090909091</v>
      </c>
      <c r="E13" s="250" t="n">
        <v>0.111313868613139</v>
      </c>
      <c r="F13" s="237"/>
      <c r="G13" s="223"/>
      <c r="H13" s="223"/>
      <c r="I13" s="223"/>
      <c r="J13" s="223"/>
      <c r="K13" s="226"/>
    </row>
    <row r="14" customFormat="false" ht="11.25" hidden="false" customHeight="false" outlineLevel="0" collapsed="false">
      <c r="A14" s="237"/>
      <c r="B14" s="225" t="s">
        <v>222</v>
      </c>
      <c r="C14" s="248" t="n">
        <v>17</v>
      </c>
      <c r="D14" s="249" t="n">
        <v>0.0309090909090909</v>
      </c>
      <c r="E14" s="250" t="n">
        <v>0.031021897810219</v>
      </c>
      <c r="F14" s="237"/>
      <c r="G14" s="223"/>
      <c r="H14" s="223"/>
      <c r="I14" s="223"/>
      <c r="J14" s="223"/>
      <c r="K14" s="226"/>
    </row>
    <row r="15" customFormat="false" ht="11.25" hidden="false" customHeight="false" outlineLevel="0" collapsed="false">
      <c r="A15" s="237"/>
      <c r="B15" s="225" t="s">
        <v>223</v>
      </c>
      <c r="C15" s="248" t="n">
        <v>7</v>
      </c>
      <c r="D15" s="249" t="n">
        <v>0.0127272727272727</v>
      </c>
      <c r="E15" s="250" t="n">
        <v>0.0127737226277372</v>
      </c>
      <c r="F15" s="237"/>
      <c r="G15" s="223"/>
      <c r="H15" s="223"/>
      <c r="I15" s="223"/>
      <c r="J15" s="223"/>
      <c r="K15" s="226"/>
    </row>
    <row r="16" customFormat="false" ht="11.25" hidden="false" customHeight="false" outlineLevel="0" collapsed="false">
      <c r="A16" s="240"/>
      <c r="B16" s="229" t="s">
        <v>224</v>
      </c>
      <c r="C16" s="245" t="n">
        <v>2</v>
      </c>
      <c r="D16" s="246" t="n">
        <v>0.00363636363636364</v>
      </c>
      <c r="E16" s="244" t="s">
        <v>90</v>
      </c>
      <c r="F16" s="237"/>
      <c r="G16" s="223"/>
      <c r="H16" s="223"/>
      <c r="I16" s="223"/>
      <c r="J16" s="223"/>
      <c r="K16" s="226"/>
    </row>
    <row r="17" customFormat="false" ht="11.25" hidden="false" customHeight="false" outlineLevel="0" collapsed="false">
      <c r="A17" s="248" t="s">
        <v>225</v>
      </c>
      <c r="B17" s="225" t="s">
        <v>226</v>
      </c>
      <c r="C17" s="248"/>
      <c r="D17" s="249"/>
      <c r="E17" s="251"/>
      <c r="F17" s="237"/>
      <c r="G17" s="223"/>
      <c r="H17" s="223"/>
      <c r="I17" s="223"/>
      <c r="J17" s="223"/>
      <c r="K17" s="226"/>
    </row>
    <row r="18" customFormat="false" ht="11.25" hidden="false" customHeight="false" outlineLevel="0" collapsed="false">
      <c r="A18" s="248"/>
      <c r="B18" s="225" t="s">
        <v>227</v>
      </c>
      <c r="C18" s="248"/>
      <c r="D18" s="249"/>
      <c r="E18" s="226"/>
      <c r="F18" s="237"/>
      <c r="G18" s="223"/>
      <c r="H18" s="223"/>
      <c r="I18" s="223"/>
      <c r="J18" s="223"/>
      <c r="K18" s="226"/>
    </row>
    <row r="19" customFormat="false" ht="11.25" hidden="false" customHeight="false" outlineLevel="0" collapsed="false">
      <c r="A19" s="237"/>
      <c r="B19" s="225" t="s">
        <v>219</v>
      </c>
      <c r="C19" s="248" t="n">
        <v>136</v>
      </c>
      <c r="D19" s="249" t="n">
        <v>0.247272727272727</v>
      </c>
      <c r="E19" s="250" t="n">
        <v>0.247723132969035</v>
      </c>
      <c r="F19" s="237"/>
      <c r="G19" s="223"/>
      <c r="H19" s="223"/>
      <c r="I19" s="223"/>
      <c r="J19" s="223"/>
      <c r="K19" s="226"/>
    </row>
    <row r="20" customFormat="false" ht="11.25" hidden="false" customHeight="false" outlineLevel="0" collapsed="false">
      <c r="A20" s="237"/>
      <c r="B20" s="225" t="s">
        <v>220</v>
      </c>
      <c r="C20" s="248" t="n">
        <v>288</v>
      </c>
      <c r="D20" s="249" t="n">
        <v>0.523636363636364</v>
      </c>
      <c r="E20" s="250" t="n">
        <v>0.524590163934426</v>
      </c>
      <c r="F20" s="237"/>
      <c r="G20" s="223"/>
      <c r="H20" s="223"/>
      <c r="I20" s="223"/>
      <c r="J20" s="223"/>
      <c r="K20" s="226"/>
    </row>
    <row r="21" customFormat="false" ht="11.25" hidden="false" customHeight="false" outlineLevel="0" collapsed="false">
      <c r="A21" s="237"/>
      <c r="B21" s="225" t="s">
        <v>221</v>
      </c>
      <c r="C21" s="248" t="n">
        <v>91</v>
      </c>
      <c r="D21" s="249" t="n">
        <v>0.165454545454545</v>
      </c>
      <c r="E21" s="250" t="n">
        <v>0.165755919854281</v>
      </c>
      <c r="F21" s="237"/>
      <c r="G21" s="223"/>
      <c r="H21" s="223"/>
      <c r="I21" s="223"/>
      <c r="J21" s="223"/>
      <c r="K21" s="226"/>
    </row>
    <row r="22" customFormat="false" ht="11.25" hidden="false" customHeight="false" outlineLevel="0" collapsed="false">
      <c r="A22" s="237"/>
      <c r="B22" s="225" t="s">
        <v>222</v>
      </c>
      <c r="C22" s="248" t="n">
        <v>29</v>
      </c>
      <c r="D22" s="249" t="n">
        <v>0.0527272727272727</v>
      </c>
      <c r="E22" s="250" t="n">
        <v>0.0528233151183971</v>
      </c>
      <c r="F22" s="237"/>
      <c r="G22" s="223"/>
      <c r="H22" s="223"/>
      <c r="I22" s="223"/>
      <c r="J22" s="223"/>
      <c r="K22" s="226"/>
    </row>
    <row r="23" customFormat="false" ht="11.25" hidden="false" customHeight="false" outlineLevel="0" collapsed="false">
      <c r="A23" s="237"/>
      <c r="B23" s="225" t="s">
        <v>223</v>
      </c>
      <c r="C23" s="248" t="n">
        <v>5</v>
      </c>
      <c r="D23" s="249" t="n">
        <v>0.00909090909090909</v>
      </c>
      <c r="E23" s="250" t="n">
        <v>0.00910746812386157</v>
      </c>
      <c r="F23" s="237"/>
      <c r="G23" s="223"/>
      <c r="H23" s="223"/>
      <c r="I23" s="223"/>
      <c r="J23" s="223"/>
      <c r="K23" s="226"/>
    </row>
    <row r="24" customFormat="false" ht="11.25" hidden="false" customHeight="false" outlineLevel="0" collapsed="false">
      <c r="A24" s="240"/>
      <c r="B24" s="229" t="s">
        <v>224</v>
      </c>
      <c r="C24" s="245" t="n">
        <v>1</v>
      </c>
      <c r="D24" s="246" t="n">
        <v>0.00181818181818182</v>
      </c>
      <c r="E24" s="244" t="s">
        <v>90</v>
      </c>
      <c r="F24" s="237"/>
      <c r="G24" s="223"/>
      <c r="H24" s="223"/>
      <c r="I24" s="223"/>
      <c r="J24" s="223"/>
      <c r="K24" s="226"/>
    </row>
    <row r="25" customFormat="false" ht="11.25" hidden="false" customHeight="false" outlineLevel="0" collapsed="false">
      <c r="A25" s="248" t="s">
        <v>228</v>
      </c>
      <c r="B25" s="225" t="s">
        <v>229</v>
      </c>
      <c r="C25" s="248"/>
      <c r="D25" s="249"/>
      <c r="E25" s="251"/>
      <c r="F25" s="237"/>
      <c r="G25" s="223"/>
      <c r="H25" s="223"/>
      <c r="I25" s="223"/>
      <c r="J25" s="223"/>
      <c r="K25" s="226"/>
    </row>
    <row r="26" customFormat="false" ht="11.25" hidden="false" customHeight="false" outlineLevel="0" collapsed="false">
      <c r="A26" s="248"/>
      <c r="B26" s="225" t="s">
        <v>230</v>
      </c>
      <c r="C26" s="248"/>
      <c r="D26" s="249"/>
      <c r="E26" s="226"/>
      <c r="F26" s="237"/>
      <c r="G26" s="223"/>
      <c r="H26" s="223"/>
      <c r="I26" s="223"/>
      <c r="J26" s="223"/>
      <c r="K26" s="226"/>
    </row>
    <row r="27" customFormat="false" ht="11.25" hidden="false" customHeight="false" outlineLevel="0" collapsed="false">
      <c r="A27" s="237"/>
      <c r="B27" s="225" t="s">
        <v>219</v>
      </c>
      <c r="C27" s="248" t="n">
        <v>142</v>
      </c>
      <c r="D27" s="249" t="n">
        <v>0.258181818181818</v>
      </c>
      <c r="E27" s="250" t="n">
        <v>0.259124087591241</v>
      </c>
      <c r="F27" s="237"/>
      <c r="G27" s="223"/>
      <c r="H27" s="223"/>
      <c r="I27" s="223"/>
      <c r="J27" s="223"/>
      <c r="K27" s="226"/>
    </row>
    <row r="28" customFormat="false" ht="11.25" hidden="false" customHeight="false" outlineLevel="0" collapsed="false">
      <c r="A28" s="237"/>
      <c r="B28" s="225" t="s">
        <v>220</v>
      </c>
      <c r="C28" s="248" t="n">
        <v>295</v>
      </c>
      <c r="D28" s="249" t="n">
        <v>0.536363636363636</v>
      </c>
      <c r="E28" s="250" t="n">
        <v>0.538321167883212</v>
      </c>
      <c r="F28" s="237"/>
      <c r="G28" s="223"/>
      <c r="H28" s="223"/>
      <c r="I28" s="223"/>
      <c r="J28" s="223"/>
      <c r="K28" s="226"/>
    </row>
    <row r="29" customFormat="false" ht="11.25" hidden="false" customHeight="false" outlineLevel="0" collapsed="false">
      <c r="A29" s="237"/>
      <c r="B29" s="225" t="s">
        <v>221</v>
      </c>
      <c r="C29" s="248" t="n">
        <v>85</v>
      </c>
      <c r="D29" s="249" t="n">
        <v>0.154545454545455</v>
      </c>
      <c r="E29" s="250" t="n">
        <v>0.155109489051095</v>
      </c>
      <c r="F29" s="237"/>
      <c r="G29" s="223"/>
      <c r="H29" s="223"/>
      <c r="I29" s="223"/>
      <c r="J29" s="223"/>
      <c r="K29" s="226"/>
    </row>
    <row r="30" customFormat="false" ht="11.25" hidden="false" customHeight="false" outlineLevel="0" collapsed="false">
      <c r="A30" s="237"/>
      <c r="B30" s="225" t="s">
        <v>222</v>
      </c>
      <c r="C30" s="248" t="n">
        <v>20</v>
      </c>
      <c r="D30" s="249" t="n">
        <v>0.0363636363636364</v>
      </c>
      <c r="E30" s="250" t="n">
        <v>0.0364963503649635</v>
      </c>
      <c r="F30" s="237"/>
      <c r="G30" s="223"/>
      <c r="H30" s="223"/>
      <c r="I30" s="223"/>
      <c r="J30" s="223"/>
      <c r="K30" s="226"/>
    </row>
    <row r="31" customFormat="false" ht="11.25" hidden="false" customHeight="false" outlineLevel="0" collapsed="false">
      <c r="A31" s="237"/>
      <c r="B31" s="225" t="s">
        <v>223</v>
      </c>
      <c r="C31" s="248" t="n">
        <v>6</v>
      </c>
      <c r="D31" s="249" t="n">
        <v>0.0109090909090909</v>
      </c>
      <c r="E31" s="250" t="n">
        <v>0.0109489051094891</v>
      </c>
      <c r="F31" s="237"/>
      <c r="G31" s="223"/>
      <c r="H31" s="223"/>
      <c r="I31" s="223"/>
      <c r="J31" s="223"/>
      <c r="K31" s="226"/>
    </row>
    <row r="32" customFormat="false" ht="11.25" hidden="false" customHeight="false" outlineLevel="0" collapsed="false">
      <c r="A32" s="240"/>
      <c r="B32" s="229" t="s">
        <v>224</v>
      </c>
      <c r="C32" s="245" t="n">
        <v>2</v>
      </c>
      <c r="D32" s="246" t="n">
        <v>0.00363636363636364</v>
      </c>
      <c r="E32" s="244" t="s">
        <v>90</v>
      </c>
      <c r="F32" s="237"/>
      <c r="G32" s="223"/>
      <c r="H32" s="223"/>
      <c r="I32" s="223"/>
      <c r="J32" s="223"/>
      <c r="K32" s="226"/>
    </row>
    <row r="33" customFormat="false" ht="11.25" hidden="false" customHeight="false" outlineLevel="0" collapsed="false">
      <c r="A33" s="248" t="s">
        <v>231</v>
      </c>
      <c r="B33" s="225" t="s">
        <v>232</v>
      </c>
      <c r="C33" s="248"/>
      <c r="D33" s="249"/>
      <c r="E33" s="251"/>
      <c r="F33" s="237"/>
      <c r="G33" s="223"/>
      <c r="H33" s="223"/>
      <c r="I33" s="223"/>
      <c r="J33" s="223"/>
      <c r="K33" s="226"/>
    </row>
    <row r="34" customFormat="false" ht="11.25" hidden="false" customHeight="false" outlineLevel="0" collapsed="false">
      <c r="A34" s="237"/>
      <c r="B34" s="225" t="s">
        <v>233</v>
      </c>
      <c r="C34" s="248"/>
      <c r="D34" s="223"/>
      <c r="E34" s="226"/>
      <c r="F34" s="237"/>
      <c r="G34" s="223"/>
      <c r="H34" s="223"/>
      <c r="I34" s="223"/>
      <c r="J34" s="223"/>
      <c r="K34" s="226"/>
    </row>
    <row r="35" customFormat="false" ht="11.25" hidden="false" customHeight="false" outlineLevel="0" collapsed="false">
      <c r="A35" s="237"/>
      <c r="B35" s="225" t="s">
        <v>234</v>
      </c>
      <c r="C35" s="248" t="n">
        <v>120</v>
      </c>
      <c r="D35" s="249" t="n">
        <v>0.218181818181818</v>
      </c>
      <c r="E35" s="250" t="n">
        <v>0.219378427787934</v>
      </c>
      <c r="F35" s="237"/>
      <c r="G35" s="223"/>
      <c r="H35" s="223"/>
      <c r="I35" s="223"/>
      <c r="J35" s="223"/>
      <c r="K35" s="226"/>
    </row>
    <row r="36" customFormat="false" ht="11.25" hidden="false" customHeight="false" outlineLevel="0" collapsed="false">
      <c r="A36" s="237"/>
      <c r="B36" s="225" t="s">
        <v>235</v>
      </c>
      <c r="C36" s="248" t="n">
        <v>224</v>
      </c>
      <c r="D36" s="249" t="n">
        <v>0.407272727272727</v>
      </c>
      <c r="E36" s="250" t="n">
        <v>0.409506398537477</v>
      </c>
      <c r="F36" s="237"/>
      <c r="G36" s="223"/>
      <c r="H36" s="223"/>
      <c r="I36" s="223"/>
      <c r="J36" s="223"/>
      <c r="K36" s="226"/>
    </row>
    <row r="37" customFormat="false" ht="11.25" hidden="false" customHeight="false" outlineLevel="0" collapsed="false">
      <c r="A37" s="237"/>
      <c r="B37" s="225" t="s">
        <v>236</v>
      </c>
      <c r="C37" s="248" t="n">
        <v>139</v>
      </c>
      <c r="D37" s="249" t="n">
        <v>0.252727272727273</v>
      </c>
      <c r="E37" s="250" t="n">
        <v>0.254113345521024</v>
      </c>
      <c r="F37" s="237"/>
      <c r="G37" s="223"/>
      <c r="H37" s="223"/>
      <c r="I37" s="223"/>
      <c r="J37" s="223"/>
      <c r="K37" s="226"/>
    </row>
    <row r="38" customFormat="false" ht="11.25" hidden="false" customHeight="false" outlineLevel="0" collapsed="false">
      <c r="A38" s="237"/>
      <c r="B38" s="225" t="s">
        <v>237</v>
      </c>
      <c r="C38" s="248" t="n">
        <v>51</v>
      </c>
      <c r="D38" s="249" t="n">
        <v>0.0927272727272727</v>
      </c>
      <c r="E38" s="250" t="n">
        <v>0.093235831809872</v>
      </c>
      <c r="F38" s="237"/>
      <c r="G38" s="223"/>
      <c r="H38" s="223"/>
      <c r="I38" s="223"/>
      <c r="J38" s="223"/>
      <c r="K38" s="226"/>
    </row>
    <row r="39" customFormat="false" ht="11.25" hidden="false" customHeight="false" outlineLevel="0" collapsed="false">
      <c r="A39" s="237"/>
      <c r="B39" s="225" t="s">
        <v>238</v>
      </c>
      <c r="C39" s="248" t="n">
        <v>13</v>
      </c>
      <c r="D39" s="249" t="n">
        <v>0.0236363636363636</v>
      </c>
      <c r="E39" s="250" t="n">
        <v>0.0237659963436929</v>
      </c>
      <c r="F39" s="237"/>
      <c r="G39" s="223"/>
      <c r="H39" s="223"/>
      <c r="I39" s="223"/>
      <c r="J39" s="223"/>
      <c r="K39" s="226"/>
    </row>
    <row r="40" customFormat="false" ht="11.25" hidden="false" customHeight="false" outlineLevel="0" collapsed="false">
      <c r="A40" s="240"/>
      <c r="B40" s="229" t="s">
        <v>224</v>
      </c>
      <c r="C40" s="245" t="n">
        <v>3</v>
      </c>
      <c r="D40" s="246" t="n">
        <v>0.00545454545454546</v>
      </c>
      <c r="E40" s="244" t="s">
        <v>90</v>
      </c>
      <c r="F40" s="240"/>
      <c r="G40" s="228"/>
      <c r="H40" s="228"/>
      <c r="I40" s="228"/>
      <c r="J40" s="228"/>
      <c r="K40" s="241"/>
    </row>
  </sheetData>
  <printOptions headings="false" gridLines="false" gridLinesSet="true" horizontalCentered="true" verticalCentered="false"/>
  <pageMargins left="0.559722222222222" right="0.4" top="0.7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2" width="2.56"/>
    <col collapsed="false" customWidth="true" hidden="false" outlineLevel="0" max="2" min="2" style="252" width="29.85"/>
    <col collapsed="false" customWidth="true" hidden="false" outlineLevel="0" max="3" min="3" style="252" width="7.56"/>
    <col collapsed="false" customWidth="true" hidden="false" outlineLevel="0" max="4" min="4" style="252" width="10.13"/>
    <col collapsed="false" customWidth="true" hidden="false" outlineLevel="0" max="5" min="5" style="252" width="13.56"/>
    <col collapsed="false" customWidth="true" hidden="false" outlineLevel="0" max="6" min="6" style="252" width="7.56"/>
    <col collapsed="false" customWidth="true" hidden="false" outlineLevel="0" max="8" min="7" style="252" width="13.56"/>
    <col collapsed="false" customWidth="true" hidden="false" outlineLevel="0" max="9" min="9" style="252" width="7.56"/>
    <col collapsed="false" customWidth="true" hidden="false" outlineLevel="0" max="11" min="10" style="252" width="13.56"/>
    <col collapsed="false" customWidth="false" hidden="false" outlineLevel="0" max="12" min="12" style="252" width="7.99"/>
    <col collapsed="false" customWidth="true" hidden="false" outlineLevel="0" max="13" min="13" style="252" width="3.56"/>
    <col collapsed="false" customWidth="true" hidden="false" outlineLevel="0" max="14" min="14" style="252" width="28.41"/>
    <col collapsed="false" customWidth="false" hidden="false" outlineLevel="0" max="15" min="15" style="252" width="7.99"/>
    <col collapsed="false" customWidth="true" hidden="false" outlineLevel="0" max="17" min="16" style="252" width="11.28"/>
    <col collapsed="false" customWidth="true" hidden="false" outlineLevel="0" max="18" min="18" style="252" width="2.7"/>
    <col collapsed="false" customWidth="false" hidden="false" outlineLevel="0" max="19" min="19" style="252" width="7.99"/>
    <col collapsed="false" customWidth="true" hidden="false" outlineLevel="0" max="21" min="20" style="252" width="11.28"/>
    <col collapsed="false" customWidth="true" hidden="false" outlineLevel="0" max="22" min="22" style="252" width="2.7"/>
    <col collapsed="false" customWidth="false" hidden="false" outlineLevel="0" max="23" min="23" style="252" width="7.99"/>
    <col collapsed="false" customWidth="true" hidden="false" outlineLevel="0" max="25" min="24" style="252" width="11.28"/>
    <col collapsed="false" customWidth="false" hidden="false" outlineLevel="0" max="26" min="26" style="252" width="7.99"/>
    <col collapsed="false" customWidth="true" hidden="false" outlineLevel="0" max="27" min="27" style="252" width="3.56"/>
    <col collapsed="false" customWidth="true" hidden="false" outlineLevel="0" max="28" min="28" style="252" width="28.41"/>
    <col collapsed="false" customWidth="false" hidden="false" outlineLevel="0" max="29" min="29" style="252" width="7.99"/>
    <col collapsed="false" customWidth="true" hidden="false" outlineLevel="0" max="31" min="30" style="252" width="11.28"/>
    <col collapsed="false" customWidth="true" hidden="false" outlineLevel="0" max="32" min="32" style="252" width="2.7"/>
    <col collapsed="false" customWidth="false" hidden="false" outlineLevel="0" max="33" min="33" style="252" width="7.99"/>
    <col collapsed="false" customWidth="true" hidden="false" outlineLevel="0" max="35" min="34" style="252" width="11.28"/>
    <col collapsed="false" customWidth="true" hidden="false" outlineLevel="0" max="36" min="36" style="252" width="2.7"/>
    <col collapsed="false" customWidth="false" hidden="false" outlineLevel="0" max="37" min="37" style="252" width="7.99"/>
    <col collapsed="false" customWidth="true" hidden="false" outlineLevel="0" max="39" min="38" style="252" width="11.28"/>
    <col collapsed="false" customWidth="false" hidden="false" outlineLevel="0" max="257" min="40" style="252" width="7.99"/>
  </cols>
  <sheetData>
    <row r="1" customFormat="false" ht="12.75" hidden="false" customHeight="false" outlineLevel="0" collapsed="false">
      <c r="A1" s="253" t="s">
        <v>0</v>
      </c>
      <c r="B1" s="254"/>
      <c r="C1" s="255"/>
      <c r="D1" s="255"/>
      <c r="E1" s="255"/>
      <c r="F1" s="256"/>
      <c r="G1" s="256"/>
      <c r="H1" s="256"/>
      <c r="I1" s="256"/>
      <c r="J1" s="256"/>
      <c r="K1" s="257" t="s">
        <v>239</v>
      </c>
      <c r="N1" s="258"/>
      <c r="O1" s="258"/>
      <c r="P1" s="258"/>
      <c r="Q1" s="258"/>
    </row>
    <row r="2" customFormat="false" ht="12.75" hidden="false" customHeight="false" outlineLevel="0" collapsed="false">
      <c r="A2" s="259" t="s">
        <v>18</v>
      </c>
      <c r="C2" s="260"/>
      <c r="D2" s="260"/>
      <c r="E2" s="260"/>
      <c r="F2" s="261"/>
      <c r="G2" s="261"/>
      <c r="H2" s="261"/>
      <c r="I2" s="261"/>
      <c r="J2" s="261"/>
      <c r="K2" s="262"/>
      <c r="N2" s="258"/>
      <c r="O2" s="258"/>
      <c r="P2" s="258"/>
      <c r="Q2" s="258"/>
    </row>
    <row r="3" customFormat="false" ht="12.75" hidden="false" customHeight="false" outlineLevel="0" collapsed="false">
      <c r="A3" s="66" t="s">
        <v>240</v>
      </c>
      <c r="C3" s="260"/>
      <c r="D3" s="260"/>
      <c r="E3" s="260"/>
      <c r="F3" s="261"/>
      <c r="G3" s="261"/>
      <c r="H3" s="261"/>
      <c r="I3" s="261"/>
      <c r="J3" s="261"/>
      <c r="K3" s="262"/>
      <c r="N3" s="258"/>
      <c r="O3" s="258"/>
      <c r="P3" s="258"/>
      <c r="Q3" s="258"/>
    </row>
    <row r="4" customFormat="false" ht="12.75" hidden="false" customHeight="false" outlineLevel="0" collapsed="false">
      <c r="A4" s="263" t="s">
        <v>13</v>
      </c>
      <c r="C4" s="264"/>
      <c r="D4" s="264"/>
      <c r="E4" s="264"/>
      <c r="F4" s="264"/>
      <c r="G4" s="264"/>
      <c r="H4" s="265"/>
      <c r="I4" s="265"/>
      <c r="J4" s="265"/>
      <c r="K4" s="266"/>
      <c r="L4" s="258"/>
    </row>
    <row r="5" customFormat="false" ht="11.25" hidden="false" customHeight="false" outlineLevel="0" collapsed="false">
      <c r="A5" s="267"/>
      <c r="B5" s="268"/>
      <c r="C5" s="256"/>
      <c r="D5" s="269" t="s">
        <v>24</v>
      </c>
      <c r="E5" s="270" t="s">
        <v>24</v>
      </c>
      <c r="F5" s="254"/>
      <c r="G5" s="254"/>
      <c r="H5" s="269"/>
      <c r="I5" s="269"/>
      <c r="J5" s="269"/>
      <c r="K5" s="270"/>
      <c r="L5" s="271"/>
      <c r="N5" s="258"/>
      <c r="O5" s="258"/>
      <c r="P5" s="271"/>
      <c r="Q5" s="271"/>
      <c r="R5" s="271"/>
      <c r="S5" s="271"/>
    </row>
    <row r="6" customFormat="false" ht="11.25" hidden="false" customHeight="false" outlineLevel="0" collapsed="false">
      <c r="A6" s="272" t="s">
        <v>78</v>
      </c>
      <c r="B6" s="262"/>
      <c r="C6" s="273"/>
      <c r="D6" s="274" t="s">
        <v>79</v>
      </c>
      <c r="E6" s="275" t="s">
        <v>80</v>
      </c>
      <c r="F6" s="273"/>
      <c r="G6" s="273"/>
      <c r="H6" s="274"/>
      <c r="I6" s="274"/>
      <c r="J6" s="274"/>
      <c r="K6" s="275"/>
      <c r="L6" s="271"/>
      <c r="P6" s="271"/>
      <c r="Q6" s="271"/>
      <c r="R6" s="271"/>
      <c r="S6" s="271"/>
      <c r="T6" s="271"/>
    </row>
    <row r="7" customFormat="false" ht="11.25" hidden="false" customHeight="false" outlineLevel="0" collapsed="false">
      <c r="A7" s="276"/>
      <c r="B7" s="277"/>
      <c r="C7" s="278" t="s">
        <v>23</v>
      </c>
      <c r="D7" s="278" t="s">
        <v>81</v>
      </c>
      <c r="E7" s="279" t="s">
        <v>81</v>
      </c>
      <c r="F7" s="273"/>
      <c r="G7" s="273"/>
      <c r="H7" s="274"/>
      <c r="I7" s="274"/>
      <c r="J7" s="274"/>
      <c r="K7" s="275"/>
      <c r="L7" s="271"/>
      <c r="O7" s="271"/>
      <c r="P7" s="271"/>
      <c r="Q7" s="271"/>
      <c r="R7" s="271"/>
      <c r="S7" s="271"/>
    </row>
    <row r="8" customFormat="false" ht="11.25" hidden="false" customHeight="false" outlineLevel="0" collapsed="false">
      <c r="A8" s="276"/>
      <c r="B8" s="265" t="s">
        <v>82</v>
      </c>
      <c r="C8" s="280" t="n">
        <v>550</v>
      </c>
      <c r="D8" s="281" t="n">
        <v>1</v>
      </c>
      <c r="E8" s="282"/>
      <c r="F8" s="273"/>
      <c r="G8" s="273"/>
      <c r="H8" s="273"/>
      <c r="I8" s="273"/>
      <c r="J8" s="273"/>
      <c r="K8" s="262"/>
      <c r="N8" s="258"/>
      <c r="O8" s="258"/>
      <c r="P8" s="283"/>
      <c r="Q8" s="283"/>
    </row>
    <row r="9" customFormat="false" ht="10.5" hidden="false" customHeight="true" outlineLevel="0" collapsed="false">
      <c r="A9" s="284" t="s">
        <v>241</v>
      </c>
      <c r="B9" s="261" t="s">
        <v>242</v>
      </c>
      <c r="C9" s="284"/>
      <c r="D9" s="285"/>
      <c r="E9" s="262"/>
      <c r="F9" s="273"/>
      <c r="G9" s="273"/>
      <c r="H9" s="273"/>
      <c r="I9" s="273"/>
      <c r="J9" s="273"/>
      <c r="K9" s="262"/>
      <c r="M9" s="258"/>
      <c r="N9" s="258"/>
      <c r="O9" s="258"/>
      <c r="P9" s="283"/>
    </row>
    <row r="10" customFormat="false" ht="10.5" hidden="false" customHeight="true" outlineLevel="0" collapsed="false">
      <c r="A10" s="284"/>
      <c r="B10" s="261" t="s">
        <v>243</v>
      </c>
      <c r="C10" s="284"/>
      <c r="D10" s="285"/>
      <c r="E10" s="262"/>
      <c r="F10" s="273"/>
      <c r="G10" s="273"/>
      <c r="H10" s="273"/>
      <c r="I10" s="273"/>
      <c r="J10" s="273"/>
      <c r="K10" s="262"/>
      <c r="M10" s="258"/>
      <c r="N10" s="258"/>
      <c r="O10" s="258"/>
      <c r="P10" s="283"/>
    </row>
    <row r="11" customFormat="false" ht="10.5" hidden="false" customHeight="true" outlineLevel="0" collapsed="false">
      <c r="A11" s="286"/>
      <c r="B11" s="261" t="s">
        <v>219</v>
      </c>
      <c r="C11" s="284" t="n">
        <v>161</v>
      </c>
      <c r="D11" s="285" t="n">
        <v>0.292727272727273</v>
      </c>
      <c r="E11" s="287" t="n">
        <v>0.294332723948812</v>
      </c>
      <c r="F11" s="273"/>
      <c r="G11" s="273"/>
      <c r="H11" s="273"/>
      <c r="I11" s="273"/>
      <c r="J11" s="273"/>
      <c r="K11" s="262"/>
      <c r="N11" s="258"/>
      <c r="O11" s="258"/>
      <c r="P11" s="283"/>
      <c r="Q11" s="283"/>
    </row>
    <row r="12" customFormat="false" ht="10.5" hidden="false" customHeight="true" outlineLevel="0" collapsed="false">
      <c r="A12" s="286"/>
      <c r="B12" s="261" t="s">
        <v>220</v>
      </c>
      <c r="C12" s="284" t="n">
        <v>194</v>
      </c>
      <c r="D12" s="285" t="n">
        <v>0.352727272727273</v>
      </c>
      <c r="E12" s="287" t="n">
        <v>0.354661791590494</v>
      </c>
      <c r="F12" s="273"/>
      <c r="G12" s="273"/>
      <c r="H12" s="273"/>
      <c r="I12" s="273"/>
      <c r="J12" s="273"/>
      <c r="K12" s="262"/>
      <c r="N12" s="258"/>
      <c r="O12" s="258"/>
      <c r="P12" s="283"/>
      <c r="Q12" s="283"/>
    </row>
    <row r="13" customFormat="false" ht="10.5" hidden="false" customHeight="true" outlineLevel="0" collapsed="false">
      <c r="A13" s="286"/>
      <c r="B13" s="261" t="s">
        <v>221</v>
      </c>
      <c r="C13" s="284" t="n">
        <v>93</v>
      </c>
      <c r="D13" s="285" t="n">
        <v>0.169090909090909</v>
      </c>
      <c r="E13" s="287" t="n">
        <v>0.170018281535649</v>
      </c>
      <c r="F13" s="273"/>
      <c r="G13" s="273"/>
      <c r="H13" s="273"/>
      <c r="I13" s="273"/>
      <c r="J13" s="273"/>
      <c r="K13" s="262"/>
      <c r="N13" s="258"/>
      <c r="O13" s="258"/>
      <c r="P13" s="283"/>
      <c r="Q13" s="283"/>
    </row>
    <row r="14" customFormat="false" ht="10.5" hidden="false" customHeight="true" outlineLevel="0" collapsed="false">
      <c r="A14" s="286"/>
      <c r="B14" s="261" t="s">
        <v>222</v>
      </c>
      <c r="C14" s="284" t="n">
        <v>68</v>
      </c>
      <c r="D14" s="285" t="n">
        <v>0.123636363636364</v>
      </c>
      <c r="E14" s="287" t="n">
        <v>0.124314442413163</v>
      </c>
      <c r="F14" s="273"/>
      <c r="G14" s="273"/>
      <c r="H14" s="273"/>
      <c r="I14" s="273"/>
      <c r="J14" s="273"/>
      <c r="K14" s="262"/>
      <c r="N14" s="258"/>
      <c r="O14" s="258"/>
      <c r="P14" s="283"/>
      <c r="Q14" s="283"/>
    </row>
    <row r="15" customFormat="false" ht="10.5" hidden="false" customHeight="true" outlineLevel="0" collapsed="false">
      <c r="A15" s="286"/>
      <c r="B15" s="261" t="s">
        <v>223</v>
      </c>
      <c r="C15" s="284" t="n">
        <v>17</v>
      </c>
      <c r="D15" s="285" t="n">
        <v>0.0309090909090909</v>
      </c>
      <c r="E15" s="287" t="n">
        <v>0.0310786106032907</v>
      </c>
      <c r="F15" s="273"/>
      <c r="G15" s="273"/>
      <c r="H15" s="273"/>
      <c r="I15" s="273"/>
      <c r="J15" s="273"/>
      <c r="K15" s="262"/>
      <c r="N15" s="258"/>
      <c r="O15" s="258"/>
      <c r="P15" s="283"/>
      <c r="Q15" s="283"/>
    </row>
    <row r="16" customFormat="false" ht="10.5" hidden="false" customHeight="true" outlineLevel="0" collapsed="false">
      <c r="A16" s="286"/>
      <c r="B16" s="261" t="s">
        <v>244</v>
      </c>
      <c r="C16" s="284" t="n">
        <v>14</v>
      </c>
      <c r="D16" s="285" t="n">
        <v>0.0254545454545455</v>
      </c>
      <c r="E16" s="287" t="n">
        <v>0.0255941499085923</v>
      </c>
      <c r="F16" s="273"/>
      <c r="G16" s="273"/>
      <c r="H16" s="273"/>
      <c r="I16" s="273"/>
      <c r="J16" s="273"/>
      <c r="K16" s="262"/>
      <c r="N16" s="258"/>
      <c r="O16" s="258"/>
      <c r="P16" s="283"/>
      <c r="Q16" s="271"/>
    </row>
    <row r="17" customFormat="false" ht="10.5" hidden="false" customHeight="true" outlineLevel="0" collapsed="false">
      <c r="A17" s="276"/>
      <c r="B17" s="265" t="s">
        <v>224</v>
      </c>
      <c r="C17" s="288" t="n">
        <v>3</v>
      </c>
      <c r="D17" s="289" t="n">
        <v>0.00545454545454546</v>
      </c>
      <c r="E17" s="279" t="s">
        <v>90</v>
      </c>
      <c r="F17" s="273"/>
      <c r="G17" s="273"/>
      <c r="H17" s="273"/>
      <c r="I17" s="273"/>
      <c r="J17" s="273"/>
      <c r="K17" s="262"/>
      <c r="P17" s="283"/>
      <c r="Q17" s="283"/>
    </row>
    <row r="18" customFormat="false" ht="10.5" hidden="false" customHeight="true" outlineLevel="0" collapsed="false">
      <c r="A18" s="284" t="s">
        <v>245</v>
      </c>
      <c r="B18" s="261" t="s">
        <v>246</v>
      </c>
      <c r="C18" s="284"/>
      <c r="D18" s="285"/>
      <c r="E18" s="290"/>
      <c r="F18" s="273"/>
      <c r="G18" s="273"/>
      <c r="H18" s="273"/>
      <c r="I18" s="273"/>
      <c r="J18" s="273"/>
      <c r="K18" s="262"/>
      <c r="N18" s="258"/>
      <c r="O18" s="258"/>
      <c r="P18" s="283"/>
    </row>
    <row r="19" customFormat="false" ht="10.5" hidden="false" customHeight="true" outlineLevel="0" collapsed="false">
      <c r="A19" s="286"/>
      <c r="B19" s="261" t="s">
        <v>219</v>
      </c>
      <c r="C19" s="284" t="n">
        <v>80</v>
      </c>
      <c r="D19" s="285" t="n">
        <v>0.145454545454545</v>
      </c>
      <c r="E19" s="287" t="n">
        <v>0.146788990825688</v>
      </c>
      <c r="F19" s="273"/>
      <c r="G19" s="273"/>
      <c r="H19" s="273"/>
      <c r="I19" s="273"/>
      <c r="J19" s="273"/>
      <c r="K19" s="262"/>
      <c r="P19" s="283"/>
      <c r="Q19" s="283"/>
    </row>
    <row r="20" customFormat="false" ht="10.5" hidden="false" customHeight="true" outlineLevel="0" collapsed="false">
      <c r="A20" s="286"/>
      <c r="B20" s="261" t="s">
        <v>220</v>
      </c>
      <c r="C20" s="284" t="n">
        <v>117</v>
      </c>
      <c r="D20" s="285" t="n">
        <v>0.212727272727273</v>
      </c>
      <c r="E20" s="287" t="n">
        <v>0.214678899082569</v>
      </c>
      <c r="F20" s="273"/>
      <c r="G20" s="273"/>
      <c r="H20" s="273"/>
      <c r="I20" s="273"/>
      <c r="J20" s="273"/>
      <c r="K20" s="262"/>
      <c r="P20" s="283"/>
      <c r="Q20" s="283"/>
    </row>
    <row r="21" customFormat="false" ht="10.5" hidden="false" customHeight="true" outlineLevel="0" collapsed="false">
      <c r="A21" s="286"/>
      <c r="B21" s="261" t="s">
        <v>221</v>
      </c>
      <c r="C21" s="284" t="n">
        <v>153</v>
      </c>
      <c r="D21" s="285" t="n">
        <v>0.278181818181818</v>
      </c>
      <c r="E21" s="287" t="n">
        <v>0.280733944954128</v>
      </c>
      <c r="F21" s="273"/>
      <c r="G21" s="273"/>
      <c r="H21" s="273"/>
      <c r="I21" s="273"/>
      <c r="J21" s="273"/>
      <c r="K21" s="262"/>
      <c r="P21" s="283"/>
      <c r="Q21" s="283"/>
    </row>
    <row r="22" customFormat="false" ht="10.5" hidden="false" customHeight="true" outlineLevel="0" collapsed="false">
      <c r="A22" s="286"/>
      <c r="B22" s="261" t="s">
        <v>222</v>
      </c>
      <c r="C22" s="284" t="n">
        <v>101</v>
      </c>
      <c r="D22" s="285" t="n">
        <v>0.183636363636364</v>
      </c>
      <c r="E22" s="287" t="n">
        <v>0.185321100917431</v>
      </c>
      <c r="F22" s="273"/>
      <c r="G22" s="273"/>
      <c r="H22" s="273"/>
      <c r="I22" s="273"/>
      <c r="J22" s="273"/>
      <c r="K22" s="262"/>
      <c r="P22" s="283"/>
      <c r="Q22" s="283"/>
    </row>
    <row r="23" customFormat="false" ht="10.5" hidden="false" customHeight="true" outlineLevel="0" collapsed="false">
      <c r="A23" s="286"/>
      <c r="B23" s="261" t="s">
        <v>223</v>
      </c>
      <c r="C23" s="284" t="n">
        <v>40</v>
      </c>
      <c r="D23" s="285" t="n">
        <v>0.0727272727272727</v>
      </c>
      <c r="E23" s="287" t="n">
        <v>0.073394495412844</v>
      </c>
      <c r="F23" s="273"/>
      <c r="G23" s="273"/>
      <c r="H23" s="273"/>
      <c r="I23" s="273"/>
      <c r="J23" s="273"/>
      <c r="K23" s="262"/>
      <c r="P23" s="283"/>
      <c r="Q23" s="283"/>
    </row>
    <row r="24" customFormat="false" ht="10.5" hidden="false" customHeight="true" outlineLevel="0" collapsed="false">
      <c r="A24" s="286"/>
      <c r="B24" s="261" t="s">
        <v>244</v>
      </c>
      <c r="C24" s="284" t="n">
        <v>54</v>
      </c>
      <c r="D24" s="285" t="n">
        <v>0.0981818181818182</v>
      </c>
      <c r="E24" s="287" t="n">
        <v>0.0990825688073395</v>
      </c>
      <c r="F24" s="273"/>
      <c r="G24" s="273"/>
      <c r="H24" s="273"/>
      <c r="I24" s="273"/>
      <c r="J24" s="273"/>
      <c r="K24" s="262"/>
    </row>
    <row r="25" customFormat="false" ht="10.5" hidden="false" customHeight="true" outlineLevel="0" collapsed="false">
      <c r="A25" s="276"/>
      <c r="B25" s="265" t="s">
        <v>224</v>
      </c>
      <c r="C25" s="288" t="n">
        <v>5</v>
      </c>
      <c r="D25" s="289" t="n">
        <v>0.00909090909090909</v>
      </c>
      <c r="E25" s="279" t="s">
        <v>90</v>
      </c>
      <c r="F25" s="273"/>
      <c r="G25" s="273"/>
      <c r="H25" s="273"/>
      <c r="I25" s="273"/>
      <c r="J25" s="273"/>
      <c r="K25" s="262"/>
      <c r="P25" s="283"/>
      <c r="Q25" s="271"/>
    </row>
    <row r="26" customFormat="false" ht="10.5" hidden="false" customHeight="true" outlineLevel="0" collapsed="false">
      <c r="A26" s="284" t="s">
        <v>247</v>
      </c>
      <c r="B26" s="261" t="s">
        <v>242</v>
      </c>
      <c r="C26" s="284"/>
      <c r="D26" s="285"/>
      <c r="E26" s="290"/>
      <c r="F26" s="273"/>
      <c r="G26" s="273"/>
      <c r="H26" s="273"/>
      <c r="I26" s="273"/>
      <c r="J26" s="273"/>
      <c r="K26" s="262"/>
      <c r="N26" s="258"/>
      <c r="O26" s="258"/>
      <c r="P26" s="283"/>
    </row>
    <row r="27" customFormat="false" ht="10.5" hidden="false" customHeight="true" outlineLevel="0" collapsed="false">
      <c r="A27" s="284"/>
      <c r="B27" s="261" t="s">
        <v>248</v>
      </c>
      <c r="C27" s="284"/>
      <c r="D27" s="285"/>
      <c r="E27" s="262"/>
      <c r="F27" s="273"/>
      <c r="G27" s="273"/>
      <c r="H27" s="273"/>
      <c r="I27" s="273"/>
      <c r="J27" s="273"/>
      <c r="K27" s="262"/>
      <c r="N27" s="258"/>
      <c r="O27" s="258"/>
      <c r="P27" s="283"/>
    </row>
    <row r="28" customFormat="false" ht="10.5" hidden="false" customHeight="true" outlineLevel="0" collapsed="false">
      <c r="A28" s="286"/>
      <c r="B28" s="261" t="s">
        <v>219</v>
      </c>
      <c r="C28" s="284" t="n">
        <v>209</v>
      </c>
      <c r="D28" s="285" t="n">
        <v>0.38</v>
      </c>
      <c r="E28" s="287" t="n">
        <v>0.381386861313869</v>
      </c>
      <c r="F28" s="273"/>
      <c r="G28" s="273"/>
      <c r="H28" s="273"/>
      <c r="I28" s="273"/>
      <c r="J28" s="273"/>
      <c r="K28" s="262"/>
      <c r="P28" s="283"/>
      <c r="Q28" s="283"/>
    </row>
    <row r="29" customFormat="false" ht="10.5" hidden="false" customHeight="true" outlineLevel="0" collapsed="false">
      <c r="A29" s="286"/>
      <c r="B29" s="261" t="s">
        <v>220</v>
      </c>
      <c r="C29" s="284" t="n">
        <v>191</v>
      </c>
      <c r="D29" s="285" t="n">
        <v>0.347272727272727</v>
      </c>
      <c r="E29" s="287" t="n">
        <v>0.348540145985401</v>
      </c>
      <c r="F29" s="273"/>
      <c r="G29" s="273"/>
      <c r="H29" s="273"/>
      <c r="I29" s="273"/>
      <c r="J29" s="273"/>
      <c r="K29" s="262"/>
      <c r="P29" s="283"/>
      <c r="Q29" s="283"/>
    </row>
    <row r="30" customFormat="false" ht="10.5" hidden="false" customHeight="true" outlineLevel="0" collapsed="false">
      <c r="A30" s="286"/>
      <c r="B30" s="261" t="s">
        <v>221</v>
      </c>
      <c r="C30" s="284" t="n">
        <v>73</v>
      </c>
      <c r="D30" s="285" t="n">
        <v>0.132727272727273</v>
      </c>
      <c r="E30" s="287" t="n">
        <v>0.133211678832117</v>
      </c>
      <c r="F30" s="273"/>
      <c r="G30" s="273"/>
      <c r="H30" s="273"/>
      <c r="I30" s="273"/>
      <c r="J30" s="273"/>
      <c r="K30" s="262"/>
      <c r="P30" s="283"/>
      <c r="Q30" s="283"/>
    </row>
    <row r="31" customFormat="false" ht="10.5" hidden="false" customHeight="true" outlineLevel="0" collapsed="false">
      <c r="A31" s="286"/>
      <c r="B31" s="261" t="s">
        <v>222</v>
      </c>
      <c r="C31" s="284" t="n">
        <v>51</v>
      </c>
      <c r="D31" s="285" t="n">
        <v>0.0927272727272727</v>
      </c>
      <c r="E31" s="287" t="n">
        <v>0.0930656934306569</v>
      </c>
      <c r="F31" s="273"/>
      <c r="G31" s="273"/>
      <c r="H31" s="273"/>
      <c r="I31" s="273"/>
      <c r="J31" s="273"/>
      <c r="K31" s="262"/>
      <c r="P31" s="283"/>
      <c r="Q31" s="283"/>
    </row>
    <row r="32" customFormat="false" ht="10.5" hidden="false" customHeight="true" outlineLevel="0" collapsed="false">
      <c r="A32" s="286"/>
      <c r="B32" s="261" t="s">
        <v>223</v>
      </c>
      <c r="C32" s="284" t="n">
        <v>22</v>
      </c>
      <c r="D32" s="285" t="n">
        <v>0.04</v>
      </c>
      <c r="E32" s="287" t="n">
        <v>0.0401459854014599</v>
      </c>
      <c r="F32" s="273"/>
      <c r="G32" s="273"/>
      <c r="H32" s="273"/>
      <c r="I32" s="273"/>
      <c r="J32" s="273"/>
      <c r="K32" s="262"/>
      <c r="P32" s="283"/>
      <c r="Q32" s="283"/>
    </row>
    <row r="33" customFormat="false" ht="10.5" hidden="false" customHeight="true" outlineLevel="0" collapsed="false">
      <c r="A33" s="286"/>
      <c r="B33" s="261" t="s">
        <v>244</v>
      </c>
      <c r="C33" s="284" t="n">
        <v>2</v>
      </c>
      <c r="D33" s="285" t="n">
        <v>0.00363636363636364</v>
      </c>
      <c r="E33" s="287" t="n">
        <v>0.00364963503649635</v>
      </c>
      <c r="F33" s="273"/>
      <c r="G33" s="273"/>
      <c r="H33" s="273"/>
      <c r="I33" s="273"/>
      <c r="J33" s="273"/>
      <c r="K33" s="262"/>
    </row>
    <row r="34" customFormat="false" ht="10.5" hidden="false" customHeight="true" outlineLevel="0" collapsed="false">
      <c r="A34" s="276"/>
      <c r="B34" s="265" t="s">
        <v>224</v>
      </c>
      <c r="C34" s="288" t="n">
        <v>2</v>
      </c>
      <c r="D34" s="289" t="n">
        <v>0.00363636363636364</v>
      </c>
      <c r="E34" s="279" t="s">
        <v>90</v>
      </c>
      <c r="F34" s="273"/>
      <c r="G34" s="273"/>
      <c r="H34" s="273"/>
      <c r="I34" s="273"/>
      <c r="J34" s="273"/>
      <c r="K34" s="262"/>
      <c r="P34" s="283"/>
      <c r="Q34" s="271"/>
    </row>
    <row r="35" customFormat="false" ht="10.5" hidden="false" customHeight="true" outlineLevel="0" collapsed="false">
      <c r="A35" s="284" t="s">
        <v>249</v>
      </c>
      <c r="B35" s="261" t="s">
        <v>242</v>
      </c>
      <c r="C35" s="284"/>
      <c r="D35" s="285"/>
      <c r="E35" s="290"/>
      <c r="F35" s="273"/>
      <c r="G35" s="273"/>
      <c r="H35" s="273"/>
      <c r="I35" s="273"/>
      <c r="J35" s="273"/>
      <c r="K35" s="262"/>
      <c r="N35" s="258"/>
      <c r="O35" s="258"/>
      <c r="P35" s="283"/>
    </row>
    <row r="36" customFormat="false" ht="10.5" hidden="false" customHeight="true" outlineLevel="0" collapsed="false">
      <c r="A36" s="286"/>
      <c r="B36" s="261" t="s">
        <v>250</v>
      </c>
      <c r="C36" s="284"/>
      <c r="D36" s="273"/>
      <c r="E36" s="262"/>
      <c r="F36" s="273"/>
      <c r="G36" s="273"/>
      <c r="H36" s="273"/>
      <c r="I36" s="273"/>
      <c r="J36" s="273"/>
      <c r="K36" s="262"/>
      <c r="N36" s="258"/>
      <c r="O36" s="258"/>
    </row>
    <row r="37" customFormat="false" ht="10.5" hidden="false" customHeight="true" outlineLevel="0" collapsed="false">
      <c r="A37" s="286"/>
      <c r="B37" s="261" t="s">
        <v>219</v>
      </c>
      <c r="C37" s="284" t="n">
        <v>50</v>
      </c>
      <c r="D37" s="285" t="n">
        <v>0.0909090909090909</v>
      </c>
      <c r="E37" s="287" t="n">
        <v>0.0915750915750916</v>
      </c>
      <c r="F37" s="273"/>
      <c r="G37" s="273"/>
      <c r="H37" s="273"/>
      <c r="I37" s="273"/>
      <c r="J37" s="273"/>
      <c r="K37" s="262"/>
      <c r="P37" s="283"/>
      <c r="Q37" s="283"/>
    </row>
    <row r="38" customFormat="false" ht="10.5" hidden="false" customHeight="true" outlineLevel="0" collapsed="false">
      <c r="A38" s="286"/>
      <c r="B38" s="261" t="s">
        <v>220</v>
      </c>
      <c r="C38" s="284" t="n">
        <v>87</v>
      </c>
      <c r="D38" s="285" t="n">
        <v>0.158181818181818</v>
      </c>
      <c r="E38" s="287" t="n">
        <v>0.159340659340659</v>
      </c>
      <c r="F38" s="273"/>
      <c r="G38" s="273"/>
      <c r="H38" s="273"/>
      <c r="I38" s="273"/>
      <c r="J38" s="273"/>
      <c r="K38" s="262"/>
      <c r="P38" s="283"/>
      <c r="Q38" s="283"/>
    </row>
    <row r="39" customFormat="false" ht="10.5" hidden="false" customHeight="true" outlineLevel="0" collapsed="false">
      <c r="A39" s="286"/>
      <c r="B39" s="261" t="s">
        <v>221</v>
      </c>
      <c r="C39" s="284" t="n">
        <v>122</v>
      </c>
      <c r="D39" s="285" t="n">
        <v>0.221818181818182</v>
      </c>
      <c r="E39" s="287" t="n">
        <v>0.223443223443223</v>
      </c>
      <c r="F39" s="273"/>
      <c r="G39" s="273"/>
      <c r="H39" s="273"/>
      <c r="I39" s="273"/>
      <c r="J39" s="273"/>
      <c r="K39" s="262"/>
      <c r="P39" s="283"/>
      <c r="Q39" s="283"/>
    </row>
    <row r="40" customFormat="false" ht="10.5" hidden="false" customHeight="true" outlineLevel="0" collapsed="false">
      <c r="A40" s="286"/>
      <c r="B40" s="261" t="s">
        <v>222</v>
      </c>
      <c r="C40" s="284" t="n">
        <v>95</v>
      </c>
      <c r="D40" s="285" t="n">
        <v>0.172727272727273</v>
      </c>
      <c r="E40" s="287" t="n">
        <v>0.173992673992674</v>
      </c>
      <c r="F40" s="273"/>
      <c r="G40" s="273"/>
      <c r="H40" s="273"/>
      <c r="I40" s="273"/>
      <c r="J40" s="273"/>
      <c r="K40" s="262"/>
      <c r="P40" s="283"/>
      <c r="Q40" s="283"/>
    </row>
    <row r="41" customFormat="false" ht="10.5" hidden="false" customHeight="true" outlineLevel="0" collapsed="false">
      <c r="A41" s="286"/>
      <c r="B41" s="261" t="s">
        <v>223</v>
      </c>
      <c r="C41" s="284" t="n">
        <v>41</v>
      </c>
      <c r="D41" s="285" t="n">
        <v>0.0745454545454545</v>
      </c>
      <c r="E41" s="287" t="n">
        <v>0.0750915750915751</v>
      </c>
      <c r="F41" s="273"/>
      <c r="G41" s="273"/>
      <c r="H41" s="273"/>
      <c r="I41" s="273"/>
      <c r="J41" s="273"/>
      <c r="K41" s="262"/>
      <c r="P41" s="283"/>
      <c r="Q41" s="283"/>
    </row>
    <row r="42" customFormat="false" ht="10.5" hidden="false" customHeight="true" outlineLevel="0" collapsed="false">
      <c r="A42" s="286"/>
      <c r="B42" s="261" t="s">
        <v>244</v>
      </c>
      <c r="C42" s="284" t="n">
        <v>151</v>
      </c>
      <c r="D42" s="285" t="n">
        <v>0.274545454545455</v>
      </c>
      <c r="E42" s="287" t="n">
        <v>0.276556776556777</v>
      </c>
      <c r="F42" s="273"/>
      <c r="G42" s="273"/>
      <c r="H42" s="273"/>
      <c r="I42" s="273"/>
      <c r="J42" s="273"/>
      <c r="K42" s="262"/>
      <c r="P42" s="283"/>
      <c r="Q42" s="271"/>
    </row>
    <row r="43" customFormat="false" ht="10.5" hidden="false" customHeight="true" outlineLevel="0" collapsed="false">
      <c r="A43" s="276"/>
      <c r="B43" s="265" t="s">
        <v>224</v>
      </c>
      <c r="C43" s="288" t="n">
        <v>4</v>
      </c>
      <c r="D43" s="289" t="n">
        <v>0.00727272727272727</v>
      </c>
      <c r="E43" s="279" t="s">
        <v>90</v>
      </c>
      <c r="F43" s="273"/>
      <c r="G43" s="273"/>
      <c r="H43" s="273"/>
      <c r="I43" s="273"/>
      <c r="J43" s="273"/>
      <c r="K43" s="262"/>
      <c r="Q43" s="271"/>
    </row>
    <row r="44" customFormat="false" ht="10.5" hidden="false" customHeight="true" outlineLevel="0" collapsed="false">
      <c r="A44" s="284" t="s">
        <v>251</v>
      </c>
      <c r="B44" s="261" t="s">
        <v>252</v>
      </c>
      <c r="C44" s="284"/>
      <c r="D44" s="285"/>
      <c r="E44" s="290"/>
      <c r="F44" s="273"/>
      <c r="G44" s="273"/>
      <c r="H44" s="273"/>
      <c r="I44" s="273"/>
      <c r="J44" s="273"/>
      <c r="K44" s="262"/>
      <c r="Q44" s="271"/>
    </row>
    <row r="45" customFormat="false" ht="10.5" hidden="false" customHeight="true" outlineLevel="0" collapsed="false">
      <c r="A45" s="284"/>
      <c r="B45" s="261" t="s">
        <v>253</v>
      </c>
      <c r="C45" s="284"/>
      <c r="D45" s="285"/>
      <c r="E45" s="262"/>
      <c r="F45" s="273"/>
      <c r="G45" s="273"/>
      <c r="H45" s="273"/>
      <c r="I45" s="273"/>
      <c r="J45" s="273"/>
      <c r="K45" s="262"/>
      <c r="Q45" s="271"/>
    </row>
    <row r="46" customFormat="false" ht="10.5" hidden="false" customHeight="true" outlineLevel="0" collapsed="false">
      <c r="A46" s="286"/>
      <c r="B46" s="261" t="s">
        <v>219</v>
      </c>
      <c r="C46" s="284" t="n">
        <v>118</v>
      </c>
      <c r="D46" s="285" t="n">
        <v>0.214545454545455</v>
      </c>
      <c r="E46" s="287" t="n">
        <v>0.215722120658135</v>
      </c>
      <c r="F46" s="273"/>
      <c r="G46" s="273"/>
      <c r="H46" s="273"/>
      <c r="I46" s="273"/>
      <c r="J46" s="273"/>
      <c r="K46" s="262"/>
      <c r="Q46" s="271"/>
    </row>
    <row r="47" customFormat="false" ht="10.5" hidden="false" customHeight="true" outlineLevel="0" collapsed="false">
      <c r="A47" s="286"/>
      <c r="B47" s="261" t="s">
        <v>220</v>
      </c>
      <c r="C47" s="284" t="n">
        <v>256</v>
      </c>
      <c r="D47" s="285" t="n">
        <v>0.465454545454545</v>
      </c>
      <c r="E47" s="287" t="n">
        <v>0.46800731261426</v>
      </c>
      <c r="F47" s="273"/>
      <c r="G47" s="273"/>
      <c r="H47" s="273"/>
      <c r="I47" s="273"/>
      <c r="J47" s="273"/>
      <c r="K47" s="262"/>
      <c r="Q47" s="271"/>
    </row>
    <row r="48" customFormat="false" ht="10.5" hidden="false" customHeight="true" outlineLevel="0" collapsed="false">
      <c r="A48" s="286"/>
      <c r="B48" s="261" t="s">
        <v>221</v>
      </c>
      <c r="C48" s="284" t="n">
        <v>116</v>
      </c>
      <c r="D48" s="285" t="n">
        <v>0.210909090909091</v>
      </c>
      <c r="E48" s="287" t="n">
        <v>0.212065813528336</v>
      </c>
      <c r="F48" s="273"/>
      <c r="G48" s="273"/>
      <c r="H48" s="273"/>
      <c r="I48" s="273"/>
      <c r="J48" s="273"/>
      <c r="K48" s="262"/>
      <c r="Q48" s="271"/>
    </row>
    <row r="49" customFormat="false" ht="10.5" hidden="false" customHeight="true" outlineLevel="0" collapsed="false">
      <c r="A49" s="286"/>
      <c r="B49" s="261" t="s">
        <v>222</v>
      </c>
      <c r="C49" s="284" t="n">
        <v>44</v>
      </c>
      <c r="D49" s="285" t="n">
        <v>0.08</v>
      </c>
      <c r="E49" s="287" t="n">
        <v>0.0804387568555759</v>
      </c>
      <c r="F49" s="273"/>
      <c r="G49" s="273"/>
      <c r="H49" s="273"/>
      <c r="I49" s="273"/>
      <c r="J49" s="273"/>
      <c r="K49" s="262"/>
      <c r="Q49" s="271"/>
    </row>
    <row r="50" customFormat="false" ht="10.5" hidden="false" customHeight="true" outlineLevel="0" collapsed="false">
      <c r="A50" s="286"/>
      <c r="B50" s="261" t="s">
        <v>223</v>
      </c>
      <c r="C50" s="284" t="n">
        <v>13</v>
      </c>
      <c r="D50" s="285" t="n">
        <v>0.0236363636363636</v>
      </c>
      <c r="E50" s="287" t="n">
        <v>0.0237659963436929</v>
      </c>
      <c r="F50" s="273"/>
      <c r="G50" s="273"/>
      <c r="H50" s="273"/>
      <c r="I50" s="273"/>
      <c r="J50" s="273"/>
      <c r="K50" s="262"/>
      <c r="Q50" s="271"/>
    </row>
    <row r="51" customFormat="false" ht="10.5" hidden="false" customHeight="true" outlineLevel="0" collapsed="false">
      <c r="A51" s="276"/>
      <c r="B51" s="265" t="s">
        <v>224</v>
      </c>
      <c r="C51" s="288" t="n">
        <v>3</v>
      </c>
      <c r="D51" s="289" t="n">
        <v>0.00545454545454546</v>
      </c>
      <c r="E51" s="279" t="s">
        <v>90</v>
      </c>
      <c r="F51" s="264"/>
      <c r="G51" s="264"/>
      <c r="H51" s="264"/>
      <c r="I51" s="264"/>
      <c r="J51" s="264"/>
      <c r="K51" s="277"/>
      <c r="P51" s="283"/>
    </row>
  </sheetData>
  <printOptions headings="false" gridLines="false" gridLinesSet="true" horizontalCentered="true" verticalCentered="false"/>
  <pageMargins left="0.390277777777778" right="0.379861111111111" top="0.3" bottom="0.3" header="0.3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25.41"/>
    <col collapsed="false" customWidth="true" hidden="false" outlineLevel="0" max="3" min="3" style="291" width="7.56"/>
    <col collapsed="false" customWidth="true" hidden="false" outlineLevel="0" max="4" min="4" style="291" width="10.41"/>
    <col collapsed="false" customWidth="true" hidden="false" outlineLevel="0" max="5" min="5" style="291" width="12.99"/>
    <col collapsed="false" customWidth="true" hidden="false" outlineLevel="0" max="6" min="6" style="291" width="7.56"/>
    <col collapsed="false" customWidth="true" hidden="false" outlineLevel="0" max="8" min="7" style="291" width="13.99"/>
    <col collapsed="false" customWidth="true" hidden="false" outlineLevel="0" max="9" min="9" style="291" width="7.56"/>
    <col collapsed="false" customWidth="true" hidden="false" outlineLevel="0" max="11" min="10" style="291" width="13.99"/>
    <col collapsed="false" customWidth="false" hidden="false" outlineLevel="0" max="257" min="12" style="291" width="7.99"/>
  </cols>
  <sheetData>
    <row r="1" customFormat="false" ht="12.75" hidden="false" customHeight="false" outlineLevel="0" collapsed="false">
      <c r="A1" s="292" t="s">
        <v>0</v>
      </c>
      <c r="B1" s="293"/>
      <c r="C1" s="293"/>
      <c r="D1" s="293"/>
      <c r="E1" s="293"/>
      <c r="F1" s="294"/>
      <c r="G1" s="294"/>
      <c r="H1" s="294"/>
      <c r="I1" s="294"/>
      <c r="J1" s="294"/>
      <c r="K1" s="295" t="s">
        <v>254</v>
      </c>
    </row>
    <row r="2" customFormat="false" ht="12.75" hidden="false" customHeight="false" outlineLevel="0" collapsed="false">
      <c r="A2" s="296" t="s">
        <v>18</v>
      </c>
      <c r="B2" s="297"/>
      <c r="C2" s="297"/>
      <c r="D2" s="297"/>
      <c r="E2" s="297"/>
      <c r="F2" s="298"/>
      <c r="G2" s="298"/>
      <c r="H2" s="298"/>
      <c r="I2" s="298"/>
      <c r="J2" s="298"/>
      <c r="K2" s="299"/>
    </row>
    <row r="3" customFormat="false" ht="12.75" hidden="false" customHeight="false" outlineLevel="0" collapsed="false">
      <c r="A3" s="66" t="s">
        <v>255</v>
      </c>
      <c r="B3" s="68"/>
      <c r="C3" s="297"/>
      <c r="D3" s="297"/>
      <c r="E3" s="297"/>
      <c r="F3" s="298"/>
      <c r="G3" s="298"/>
      <c r="H3" s="298"/>
      <c r="I3" s="298"/>
      <c r="J3" s="298"/>
      <c r="K3" s="299"/>
    </row>
    <row r="4" customFormat="false" ht="12.75" hidden="false" customHeight="false" outlineLevel="0" collapsed="false">
      <c r="A4" s="300" t="s">
        <v>15</v>
      </c>
      <c r="B4" s="301"/>
      <c r="C4" s="302"/>
      <c r="D4" s="302"/>
      <c r="E4" s="302"/>
      <c r="F4" s="302"/>
      <c r="G4" s="302"/>
      <c r="H4" s="303"/>
      <c r="I4" s="303"/>
      <c r="J4" s="303"/>
      <c r="K4" s="304"/>
    </row>
    <row r="5" customFormat="false" ht="11.25" hidden="false" customHeight="false" outlineLevel="0" collapsed="false">
      <c r="A5" s="305"/>
      <c r="B5" s="294"/>
      <c r="C5" s="306"/>
      <c r="D5" s="307" t="s">
        <v>24</v>
      </c>
      <c r="E5" s="308" t="s">
        <v>24</v>
      </c>
      <c r="F5" s="305"/>
      <c r="G5" s="309"/>
      <c r="H5" s="307"/>
      <c r="I5" s="307"/>
      <c r="J5" s="307"/>
      <c r="K5" s="308"/>
    </row>
    <row r="6" customFormat="false" ht="11.25" hidden="false" customHeight="false" outlineLevel="0" collapsed="false">
      <c r="A6" s="310" t="s">
        <v>78</v>
      </c>
      <c r="B6" s="311"/>
      <c r="C6" s="312"/>
      <c r="D6" s="313" t="s">
        <v>79</v>
      </c>
      <c r="E6" s="314" t="s">
        <v>80</v>
      </c>
      <c r="F6" s="312"/>
      <c r="G6" s="311"/>
      <c r="H6" s="313"/>
      <c r="I6" s="313"/>
      <c r="J6" s="313"/>
      <c r="K6" s="314"/>
    </row>
    <row r="7" customFormat="false" ht="11.25" hidden="false" customHeight="false" outlineLevel="0" collapsed="false">
      <c r="A7" s="315"/>
      <c r="B7" s="302"/>
      <c r="C7" s="316" t="s">
        <v>23</v>
      </c>
      <c r="D7" s="317" t="s">
        <v>81</v>
      </c>
      <c r="E7" s="318" t="s">
        <v>81</v>
      </c>
      <c r="F7" s="312"/>
      <c r="G7" s="311"/>
      <c r="H7" s="313"/>
      <c r="I7" s="313"/>
      <c r="J7" s="313"/>
      <c r="K7" s="314"/>
    </row>
    <row r="8" customFormat="false" ht="11.25" hidden="false" customHeight="false" outlineLevel="0" collapsed="false">
      <c r="A8" s="319"/>
      <c r="B8" s="320" t="s">
        <v>82</v>
      </c>
      <c r="C8" s="321" t="n">
        <v>550</v>
      </c>
      <c r="D8" s="322" t="n">
        <v>1</v>
      </c>
      <c r="E8" s="323"/>
      <c r="F8" s="312"/>
      <c r="G8" s="311"/>
      <c r="H8" s="311"/>
      <c r="I8" s="311"/>
      <c r="J8" s="311"/>
      <c r="K8" s="299"/>
    </row>
    <row r="9" customFormat="false" ht="10.5" hidden="false" customHeight="true" outlineLevel="0" collapsed="false">
      <c r="A9" s="324" t="s">
        <v>256</v>
      </c>
      <c r="B9" s="298" t="s">
        <v>257</v>
      </c>
      <c r="C9" s="324"/>
      <c r="D9" s="325"/>
      <c r="E9" s="299"/>
      <c r="F9" s="312"/>
      <c r="G9" s="311"/>
      <c r="H9" s="311"/>
      <c r="I9" s="311"/>
      <c r="J9" s="311"/>
      <c r="K9" s="299"/>
    </row>
    <row r="10" customFormat="false" ht="10.5" hidden="false" customHeight="true" outlineLevel="0" collapsed="false">
      <c r="A10" s="312"/>
      <c r="B10" s="298" t="s">
        <v>258</v>
      </c>
      <c r="C10" s="312"/>
      <c r="D10" s="311"/>
      <c r="E10" s="299"/>
      <c r="F10" s="312"/>
      <c r="G10" s="311"/>
      <c r="H10" s="311"/>
      <c r="I10" s="311"/>
      <c r="J10" s="311"/>
      <c r="K10" s="299"/>
    </row>
    <row r="11" customFormat="false" ht="10.5" hidden="false" customHeight="true" outlineLevel="0" collapsed="false">
      <c r="A11" s="312"/>
      <c r="B11" s="298" t="s">
        <v>234</v>
      </c>
      <c r="C11" s="324" t="n">
        <v>133</v>
      </c>
      <c r="D11" s="325" t="n">
        <v>0.241818181818182</v>
      </c>
      <c r="E11" s="326" t="n">
        <v>0.242700729927007</v>
      </c>
      <c r="F11" s="312"/>
      <c r="G11" s="311"/>
      <c r="H11" s="311"/>
      <c r="I11" s="311"/>
      <c r="J11" s="311"/>
      <c r="K11" s="299"/>
    </row>
    <row r="12" customFormat="false" ht="10.5" hidden="false" customHeight="true" outlineLevel="0" collapsed="false">
      <c r="A12" s="312"/>
      <c r="B12" s="298" t="s">
        <v>236</v>
      </c>
      <c r="C12" s="324" t="n">
        <v>271</v>
      </c>
      <c r="D12" s="325" t="n">
        <v>0.492727272727273</v>
      </c>
      <c r="E12" s="326" t="n">
        <v>0.494525547445255</v>
      </c>
      <c r="F12" s="312"/>
      <c r="G12" s="311"/>
      <c r="H12" s="311"/>
      <c r="I12" s="311"/>
      <c r="J12" s="311"/>
      <c r="K12" s="299"/>
    </row>
    <row r="13" customFormat="false" ht="10.5" hidden="false" customHeight="true" outlineLevel="0" collapsed="false">
      <c r="A13" s="312"/>
      <c r="B13" s="298" t="s">
        <v>237</v>
      </c>
      <c r="C13" s="324" t="n">
        <v>116</v>
      </c>
      <c r="D13" s="325" t="n">
        <v>0.210909090909091</v>
      </c>
      <c r="E13" s="326" t="n">
        <v>0.211678832116788</v>
      </c>
      <c r="F13" s="312"/>
      <c r="G13" s="311"/>
      <c r="H13" s="311"/>
      <c r="I13" s="311"/>
      <c r="J13" s="311"/>
      <c r="K13" s="299"/>
    </row>
    <row r="14" customFormat="false" ht="10.5" hidden="false" customHeight="true" outlineLevel="0" collapsed="false">
      <c r="A14" s="312"/>
      <c r="B14" s="298" t="s">
        <v>238</v>
      </c>
      <c r="C14" s="324" t="n">
        <v>28</v>
      </c>
      <c r="D14" s="325" t="n">
        <v>0.0509090909090909</v>
      </c>
      <c r="E14" s="326" t="n">
        <v>0.0510948905109489</v>
      </c>
      <c r="F14" s="312"/>
      <c r="G14" s="311"/>
      <c r="H14" s="311"/>
      <c r="I14" s="311"/>
      <c r="J14" s="311"/>
      <c r="K14" s="299"/>
    </row>
    <row r="15" customFormat="false" ht="10.5" hidden="false" customHeight="true" outlineLevel="0" collapsed="false">
      <c r="A15" s="315"/>
      <c r="B15" s="303" t="s">
        <v>224</v>
      </c>
      <c r="C15" s="327" t="n">
        <v>2</v>
      </c>
      <c r="D15" s="328" t="n">
        <v>0.00363636363636364</v>
      </c>
      <c r="E15" s="318" t="s">
        <v>90</v>
      </c>
      <c r="F15" s="312"/>
      <c r="G15" s="311"/>
      <c r="H15" s="311"/>
      <c r="I15" s="311"/>
      <c r="J15" s="311"/>
      <c r="K15" s="299"/>
    </row>
    <row r="16" customFormat="false" ht="10.5" hidden="false" customHeight="true" outlineLevel="0" collapsed="false">
      <c r="A16" s="324" t="s">
        <v>259</v>
      </c>
      <c r="B16" s="298" t="s">
        <v>260</v>
      </c>
      <c r="C16" s="324"/>
      <c r="D16" s="325"/>
      <c r="E16" s="329"/>
      <c r="F16" s="312"/>
      <c r="G16" s="311"/>
      <c r="H16" s="311"/>
      <c r="I16" s="311"/>
      <c r="J16" s="311"/>
      <c r="K16" s="299"/>
    </row>
    <row r="17" customFormat="false" ht="10.5" hidden="false" customHeight="true" outlineLevel="0" collapsed="false">
      <c r="A17" s="312"/>
      <c r="B17" s="298" t="s">
        <v>261</v>
      </c>
      <c r="C17" s="312"/>
      <c r="D17" s="311"/>
      <c r="E17" s="299"/>
      <c r="F17" s="312"/>
      <c r="G17" s="311"/>
      <c r="H17" s="311"/>
      <c r="I17" s="311"/>
      <c r="J17" s="311"/>
      <c r="K17" s="299"/>
    </row>
    <row r="18" customFormat="false" ht="10.5" hidden="false" customHeight="true" outlineLevel="0" collapsed="false">
      <c r="A18" s="312"/>
      <c r="B18" s="298" t="s">
        <v>234</v>
      </c>
      <c r="C18" s="324" t="n">
        <v>92</v>
      </c>
      <c r="D18" s="325" t="n">
        <v>0.167272727272727</v>
      </c>
      <c r="E18" s="326" t="n">
        <v>0.167577413479053</v>
      </c>
      <c r="F18" s="312"/>
      <c r="G18" s="311"/>
      <c r="H18" s="311"/>
      <c r="I18" s="311"/>
      <c r="J18" s="311"/>
      <c r="K18" s="299"/>
    </row>
    <row r="19" customFormat="false" ht="10.5" hidden="false" customHeight="true" outlineLevel="0" collapsed="false">
      <c r="A19" s="312"/>
      <c r="B19" s="298" t="s">
        <v>236</v>
      </c>
      <c r="C19" s="324" t="n">
        <v>237</v>
      </c>
      <c r="D19" s="325" t="n">
        <v>0.430909090909091</v>
      </c>
      <c r="E19" s="326" t="n">
        <v>0.431693989071038</v>
      </c>
      <c r="F19" s="312"/>
      <c r="G19" s="311"/>
      <c r="H19" s="311"/>
      <c r="I19" s="311"/>
      <c r="J19" s="311"/>
      <c r="K19" s="299"/>
    </row>
    <row r="20" customFormat="false" ht="10.5" hidden="false" customHeight="true" outlineLevel="0" collapsed="false">
      <c r="A20" s="312"/>
      <c r="B20" s="298" t="s">
        <v>237</v>
      </c>
      <c r="C20" s="324" t="n">
        <v>165</v>
      </c>
      <c r="D20" s="325" t="n">
        <v>0.3</v>
      </c>
      <c r="E20" s="326" t="n">
        <v>0.300546448087432</v>
      </c>
      <c r="F20" s="312"/>
      <c r="G20" s="311"/>
      <c r="H20" s="311"/>
      <c r="I20" s="311"/>
      <c r="J20" s="311"/>
      <c r="K20" s="299"/>
    </row>
    <row r="21" customFormat="false" ht="10.5" hidden="false" customHeight="true" outlineLevel="0" collapsed="false">
      <c r="A21" s="312"/>
      <c r="B21" s="298" t="s">
        <v>238</v>
      </c>
      <c r="C21" s="324" t="n">
        <v>55</v>
      </c>
      <c r="D21" s="325" t="n">
        <v>0.1</v>
      </c>
      <c r="E21" s="326" t="n">
        <v>0.100182149362477</v>
      </c>
      <c r="F21" s="312"/>
      <c r="G21" s="311"/>
      <c r="H21" s="311"/>
      <c r="I21" s="311"/>
      <c r="J21" s="311"/>
      <c r="K21" s="299"/>
    </row>
    <row r="22" customFormat="false" ht="10.5" hidden="false" customHeight="true" outlineLevel="0" collapsed="false">
      <c r="A22" s="315"/>
      <c r="B22" s="303" t="s">
        <v>224</v>
      </c>
      <c r="C22" s="327" t="n">
        <v>1</v>
      </c>
      <c r="D22" s="328" t="n">
        <v>0.00181818181818182</v>
      </c>
      <c r="E22" s="318" t="s">
        <v>90</v>
      </c>
      <c r="F22" s="312"/>
      <c r="G22" s="311"/>
      <c r="H22" s="311"/>
      <c r="I22" s="311"/>
      <c r="J22" s="311"/>
      <c r="K22" s="299"/>
    </row>
    <row r="23" customFormat="false" ht="10.5" hidden="false" customHeight="true" outlineLevel="0" collapsed="false">
      <c r="A23" s="324" t="s">
        <v>262</v>
      </c>
      <c r="B23" s="298" t="s">
        <v>260</v>
      </c>
      <c r="C23" s="324"/>
      <c r="D23" s="325"/>
      <c r="E23" s="329"/>
      <c r="F23" s="312"/>
      <c r="G23" s="311"/>
      <c r="H23" s="311"/>
      <c r="I23" s="311"/>
      <c r="J23" s="311"/>
      <c r="K23" s="299"/>
    </row>
    <row r="24" customFormat="false" ht="10.5" hidden="false" customHeight="true" outlineLevel="0" collapsed="false">
      <c r="A24" s="312"/>
      <c r="B24" s="298" t="s">
        <v>263</v>
      </c>
      <c r="C24" s="312"/>
      <c r="D24" s="311"/>
      <c r="E24" s="299"/>
      <c r="F24" s="312"/>
      <c r="G24" s="311"/>
      <c r="H24" s="311"/>
      <c r="I24" s="311"/>
      <c r="J24" s="311"/>
      <c r="K24" s="299"/>
    </row>
    <row r="25" customFormat="false" ht="10.5" hidden="false" customHeight="true" outlineLevel="0" collapsed="false">
      <c r="A25" s="312"/>
      <c r="B25" s="298" t="s">
        <v>234</v>
      </c>
      <c r="C25" s="324" t="n">
        <v>126</v>
      </c>
      <c r="D25" s="325" t="n">
        <v>0.229090909090909</v>
      </c>
      <c r="E25" s="326" t="n">
        <v>0.22992700729927</v>
      </c>
      <c r="F25" s="312"/>
      <c r="G25" s="311"/>
      <c r="H25" s="311"/>
      <c r="I25" s="311"/>
      <c r="J25" s="311"/>
      <c r="K25" s="299"/>
    </row>
    <row r="26" customFormat="false" ht="10.5" hidden="false" customHeight="true" outlineLevel="0" collapsed="false">
      <c r="A26" s="312"/>
      <c r="B26" s="298" t="s">
        <v>236</v>
      </c>
      <c r="C26" s="324" t="n">
        <v>289</v>
      </c>
      <c r="D26" s="325" t="n">
        <v>0.525454545454546</v>
      </c>
      <c r="E26" s="326" t="n">
        <v>0.527372262773723</v>
      </c>
      <c r="F26" s="312"/>
      <c r="G26" s="311"/>
      <c r="H26" s="311"/>
      <c r="I26" s="311"/>
      <c r="J26" s="311"/>
      <c r="K26" s="299"/>
    </row>
    <row r="27" customFormat="false" ht="10.5" hidden="false" customHeight="true" outlineLevel="0" collapsed="false">
      <c r="A27" s="312"/>
      <c r="B27" s="298" t="s">
        <v>237</v>
      </c>
      <c r="C27" s="324" t="n">
        <v>107</v>
      </c>
      <c r="D27" s="325" t="n">
        <v>0.194545454545455</v>
      </c>
      <c r="E27" s="326" t="n">
        <v>0.195255474452555</v>
      </c>
      <c r="F27" s="312"/>
      <c r="G27" s="311"/>
      <c r="H27" s="311"/>
      <c r="I27" s="311"/>
      <c r="J27" s="311"/>
      <c r="K27" s="299"/>
    </row>
    <row r="28" customFormat="false" ht="10.5" hidden="false" customHeight="true" outlineLevel="0" collapsed="false">
      <c r="A28" s="312"/>
      <c r="B28" s="298" t="s">
        <v>238</v>
      </c>
      <c r="C28" s="324" t="n">
        <v>26</v>
      </c>
      <c r="D28" s="325" t="n">
        <v>0.0472727272727273</v>
      </c>
      <c r="E28" s="326" t="n">
        <v>0.0474452554744526</v>
      </c>
      <c r="F28" s="312"/>
      <c r="G28" s="311"/>
      <c r="H28" s="311"/>
      <c r="I28" s="311"/>
      <c r="J28" s="311"/>
      <c r="K28" s="299"/>
    </row>
    <row r="29" customFormat="false" ht="10.5" hidden="false" customHeight="true" outlineLevel="0" collapsed="false">
      <c r="A29" s="315"/>
      <c r="B29" s="303" t="s">
        <v>224</v>
      </c>
      <c r="C29" s="327" t="n">
        <v>2</v>
      </c>
      <c r="D29" s="328" t="n">
        <v>0.00363636363636364</v>
      </c>
      <c r="E29" s="318" t="s">
        <v>90</v>
      </c>
      <c r="F29" s="312"/>
      <c r="G29" s="311"/>
      <c r="H29" s="311"/>
      <c r="I29" s="311"/>
      <c r="J29" s="311"/>
      <c r="K29" s="299"/>
    </row>
    <row r="30" customFormat="false" ht="10.5" hidden="false" customHeight="true" outlineLevel="0" collapsed="false">
      <c r="A30" s="324" t="s">
        <v>264</v>
      </c>
      <c r="B30" s="298" t="s">
        <v>265</v>
      </c>
      <c r="C30" s="324"/>
      <c r="D30" s="325"/>
      <c r="E30" s="329"/>
      <c r="F30" s="312"/>
      <c r="G30" s="311"/>
      <c r="H30" s="311"/>
      <c r="I30" s="311"/>
      <c r="J30" s="311"/>
      <c r="K30" s="299"/>
    </row>
    <row r="31" customFormat="false" ht="10.5" hidden="false" customHeight="true" outlineLevel="0" collapsed="false">
      <c r="A31" s="312"/>
      <c r="B31" s="298" t="s">
        <v>266</v>
      </c>
      <c r="C31" s="324" t="n">
        <v>24</v>
      </c>
      <c r="D31" s="325" t="n">
        <v>0.0436363636363636</v>
      </c>
      <c r="E31" s="326" t="n">
        <v>0.0438756855575868</v>
      </c>
      <c r="F31" s="312"/>
      <c r="G31" s="311"/>
      <c r="H31" s="311"/>
      <c r="I31" s="311"/>
      <c r="J31" s="311"/>
      <c r="K31" s="299"/>
    </row>
    <row r="32" customFormat="false" ht="10.5" hidden="false" customHeight="true" outlineLevel="0" collapsed="false">
      <c r="A32" s="312"/>
      <c r="B32" s="298" t="s">
        <v>267</v>
      </c>
      <c r="C32" s="324" t="n">
        <v>489</v>
      </c>
      <c r="D32" s="325" t="n">
        <v>0.889090909090909</v>
      </c>
      <c r="E32" s="326" t="n">
        <v>0.893967093235832</v>
      </c>
      <c r="F32" s="312"/>
      <c r="G32" s="311"/>
      <c r="H32" s="311"/>
      <c r="I32" s="311"/>
      <c r="J32" s="311"/>
      <c r="K32" s="299"/>
    </row>
    <row r="33" customFormat="false" ht="10.5" hidden="false" customHeight="true" outlineLevel="0" collapsed="false">
      <c r="A33" s="312"/>
      <c r="B33" s="298" t="s">
        <v>268</v>
      </c>
      <c r="C33" s="324" t="n">
        <v>34</v>
      </c>
      <c r="D33" s="325" t="n">
        <v>0.0618181818181818</v>
      </c>
      <c r="E33" s="326" t="n">
        <v>0.0621572212065814</v>
      </c>
      <c r="F33" s="312"/>
      <c r="G33" s="311"/>
      <c r="H33" s="311"/>
      <c r="I33" s="311"/>
      <c r="J33" s="311"/>
      <c r="K33" s="299"/>
    </row>
    <row r="34" customFormat="false" ht="10.5" hidden="false" customHeight="true" outlineLevel="0" collapsed="false">
      <c r="A34" s="315"/>
      <c r="B34" s="303" t="s">
        <v>224</v>
      </c>
      <c r="C34" s="327" t="n">
        <v>3</v>
      </c>
      <c r="D34" s="328" t="n">
        <v>0.00545454545454546</v>
      </c>
      <c r="E34" s="318" t="s">
        <v>90</v>
      </c>
      <c r="F34" s="315"/>
      <c r="G34" s="302"/>
      <c r="H34" s="302"/>
      <c r="I34" s="302"/>
      <c r="J34" s="302"/>
      <c r="K34" s="330"/>
    </row>
  </sheetData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1" width="5.41"/>
    <col collapsed="false" customWidth="true" hidden="false" outlineLevel="0" max="2" min="2" style="331" width="26.99"/>
    <col collapsed="false" customWidth="true" hidden="false" outlineLevel="0" max="3" min="3" style="331" width="7.56"/>
    <col collapsed="false" customWidth="true" hidden="false" outlineLevel="0" max="5" min="4" style="331" width="11.13"/>
    <col collapsed="false" customWidth="true" hidden="false" outlineLevel="0" max="6" min="6" style="331" width="7.56"/>
    <col collapsed="false" customWidth="true" hidden="false" outlineLevel="0" max="8" min="7" style="331" width="11.13"/>
    <col collapsed="false" customWidth="true" hidden="false" outlineLevel="0" max="9" min="9" style="331" width="7.56"/>
    <col collapsed="false" customWidth="true" hidden="false" outlineLevel="0" max="11" min="10" style="331" width="11.13"/>
    <col collapsed="false" customWidth="false" hidden="false" outlineLevel="0" max="12" min="12" style="331" width="7.99"/>
    <col collapsed="false" customWidth="true" hidden="false" outlineLevel="0" max="13" min="13" style="331" width="4.41"/>
    <col collapsed="false" customWidth="true" hidden="false" outlineLevel="0" max="14" min="14" style="331" width="28.41"/>
    <col collapsed="false" customWidth="false" hidden="false" outlineLevel="0" max="15" min="15" style="331" width="7.99"/>
    <col collapsed="false" customWidth="true" hidden="false" outlineLevel="0" max="17" min="16" style="331" width="11.28"/>
    <col collapsed="false" customWidth="false" hidden="false" outlineLevel="0" max="257" min="18" style="331" width="7.99"/>
  </cols>
  <sheetData>
    <row r="1" customFormat="false" ht="12.75" hidden="false" customHeight="false" outlineLevel="0" collapsed="false">
      <c r="A1" s="332" t="s">
        <v>0</v>
      </c>
      <c r="B1" s="333"/>
      <c r="C1" s="334"/>
      <c r="D1" s="334"/>
      <c r="E1" s="334"/>
      <c r="F1" s="335"/>
      <c r="G1" s="335"/>
      <c r="H1" s="335"/>
      <c r="I1" s="335"/>
      <c r="J1" s="335"/>
      <c r="K1" s="336" t="s">
        <v>269</v>
      </c>
      <c r="N1" s="337"/>
      <c r="O1" s="337"/>
      <c r="P1" s="337"/>
      <c r="Q1" s="337"/>
    </row>
    <row r="2" customFormat="false" ht="12.75" hidden="false" customHeight="false" outlineLevel="0" collapsed="false">
      <c r="A2" s="338" t="s">
        <v>270</v>
      </c>
      <c r="B2" s="339"/>
      <c r="C2" s="340"/>
      <c r="D2" s="340"/>
      <c r="E2" s="340"/>
      <c r="F2" s="341"/>
      <c r="G2" s="341"/>
      <c r="H2" s="341"/>
      <c r="I2" s="341"/>
      <c r="J2" s="341"/>
      <c r="K2" s="342"/>
      <c r="N2" s="337"/>
      <c r="O2" s="337"/>
      <c r="P2" s="337"/>
      <c r="Q2" s="337"/>
    </row>
    <row r="3" customFormat="false" ht="12.75" hidden="false" customHeight="false" outlineLevel="0" collapsed="false">
      <c r="A3" s="66" t="s">
        <v>271</v>
      </c>
      <c r="B3" s="339"/>
      <c r="C3" s="340"/>
      <c r="D3" s="340"/>
      <c r="E3" s="340"/>
      <c r="F3" s="341"/>
      <c r="G3" s="341"/>
      <c r="H3" s="341"/>
      <c r="I3" s="341"/>
      <c r="J3" s="341"/>
      <c r="K3" s="342"/>
      <c r="N3" s="337"/>
      <c r="O3" s="337"/>
      <c r="P3" s="337"/>
      <c r="Q3" s="337"/>
    </row>
    <row r="4" customFormat="false" ht="12.75" hidden="false" customHeight="false" outlineLevel="0" collapsed="false">
      <c r="A4" s="343" t="s">
        <v>17</v>
      </c>
      <c r="B4" s="344"/>
      <c r="C4" s="344"/>
      <c r="D4" s="344"/>
      <c r="E4" s="344"/>
      <c r="F4" s="344"/>
      <c r="G4" s="344"/>
      <c r="H4" s="345"/>
      <c r="I4" s="345"/>
      <c r="J4" s="345"/>
      <c r="K4" s="346"/>
      <c r="L4" s="341"/>
      <c r="M4" s="339"/>
      <c r="N4" s="339"/>
      <c r="O4" s="339"/>
      <c r="P4" s="339"/>
      <c r="Q4" s="339"/>
    </row>
    <row r="5" customFormat="false" ht="11.25" hidden="false" customHeight="false" outlineLevel="0" collapsed="false">
      <c r="A5" s="347"/>
      <c r="C5" s="347"/>
      <c r="D5" s="348" t="s">
        <v>24</v>
      </c>
      <c r="E5" s="349" t="s">
        <v>24</v>
      </c>
      <c r="F5" s="350"/>
      <c r="G5" s="339"/>
      <c r="H5" s="351"/>
      <c r="I5" s="351"/>
      <c r="J5" s="351"/>
      <c r="K5" s="352"/>
      <c r="L5" s="351"/>
      <c r="M5" s="339"/>
      <c r="N5" s="341"/>
      <c r="O5" s="341"/>
      <c r="P5" s="351"/>
      <c r="Q5" s="351"/>
      <c r="R5" s="353"/>
      <c r="S5" s="353"/>
    </row>
    <row r="6" customFormat="false" ht="11.25" hidden="false" customHeight="false" outlineLevel="0" collapsed="false">
      <c r="A6" s="354" t="s">
        <v>78</v>
      </c>
      <c r="C6" s="350"/>
      <c r="D6" s="351" t="s">
        <v>79</v>
      </c>
      <c r="E6" s="352" t="s">
        <v>80</v>
      </c>
      <c r="F6" s="350"/>
      <c r="G6" s="339"/>
      <c r="H6" s="351"/>
      <c r="I6" s="351"/>
      <c r="J6" s="351"/>
      <c r="K6" s="352"/>
      <c r="L6" s="353"/>
      <c r="P6" s="353"/>
      <c r="Q6" s="353"/>
      <c r="R6" s="353"/>
      <c r="S6" s="353"/>
      <c r="T6" s="353"/>
    </row>
    <row r="7" customFormat="false" ht="11.25" hidden="false" customHeight="false" outlineLevel="0" collapsed="false">
      <c r="A7" s="355"/>
      <c r="B7" s="344"/>
      <c r="C7" s="356" t="s">
        <v>23</v>
      </c>
      <c r="D7" s="357" t="s">
        <v>81</v>
      </c>
      <c r="E7" s="358" t="s">
        <v>81</v>
      </c>
      <c r="F7" s="350"/>
      <c r="G7" s="339"/>
      <c r="H7" s="351"/>
      <c r="I7" s="351"/>
      <c r="J7" s="351"/>
      <c r="K7" s="352"/>
      <c r="L7" s="353"/>
      <c r="O7" s="353"/>
      <c r="P7" s="353"/>
      <c r="Q7" s="353"/>
      <c r="R7" s="353"/>
      <c r="S7" s="353"/>
    </row>
    <row r="8" customFormat="false" ht="11.25" hidden="false" customHeight="false" outlineLevel="0" collapsed="false">
      <c r="A8" s="355"/>
      <c r="B8" s="345" t="s">
        <v>82</v>
      </c>
      <c r="C8" s="359" t="n">
        <v>550</v>
      </c>
      <c r="D8" s="360" t="n">
        <v>1</v>
      </c>
      <c r="E8" s="361"/>
      <c r="F8" s="350"/>
      <c r="G8" s="339"/>
      <c r="H8" s="339"/>
      <c r="I8" s="339"/>
      <c r="J8" s="339"/>
      <c r="K8" s="342"/>
      <c r="N8" s="337"/>
      <c r="O8" s="337"/>
      <c r="P8" s="362"/>
      <c r="Q8" s="362"/>
    </row>
    <row r="9" customFormat="false" ht="11.25" hidden="false" customHeight="false" outlineLevel="0" collapsed="false">
      <c r="A9" s="363" t="s">
        <v>272</v>
      </c>
      <c r="B9" s="341" t="s">
        <v>273</v>
      </c>
      <c r="C9" s="363"/>
      <c r="D9" s="364"/>
      <c r="E9" s="342"/>
      <c r="F9" s="350"/>
      <c r="G9" s="339"/>
      <c r="H9" s="339"/>
      <c r="I9" s="339"/>
      <c r="J9" s="339"/>
      <c r="K9" s="342"/>
      <c r="M9" s="337"/>
      <c r="N9" s="337"/>
      <c r="O9" s="337"/>
      <c r="P9" s="362"/>
    </row>
    <row r="10" customFormat="false" ht="11.25" hidden="false" customHeight="false" outlineLevel="0" collapsed="false">
      <c r="A10" s="350"/>
      <c r="B10" s="341" t="s">
        <v>274</v>
      </c>
      <c r="C10" s="350"/>
      <c r="D10" s="339"/>
      <c r="E10" s="342"/>
      <c r="F10" s="350"/>
      <c r="G10" s="339"/>
      <c r="H10" s="339"/>
      <c r="I10" s="339"/>
      <c r="J10" s="339"/>
      <c r="K10" s="342"/>
      <c r="N10" s="337"/>
      <c r="O10" s="337"/>
    </row>
    <row r="11" customFormat="false" ht="11.25" hidden="false" customHeight="false" outlineLevel="0" collapsed="false">
      <c r="A11" s="350"/>
      <c r="B11" s="341" t="s">
        <v>219</v>
      </c>
      <c r="C11" s="363" t="n">
        <v>66</v>
      </c>
      <c r="D11" s="364" t="n">
        <v>0.12</v>
      </c>
      <c r="E11" s="365" t="n">
        <v>0.12043795620438</v>
      </c>
      <c r="F11" s="350"/>
      <c r="G11" s="339"/>
      <c r="H11" s="339"/>
      <c r="I11" s="339"/>
      <c r="J11" s="339"/>
      <c r="K11" s="342"/>
      <c r="N11" s="337"/>
      <c r="O11" s="337"/>
      <c r="P11" s="362"/>
      <c r="Q11" s="362"/>
    </row>
    <row r="12" customFormat="false" ht="11.25" hidden="false" customHeight="false" outlineLevel="0" collapsed="false">
      <c r="A12" s="350"/>
      <c r="B12" s="341" t="s">
        <v>220</v>
      </c>
      <c r="C12" s="363" t="n">
        <v>192</v>
      </c>
      <c r="D12" s="364" t="n">
        <v>0.349090909090909</v>
      </c>
      <c r="E12" s="365" t="n">
        <v>0.35036496350365</v>
      </c>
      <c r="F12" s="350"/>
      <c r="G12" s="339"/>
      <c r="H12" s="339"/>
      <c r="I12" s="339"/>
      <c r="J12" s="339"/>
      <c r="K12" s="342"/>
      <c r="N12" s="337"/>
      <c r="O12" s="337"/>
      <c r="P12" s="362"/>
      <c r="Q12" s="362"/>
    </row>
    <row r="13" customFormat="false" ht="11.25" hidden="false" customHeight="false" outlineLevel="0" collapsed="false">
      <c r="A13" s="350"/>
      <c r="B13" s="341" t="s">
        <v>221</v>
      </c>
      <c r="C13" s="363" t="n">
        <v>219</v>
      </c>
      <c r="D13" s="364" t="n">
        <v>0.398181818181818</v>
      </c>
      <c r="E13" s="365" t="n">
        <v>0.39963503649635</v>
      </c>
      <c r="F13" s="350"/>
      <c r="G13" s="339"/>
      <c r="H13" s="339"/>
      <c r="I13" s="339"/>
      <c r="J13" s="339"/>
      <c r="K13" s="342"/>
      <c r="N13" s="337"/>
      <c r="O13" s="337"/>
      <c r="P13" s="362"/>
      <c r="Q13" s="362"/>
    </row>
    <row r="14" customFormat="false" ht="11.25" hidden="false" customHeight="false" outlineLevel="0" collapsed="false">
      <c r="A14" s="350"/>
      <c r="B14" s="341" t="s">
        <v>222</v>
      </c>
      <c r="C14" s="363" t="n">
        <v>61</v>
      </c>
      <c r="D14" s="364" t="n">
        <v>0.110909090909091</v>
      </c>
      <c r="E14" s="365" t="n">
        <v>0.111313868613139</v>
      </c>
      <c r="F14" s="350"/>
      <c r="G14" s="339"/>
      <c r="H14" s="339"/>
      <c r="I14" s="339"/>
      <c r="J14" s="339"/>
      <c r="K14" s="342"/>
      <c r="N14" s="337"/>
      <c r="O14" s="337"/>
      <c r="P14" s="362"/>
      <c r="Q14" s="362"/>
    </row>
    <row r="15" customFormat="false" ht="11.25" hidden="false" customHeight="false" outlineLevel="0" collapsed="false">
      <c r="A15" s="350"/>
      <c r="B15" s="341" t="s">
        <v>223</v>
      </c>
      <c r="C15" s="363" t="n">
        <v>10</v>
      </c>
      <c r="D15" s="364" t="n">
        <v>0.0181818181818182</v>
      </c>
      <c r="E15" s="365" t="n">
        <v>0.0182481751824818</v>
      </c>
      <c r="F15" s="350"/>
      <c r="G15" s="339"/>
      <c r="H15" s="339"/>
      <c r="I15" s="339"/>
      <c r="J15" s="339"/>
      <c r="K15" s="342"/>
      <c r="N15" s="337"/>
      <c r="O15" s="337"/>
      <c r="P15" s="362"/>
      <c r="Q15" s="362"/>
    </row>
    <row r="16" customFormat="false" ht="11.25" hidden="false" customHeight="false" outlineLevel="0" collapsed="false">
      <c r="A16" s="355"/>
      <c r="B16" s="345" t="s">
        <v>224</v>
      </c>
      <c r="C16" s="359" t="n">
        <v>2</v>
      </c>
      <c r="D16" s="360" t="n">
        <v>0.00363636363636364</v>
      </c>
      <c r="E16" s="358" t="s">
        <v>90</v>
      </c>
      <c r="F16" s="350"/>
      <c r="G16" s="339"/>
      <c r="H16" s="339"/>
      <c r="I16" s="339"/>
      <c r="J16" s="339"/>
      <c r="K16" s="342"/>
      <c r="N16" s="337"/>
      <c r="O16" s="337"/>
      <c r="P16" s="362"/>
      <c r="Q16" s="353"/>
    </row>
    <row r="17" customFormat="false" ht="11.25" hidden="false" customHeight="false" outlineLevel="0" collapsed="false">
      <c r="A17" s="363" t="s">
        <v>275</v>
      </c>
      <c r="B17" s="341" t="s">
        <v>273</v>
      </c>
      <c r="C17" s="363"/>
      <c r="D17" s="364"/>
      <c r="E17" s="366"/>
      <c r="F17" s="350"/>
      <c r="G17" s="339"/>
      <c r="H17" s="339"/>
      <c r="I17" s="339"/>
      <c r="J17" s="339"/>
      <c r="K17" s="342"/>
      <c r="M17" s="337"/>
      <c r="N17" s="337"/>
      <c r="O17" s="337"/>
      <c r="P17" s="362"/>
    </row>
    <row r="18" customFormat="false" ht="11.25" hidden="false" customHeight="false" outlineLevel="0" collapsed="false">
      <c r="A18" s="350"/>
      <c r="B18" s="341" t="s">
        <v>276</v>
      </c>
      <c r="C18" s="350"/>
      <c r="D18" s="339"/>
      <c r="E18" s="342"/>
      <c r="F18" s="350"/>
      <c r="G18" s="339"/>
      <c r="H18" s="339"/>
      <c r="I18" s="339"/>
      <c r="J18" s="339"/>
      <c r="K18" s="342"/>
      <c r="N18" s="337"/>
    </row>
    <row r="19" customFormat="false" ht="11.25" hidden="false" customHeight="false" outlineLevel="0" collapsed="false">
      <c r="A19" s="350"/>
      <c r="B19" s="341" t="s">
        <v>219</v>
      </c>
      <c r="C19" s="363" t="n">
        <v>132</v>
      </c>
      <c r="D19" s="364" t="n">
        <v>0.24</v>
      </c>
      <c r="E19" s="365" t="n">
        <v>0.24</v>
      </c>
      <c r="F19" s="350"/>
      <c r="G19" s="339"/>
      <c r="H19" s="339"/>
      <c r="I19" s="339"/>
      <c r="J19" s="339"/>
      <c r="K19" s="342"/>
      <c r="N19" s="337"/>
      <c r="O19" s="337"/>
      <c r="P19" s="362"/>
      <c r="Q19" s="362"/>
    </row>
    <row r="20" customFormat="false" ht="11.25" hidden="false" customHeight="false" outlineLevel="0" collapsed="false">
      <c r="A20" s="350"/>
      <c r="B20" s="341" t="s">
        <v>220</v>
      </c>
      <c r="C20" s="363" t="n">
        <v>297</v>
      </c>
      <c r="D20" s="364" t="n">
        <v>0.54</v>
      </c>
      <c r="E20" s="365" t="n">
        <v>0.54</v>
      </c>
      <c r="F20" s="350"/>
      <c r="G20" s="339"/>
      <c r="H20" s="339"/>
      <c r="I20" s="339"/>
      <c r="J20" s="339"/>
      <c r="K20" s="342"/>
      <c r="N20" s="337"/>
      <c r="O20" s="337"/>
      <c r="P20" s="362"/>
      <c r="Q20" s="362"/>
    </row>
    <row r="21" customFormat="false" ht="11.25" hidden="false" customHeight="false" outlineLevel="0" collapsed="false">
      <c r="A21" s="350"/>
      <c r="B21" s="341" t="s">
        <v>221</v>
      </c>
      <c r="C21" s="363" t="n">
        <v>89</v>
      </c>
      <c r="D21" s="364" t="n">
        <v>0.161818181818182</v>
      </c>
      <c r="E21" s="365" t="n">
        <v>0.161818181818182</v>
      </c>
      <c r="F21" s="350"/>
      <c r="G21" s="339"/>
      <c r="H21" s="339"/>
      <c r="I21" s="339"/>
      <c r="J21" s="339"/>
      <c r="K21" s="342"/>
      <c r="N21" s="337"/>
      <c r="O21" s="337"/>
      <c r="P21" s="362"/>
      <c r="Q21" s="362"/>
    </row>
    <row r="22" customFormat="false" ht="11.25" hidden="false" customHeight="false" outlineLevel="0" collapsed="false">
      <c r="A22" s="350"/>
      <c r="B22" s="341" t="s">
        <v>222</v>
      </c>
      <c r="C22" s="363" t="n">
        <v>28</v>
      </c>
      <c r="D22" s="364" t="n">
        <v>0.0509090909090909</v>
      </c>
      <c r="E22" s="365" t="n">
        <v>0.0509090909090909</v>
      </c>
      <c r="F22" s="350"/>
      <c r="G22" s="339"/>
      <c r="H22" s="339"/>
      <c r="I22" s="339"/>
      <c r="J22" s="339"/>
      <c r="K22" s="342"/>
      <c r="N22" s="337"/>
      <c r="O22" s="337"/>
      <c r="P22" s="362"/>
      <c r="Q22" s="362"/>
    </row>
    <row r="23" customFormat="false" ht="11.25" hidden="false" customHeight="false" outlineLevel="0" collapsed="false">
      <c r="A23" s="350"/>
      <c r="B23" s="341" t="s">
        <v>223</v>
      </c>
      <c r="C23" s="363" t="n">
        <v>4</v>
      </c>
      <c r="D23" s="364" t="n">
        <v>0.00727272727272727</v>
      </c>
      <c r="E23" s="365" t="n">
        <v>0.00727272727272727</v>
      </c>
      <c r="F23" s="350"/>
      <c r="G23" s="339"/>
      <c r="H23" s="339"/>
      <c r="I23" s="339"/>
      <c r="J23" s="339"/>
      <c r="K23" s="342"/>
      <c r="N23" s="337"/>
      <c r="O23" s="337"/>
      <c r="P23" s="362"/>
      <c r="Q23" s="362"/>
    </row>
    <row r="24" customFormat="false" ht="11.25" hidden="false" customHeight="false" outlineLevel="0" collapsed="false">
      <c r="A24" s="355"/>
      <c r="B24" s="345" t="s">
        <v>224</v>
      </c>
      <c r="C24" s="359" t="n">
        <v>0</v>
      </c>
      <c r="D24" s="360" t="n">
        <v>0</v>
      </c>
      <c r="E24" s="358" t="s">
        <v>90</v>
      </c>
      <c r="F24" s="350"/>
      <c r="G24" s="339"/>
      <c r="H24" s="339"/>
      <c r="I24" s="339"/>
      <c r="J24" s="339"/>
      <c r="K24" s="342"/>
      <c r="N24" s="337"/>
      <c r="O24" s="337"/>
      <c r="P24" s="362"/>
      <c r="Q24" s="353"/>
    </row>
    <row r="25" customFormat="false" ht="11.25" hidden="false" customHeight="false" outlineLevel="0" collapsed="false">
      <c r="A25" s="363" t="s">
        <v>277</v>
      </c>
      <c r="B25" s="341" t="s">
        <v>273</v>
      </c>
      <c r="C25" s="363"/>
      <c r="D25" s="364"/>
      <c r="E25" s="366"/>
      <c r="F25" s="350"/>
      <c r="G25" s="339"/>
      <c r="H25" s="339"/>
      <c r="I25" s="339"/>
      <c r="J25" s="339"/>
      <c r="K25" s="342"/>
      <c r="M25" s="337"/>
      <c r="N25" s="337"/>
      <c r="O25" s="337"/>
      <c r="P25" s="362"/>
    </row>
    <row r="26" customFormat="false" ht="11.25" hidden="false" customHeight="false" outlineLevel="0" collapsed="false">
      <c r="A26" s="350"/>
      <c r="B26" s="341" t="s">
        <v>278</v>
      </c>
      <c r="C26" s="350"/>
      <c r="D26" s="339"/>
      <c r="E26" s="342"/>
      <c r="F26" s="350"/>
      <c r="G26" s="339"/>
      <c r="H26" s="339"/>
      <c r="I26" s="339"/>
      <c r="J26" s="339"/>
      <c r="K26" s="342"/>
      <c r="N26" s="337"/>
    </row>
    <row r="27" customFormat="false" ht="11.25" hidden="false" customHeight="false" outlineLevel="0" collapsed="false">
      <c r="A27" s="350"/>
      <c r="B27" s="341" t="s">
        <v>219</v>
      </c>
      <c r="C27" s="363" t="n">
        <v>183</v>
      </c>
      <c r="D27" s="364" t="n">
        <v>0.332727272727273</v>
      </c>
      <c r="E27" s="365" t="n">
        <v>0.333941605839416</v>
      </c>
      <c r="F27" s="350"/>
      <c r="G27" s="339"/>
      <c r="H27" s="339"/>
      <c r="I27" s="339"/>
      <c r="J27" s="339"/>
      <c r="K27" s="342"/>
      <c r="N27" s="337"/>
      <c r="O27" s="337"/>
      <c r="P27" s="362"/>
      <c r="Q27" s="362"/>
    </row>
    <row r="28" customFormat="false" ht="11.25" hidden="false" customHeight="false" outlineLevel="0" collapsed="false">
      <c r="A28" s="350"/>
      <c r="B28" s="341" t="s">
        <v>220</v>
      </c>
      <c r="C28" s="363" t="n">
        <v>273</v>
      </c>
      <c r="D28" s="364" t="n">
        <v>0.496363636363636</v>
      </c>
      <c r="E28" s="365" t="n">
        <v>0.498175182481752</v>
      </c>
      <c r="F28" s="350"/>
      <c r="G28" s="339"/>
      <c r="H28" s="339"/>
      <c r="I28" s="339"/>
      <c r="J28" s="339"/>
      <c r="K28" s="342"/>
      <c r="N28" s="337"/>
      <c r="O28" s="337"/>
      <c r="P28" s="362"/>
      <c r="Q28" s="362"/>
    </row>
    <row r="29" customFormat="false" ht="11.25" hidden="false" customHeight="false" outlineLevel="0" collapsed="false">
      <c r="A29" s="350"/>
      <c r="B29" s="341" t="s">
        <v>221</v>
      </c>
      <c r="C29" s="363" t="n">
        <v>71</v>
      </c>
      <c r="D29" s="364" t="n">
        <v>0.129090909090909</v>
      </c>
      <c r="E29" s="365" t="n">
        <v>0.12956204379562</v>
      </c>
      <c r="F29" s="350"/>
      <c r="G29" s="339"/>
      <c r="H29" s="339"/>
      <c r="I29" s="339"/>
      <c r="J29" s="339"/>
      <c r="K29" s="342"/>
      <c r="N29" s="337"/>
      <c r="O29" s="337"/>
      <c r="P29" s="362"/>
      <c r="Q29" s="362"/>
    </row>
    <row r="30" customFormat="false" ht="11.25" hidden="false" customHeight="false" outlineLevel="0" collapsed="false">
      <c r="A30" s="350"/>
      <c r="B30" s="341" t="s">
        <v>222</v>
      </c>
      <c r="C30" s="363" t="n">
        <v>19</v>
      </c>
      <c r="D30" s="364" t="n">
        <v>0.0345454545454545</v>
      </c>
      <c r="E30" s="365" t="n">
        <v>0.0346715328467153</v>
      </c>
      <c r="F30" s="350"/>
      <c r="G30" s="339"/>
      <c r="H30" s="339"/>
      <c r="I30" s="339"/>
      <c r="J30" s="339"/>
      <c r="K30" s="342"/>
      <c r="N30" s="337"/>
      <c r="O30" s="337"/>
      <c r="P30" s="362"/>
      <c r="Q30" s="362"/>
    </row>
    <row r="31" customFormat="false" ht="11.25" hidden="false" customHeight="false" outlineLevel="0" collapsed="false">
      <c r="A31" s="350"/>
      <c r="B31" s="341" t="s">
        <v>223</v>
      </c>
      <c r="C31" s="363" t="n">
        <v>2</v>
      </c>
      <c r="D31" s="364" t="n">
        <v>0.00363636363636364</v>
      </c>
      <c r="E31" s="365" t="n">
        <v>0.00364963503649635</v>
      </c>
      <c r="F31" s="350"/>
      <c r="G31" s="339"/>
      <c r="H31" s="339"/>
      <c r="I31" s="339"/>
      <c r="J31" s="339"/>
      <c r="K31" s="342"/>
      <c r="N31" s="337"/>
      <c r="O31" s="337"/>
      <c r="P31" s="362"/>
      <c r="Q31" s="362"/>
    </row>
    <row r="32" customFormat="false" ht="11.25" hidden="false" customHeight="false" outlineLevel="0" collapsed="false">
      <c r="A32" s="355"/>
      <c r="B32" s="345" t="s">
        <v>224</v>
      </c>
      <c r="C32" s="359" t="n">
        <v>2</v>
      </c>
      <c r="D32" s="360" t="n">
        <v>0.00363636363636364</v>
      </c>
      <c r="E32" s="358" t="s">
        <v>90</v>
      </c>
      <c r="F32" s="350"/>
      <c r="G32" s="339"/>
      <c r="H32" s="339"/>
      <c r="I32" s="339"/>
      <c r="J32" s="339"/>
      <c r="K32" s="342"/>
      <c r="N32" s="337"/>
      <c r="O32" s="337"/>
      <c r="P32" s="362"/>
      <c r="Q32" s="353"/>
    </row>
    <row r="33" customFormat="false" ht="11.25" hidden="false" customHeight="false" outlineLevel="0" collapsed="false">
      <c r="A33" s="363" t="s">
        <v>279</v>
      </c>
      <c r="B33" s="341" t="s">
        <v>273</v>
      </c>
      <c r="C33" s="363"/>
      <c r="D33" s="364"/>
      <c r="E33" s="366"/>
      <c r="F33" s="350"/>
      <c r="G33" s="339"/>
      <c r="H33" s="339"/>
      <c r="I33" s="339"/>
      <c r="J33" s="339"/>
      <c r="K33" s="342"/>
      <c r="N33" s="337"/>
      <c r="O33" s="337"/>
      <c r="P33" s="362"/>
    </row>
    <row r="34" customFormat="false" ht="11.25" hidden="false" customHeight="false" outlineLevel="0" collapsed="false">
      <c r="A34" s="350"/>
      <c r="B34" s="341" t="s">
        <v>280</v>
      </c>
      <c r="C34" s="350"/>
      <c r="D34" s="339"/>
      <c r="E34" s="342"/>
      <c r="F34" s="350"/>
      <c r="G34" s="339"/>
      <c r="H34" s="339"/>
      <c r="I34" s="339"/>
      <c r="J34" s="339"/>
      <c r="K34" s="342"/>
    </row>
    <row r="35" customFormat="false" ht="11.25" hidden="false" customHeight="false" outlineLevel="0" collapsed="false">
      <c r="A35" s="350"/>
      <c r="B35" s="341" t="s">
        <v>219</v>
      </c>
      <c r="C35" s="363" t="n">
        <v>135</v>
      </c>
      <c r="D35" s="364" t="n">
        <v>0.245454545454545</v>
      </c>
      <c r="E35" s="365" t="n">
        <v>0.246350364963504</v>
      </c>
      <c r="F35" s="350"/>
      <c r="G35" s="339"/>
      <c r="H35" s="339"/>
      <c r="I35" s="339"/>
      <c r="J35" s="339"/>
      <c r="K35" s="342"/>
      <c r="P35" s="362"/>
      <c r="Q35" s="362"/>
    </row>
    <row r="36" customFormat="false" ht="11.25" hidden="false" customHeight="false" outlineLevel="0" collapsed="false">
      <c r="A36" s="350"/>
      <c r="B36" s="341" t="s">
        <v>220</v>
      </c>
      <c r="C36" s="363" t="n">
        <v>256</v>
      </c>
      <c r="D36" s="364" t="n">
        <v>0.465454545454545</v>
      </c>
      <c r="E36" s="365" t="n">
        <v>0.467153284671533</v>
      </c>
      <c r="F36" s="350"/>
      <c r="G36" s="339"/>
      <c r="H36" s="339"/>
      <c r="I36" s="339"/>
      <c r="J36" s="339"/>
      <c r="K36" s="342"/>
      <c r="P36" s="362"/>
      <c r="Q36" s="362"/>
    </row>
    <row r="37" customFormat="false" ht="11.25" hidden="false" customHeight="false" outlineLevel="0" collapsed="false">
      <c r="A37" s="350"/>
      <c r="B37" s="341" t="s">
        <v>221</v>
      </c>
      <c r="C37" s="363" t="n">
        <v>117</v>
      </c>
      <c r="D37" s="364" t="n">
        <v>0.212727272727273</v>
      </c>
      <c r="E37" s="365" t="n">
        <v>0.213503649635036</v>
      </c>
      <c r="F37" s="350"/>
      <c r="G37" s="339"/>
      <c r="H37" s="339"/>
      <c r="I37" s="339"/>
      <c r="J37" s="339"/>
      <c r="K37" s="342"/>
      <c r="P37" s="362"/>
      <c r="Q37" s="362"/>
    </row>
    <row r="38" customFormat="false" ht="11.25" hidden="false" customHeight="false" outlineLevel="0" collapsed="false">
      <c r="A38" s="350"/>
      <c r="B38" s="341" t="s">
        <v>222</v>
      </c>
      <c r="C38" s="363" t="n">
        <v>31</v>
      </c>
      <c r="D38" s="364" t="n">
        <v>0.0563636363636364</v>
      </c>
      <c r="E38" s="365" t="n">
        <v>0.0565693430656934</v>
      </c>
      <c r="F38" s="350"/>
      <c r="G38" s="339"/>
      <c r="H38" s="339"/>
      <c r="I38" s="339"/>
      <c r="J38" s="339"/>
      <c r="K38" s="342"/>
    </row>
    <row r="39" customFormat="false" ht="11.25" hidden="false" customHeight="false" outlineLevel="0" collapsed="false">
      <c r="A39" s="350"/>
      <c r="B39" s="341" t="s">
        <v>223</v>
      </c>
      <c r="C39" s="363" t="n">
        <v>9</v>
      </c>
      <c r="D39" s="364" t="n">
        <v>0.0163636363636364</v>
      </c>
      <c r="E39" s="365" t="n">
        <v>0.0164233576642336</v>
      </c>
      <c r="F39" s="350"/>
      <c r="G39" s="339"/>
      <c r="H39" s="339"/>
      <c r="I39" s="339"/>
      <c r="J39" s="339"/>
      <c r="K39" s="342"/>
    </row>
    <row r="40" customFormat="false" ht="11.25" hidden="false" customHeight="false" outlineLevel="0" collapsed="false">
      <c r="A40" s="355"/>
      <c r="B40" s="345" t="s">
        <v>224</v>
      </c>
      <c r="C40" s="359" t="n">
        <v>2</v>
      </c>
      <c r="D40" s="360" t="n">
        <v>0.00363636363636364</v>
      </c>
      <c r="E40" s="358" t="s">
        <v>90</v>
      </c>
      <c r="F40" s="350"/>
      <c r="G40" s="339"/>
      <c r="H40" s="339"/>
      <c r="I40" s="339"/>
      <c r="J40" s="339"/>
      <c r="K40" s="342"/>
      <c r="P40" s="362"/>
      <c r="Q40" s="353"/>
    </row>
    <row r="41" customFormat="false" ht="11.25" hidden="false" customHeight="false" outlineLevel="0" collapsed="false">
      <c r="A41" s="363" t="s">
        <v>281</v>
      </c>
      <c r="B41" s="341" t="s">
        <v>273</v>
      </c>
      <c r="C41" s="363"/>
      <c r="D41" s="364"/>
      <c r="E41" s="366"/>
      <c r="F41" s="350"/>
      <c r="G41" s="339"/>
      <c r="H41" s="339"/>
      <c r="I41" s="339"/>
      <c r="J41" s="339"/>
      <c r="K41" s="342"/>
      <c r="P41" s="362"/>
      <c r="Q41" s="353"/>
    </row>
    <row r="42" customFormat="false" ht="11.25" hidden="false" customHeight="false" outlineLevel="0" collapsed="false">
      <c r="A42" s="350"/>
      <c r="B42" s="341" t="s">
        <v>282</v>
      </c>
      <c r="C42" s="363"/>
      <c r="D42" s="339"/>
      <c r="E42" s="342"/>
      <c r="F42" s="350"/>
      <c r="G42" s="339"/>
      <c r="H42" s="339"/>
      <c r="I42" s="339"/>
      <c r="J42" s="339"/>
      <c r="K42" s="342"/>
      <c r="P42" s="362"/>
      <c r="Q42" s="353"/>
    </row>
    <row r="43" customFormat="false" ht="11.25" hidden="false" customHeight="false" outlineLevel="0" collapsed="false">
      <c r="A43" s="350"/>
      <c r="B43" s="341" t="s">
        <v>219</v>
      </c>
      <c r="C43" s="363" t="n">
        <v>101</v>
      </c>
      <c r="D43" s="364" t="n">
        <v>0.183636363636364</v>
      </c>
      <c r="E43" s="365" t="n">
        <v>0.183970856102004</v>
      </c>
      <c r="F43" s="350"/>
      <c r="G43" s="339"/>
      <c r="H43" s="339"/>
      <c r="I43" s="339"/>
      <c r="J43" s="339"/>
      <c r="K43" s="342"/>
      <c r="P43" s="362"/>
      <c r="Q43" s="353"/>
    </row>
    <row r="44" customFormat="false" ht="11.25" hidden="false" customHeight="false" outlineLevel="0" collapsed="false">
      <c r="A44" s="350"/>
      <c r="B44" s="341" t="s">
        <v>220</v>
      </c>
      <c r="C44" s="363" t="n">
        <v>252</v>
      </c>
      <c r="D44" s="364" t="n">
        <v>0.458181818181818</v>
      </c>
      <c r="E44" s="365" t="n">
        <v>0.459016393442623</v>
      </c>
      <c r="F44" s="350"/>
      <c r="G44" s="339"/>
      <c r="H44" s="339"/>
      <c r="I44" s="339"/>
      <c r="J44" s="339"/>
      <c r="K44" s="342"/>
      <c r="P44" s="362"/>
      <c r="Q44" s="353"/>
    </row>
    <row r="45" customFormat="false" ht="11.25" hidden="false" customHeight="false" outlineLevel="0" collapsed="false">
      <c r="A45" s="350"/>
      <c r="B45" s="341" t="s">
        <v>221</v>
      </c>
      <c r="C45" s="363" t="n">
        <v>162</v>
      </c>
      <c r="D45" s="364" t="n">
        <v>0.294545454545455</v>
      </c>
      <c r="E45" s="365" t="n">
        <v>0.295081967213115</v>
      </c>
      <c r="F45" s="350"/>
      <c r="G45" s="339"/>
      <c r="H45" s="339"/>
      <c r="I45" s="339"/>
      <c r="J45" s="339"/>
      <c r="K45" s="342"/>
      <c r="P45" s="362"/>
      <c r="Q45" s="353"/>
    </row>
    <row r="46" customFormat="false" ht="11.25" hidden="false" customHeight="false" outlineLevel="0" collapsed="false">
      <c r="A46" s="350"/>
      <c r="B46" s="341" t="s">
        <v>222</v>
      </c>
      <c r="C46" s="363" t="n">
        <v>28</v>
      </c>
      <c r="D46" s="364" t="n">
        <v>0.0509090909090909</v>
      </c>
      <c r="E46" s="365" t="n">
        <v>0.0510018214936248</v>
      </c>
      <c r="F46" s="350"/>
      <c r="G46" s="339"/>
      <c r="H46" s="339"/>
      <c r="I46" s="339"/>
      <c r="J46" s="339"/>
      <c r="K46" s="342"/>
      <c r="P46" s="362"/>
      <c r="Q46" s="353"/>
    </row>
    <row r="47" customFormat="false" ht="11.25" hidden="false" customHeight="false" outlineLevel="0" collapsed="false">
      <c r="A47" s="350"/>
      <c r="B47" s="341" t="s">
        <v>223</v>
      </c>
      <c r="C47" s="363" t="n">
        <v>6</v>
      </c>
      <c r="D47" s="364" t="n">
        <v>0.0109090909090909</v>
      </c>
      <c r="E47" s="365" t="n">
        <v>0.0109289617486339</v>
      </c>
      <c r="F47" s="350"/>
      <c r="G47" s="339"/>
      <c r="H47" s="339"/>
      <c r="I47" s="339"/>
      <c r="J47" s="339"/>
      <c r="K47" s="342"/>
      <c r="P47" s="362"/>
      <c r="Q47" s="353"/>
    </row>
    <row r="48" customFormat="false" ht="11.25" hidden="false" customHeight="false" outlineLevel="0" collapsed="false">
      <c r="A48" s="355"/>
      <c r="B48" s="345" t="s">
        <v>224</v>
      </c>
      <c r="C48" s="359" t="n">
        <v>1</v>
      </c>
      <c r="D48" s="360" t="n">
        <v>0.00181818181818182</v>
      </c>
      <c r="E48" s="358" t="s">
        <v>90</v>
      </c>
      <c r="F48" s="355"/>
      <c r="G48" s="344"/>
      <c r="H48" s="344"/>
      <c r="I48" s="344"/>
      <c r="J48" s="344"/>
      <c r="K48" s="367"/>
      <c r="P48" s="362"/>
      <c r="Q48" s="353"/>
    </row>
    <row r="49" customFormat="false" ht="12.75" hidden="false" customHeight="false" outlineLevel="0" collapsed="false">
      <c r="A49" s="332" t="s">
        <v>0</v>
      </c>
      <c r="B49" s="333"/>
      <c r="C49" s="334"/>
      <c r="D49" s="368"/>
      <c r="E49" s="368"/>
      <c r="F49" s="333"/>
      <c r="G49" s="333"/>
      <c r="H49" s="333"/>
      <c r="I49" s="333"/>
      <c r="J49" s="333"/>
      <c r="K49" s="336" t="s">
        <v>283</v>
      </c>
      <c r="P49" s="362"/>
      <c r="Q49" s="353"/>
    </row>
    <row r="50" customFormat="false" ht="12.75" hidden="false" customHeight="false" outlineLevel="0" collapsed="false">
      <c r="A50" s="338" t="s">
        <v>270</v>
      </c>
      <c r="B50" s="339"/>
      <c r="C50" s="340"/>
      <c r="D50" s="340"/>
      <c r="E50" s="340"/>
      <c r="F50" s="339"/>
      <c r="G50" s="339"/>
      <c r="H50" s="339"/>
      <c r="I50" s="339"/>
      <c r="J50" s="339"/>
      <c r="K50" s="342"/>
      <c r="P50" s="362"/>
      <c r="Q50" s="353"/>
    </row>
    <row r="51" customFormat="false" ht="12.75" hidden="false" customHeight="false" outlineLevel="0" collapsed="false">
      <c r="A51" s="66" t="s">
        <v>271</v>
      </c>
      <c r="B51" s="339"/>
      <c r="C51" s="340"/>
      <c r="D51" s="340"/>
      <c r="E51" s="340"/>
      <c r="F51" s="339"/>
      <c r="G51" s="339"/>
      <c r="H51" s="339"/>
      <c r="I51" s="339"/>
      <c r="J51" s="339"/>
      <c r="K51" s="342"/>
      <c r="P51" s="362"/>
      <c r="Q51" s="353"/>
    </row>
    <row r="52" customFormat="false" ht="12.75" hidden="false" customHeight="false" outlineLevel="0" collapsed="false">
      <c r="A52" s="343" t="s">
        <v>17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67"/>
      <c r="P52" s="362"/>
      <c r="Q52" s="353"/>
    </row>
    <row r="53" customFormat="false" ht="11.25" hidden="false" customHeight="false" outlineLevel="0" collapsed="false">
      <c r="A53" s="369"/>
      <c r="B53" s="370"/>
      <c r="C53" s="347"/>
      <c r="D53" s="348" t="s">
        <v>24</v>
      </c>
      <c r="E53" s="349" t="s">
        <v>24</v>
      </c>
      <c r="F53" s="350"/>
      <c r="G53" s="339"/>
      <c r="H53" s="339"/>
      <c r="I53" s="339"/>
      <c r="J53" s="339"/>
      <c r="K53" s="342"/>
      <c r="P53" s="362"/>
      <c r="Q53" s="353"/>
    </row>
    <row r="54" customFormat="false" ht="11.25" hidden="false" customHeight="false" outlineLevel="0" collapsed="false">
      <c r="A54" s="350"/>
      <c r="B54" s="371" t="s">
        <v>115</v>
      </c>
      <c r="C54" s="350"/>
      <c r="D54" s="351" t="s">
        <v>79</v>
      </c>
      <c r="E54" s="352" t="s">
        <v>80</v>
      </c>
      <c r="F54" s="350"/>
      <c r="G54" s="339"/>
      <c r="H54" s="339"/>
      <c r="I54" s="339"/>
      <c r="J54" s="339"/>
      <c r="K54" s="342"/>
      <c r="P54" s="362"/>
      <c r="Q54" s="353"/>
    </row>
    <row r="55" customFormat="false" ht="11.25" hidden="false" customHeight="false" outlineLevel="0" collapsed="false">
      <c r="A55" s="355"/>
      <c r="B55" s="367"/>
      <c r="C55" s="356" t="s">
        <v>23</v>
      </c>
      <c r="D55" s="357" t="s">
        <v>81</v>
      </c>
      <c r="E55" s="358" t="s">
        <v>81</v>
      </c>
      <c r="F55" s="350"/>
      <c r="G55" s="339"/>
      <c r="H55" s="339"/>
      <c r="I55" s="339"/>
      <c r="J55" s="339"/>
      <c r="K55" s="342"/>
      <c r="P55" s="362"/>
      <c r="Q55" s="353"/>
    </row>
    <row r="56" customFormat="false" ht="11.25" hidden="false" customHeight="false" outlineLevel="0" collapsed="false">
      <c r="A56" s="363" t="s">
        <v>284</v>
      </c>
      <c r="B56" s="341" t="s">
        <v>285</v>
      </c>
      <c r="C56" s="363"/>
      <c r="D56" s="364"/>
      <c r="E56" s="342"/>
      <c r="F56" s="350"/>
      <c r="G56" s="339"/>
      <c r="H56" s="339"/>
      <c r="I56" s="339"/>
      <c r="J56" s="339"/>
      <c r="K56" s="342"/>
      <c r="P56" s="362"/>
      <c r="Q56" s="353"/>
    </row>
    <row r="57" customFormat="false" ht="11.25" hidden="false" customHeight="false" outlineLevel="0" collapsed="false">
      <c r="A57" s="350"/>
      <c r="B57" s="341" t="s">
        <v>286</v>
      </c>
      <c r="C57" s="350"/>
      <c r="D57" s="339"/>
      <c r="E57" s="342"/>
      <c r="F57" s="350"/>
      <c r="G57" s="339"/>
      <c r="H57" s="339"/>
      <c r="I57" s="339"/>
      <c r="J57" s="339"/>
      <c r="K57" s="342"/>
      <c r="P57" s="362"/>
      <c r="Q57" s="353"/>
    </row>
    <row r="58" customFormat="false" ht="11.25" hidden="false" customHeight="false" outlineLevel="0" collapsed="false">
      <c r="A58" s="350"/>
      <c r="B58" s="341" t="s">
        <v>219</v>
      </c>
      <c r="C58" s="363" t="n">
        <v>121</v>
      </c>
      <c r="D58" s="364" t="n">
        <v>0.22</v>
      </c>
      <c r="E58" s="365" t="n">
        <v>0.221611721611722</v>
      </c>
      <c r="F58" s="350"/>
      <c r="G58" s="339"/>
      <c r="H58" s="339"/>
      <c r="I58" s="339"/>
      <c r="J58" s="339"/>
      <c r="K58" s="342"/>
      <c r="P58" s="362"/>
      <c r="Q58" s="353"/>
    </row>
    <row r="59" customFormat="false" ht="11.25" hidden="false" customHeight="false" outlineLevel="0" collapsed="false">
      <c r="A59" s="350"/>
      <c r="B59" s="341" t="s">
        <v>220</v>
      </c>
      <c r="C59" s="363" t="n">
        <v>276</v>
      </c>
      <c r="D59" s="364" t="n">
        <v>0.501818181818182</v>
      </c>
      <c r="E59" s="365" t="n">
        <v>0.505494505494506</v>
      </c>
      <c r="F59" s="350"/>
      <c r="G59" s="339"/>
      <c r="H59" s="339"/>
      <c r="I59" s="339"/>
      <c r="J59" s="339"/>
      <c r="K59" s="342"/>
      <c r="P59" s="362"/>
      <c r="Q59" s="353"/>
    </row>
    <row r="60" customFormat="false" ht="11.25" hidden="false" customHeight="false" outlineLevel="0" collapsed="false">
      <c r="A60" s="350"/>
      <c r="B60" s="341" t="s">
        <v>221</v>
      </c>
      <c r="C60" s="363" t="n">
        <v>104</v>
      </c>
      <c r="D60" s="364" t="n">
        <v>0.189090909090909</v>
      </c>
      <c r="E60" s="365" t="n">
        <v>0.19047619047619</v>
      </c>
      <c r="F60" s="350"/>
      <c r="G60" s="339"/>
      <c r="H60" s="339"/>
      <c r="I60" s="339"/>
      <c r="J60" s="339"/>
      <c r="K60" s="342"/>
      <c r="P60" s="362"/>
      <c r="Q60" s="353"/>
    </row>
    <row r="61" customFormat="false" ht="11.25" hidden="false" customHeight="false" outlineLevel="0" collapsed="false">
      <c r="A61" s="350"/>
      <c r="B61" s="341" t="s">
        <v>222</v>
      </c>
      <c r="C61" s="363" t="n">
        <v>38</v>
      </c>
      <c r="D61" s="364" t="n">
        <v>0.0690909090909091</v>
      </c>
      <c r="E61" s="365" t="n">
        <v>0.0695970695970696</v>
      </c>
      <c r="F61" s="350"/>
      <c r="G61" s="339"/>
      <c r="H61" s="339"/>
      <c r="I61" s="339"/>
      <c r="J61" s="339"/>
      <c r="K61" s="342"/>
      <c r="P61" s="362"/>
      <c r="Q61" s="353"/>
    </row>
    <row r="62" customFormat="false" ht="11.25" hidden="false" customHeight="false" outlineLevel="0" collapsed="false">
      <c r="A62" s="350"/>
      <c r="B62" s="341" t="s">
        <v>223</v>
      </c>
      <c r="C62" s="363" t="n">
        <v>7</v>
      </c>
      <c r="D62" s="364" t="n">
        <v>0.0127272727272727</v>
      </c>
      <c r="E62" s="365" t="n">
        <v>0.0128205128205128</v>
      </c>
      <c r="F62" s="350"/>
      <c r="G62" s="339"/>
      <c r="H62" s="339"/>
      <c r="I62" s="339"/>
      <c r="J62" s="339"/>
      <c r="K62" s="342"/>
      <c r="P62" s="362"/>
      <c r="Q62" s="353"/>
    </row>
    <row r="63" customFormat="false" ht="11.25" hidden="false" customHeight="false" outlineLevel="0" collapsed="false">
      <c r="A63" s="355"/>
      <c r="B63" s="345" t="s">
        <v>224</v>
      </c>
      <c r="C63" s="359" t="n">
        <v>4</v>
      </c>
      <c r="D63" s="360" t="n">
        <v>0.00727272727272727</v>
      </c>
      <c r="E63" s="358" t="s">
        <v>90</v>
      </c>
      <c r="F63" s="350"/>
      <c r="G63" s="339"/>
      <c r="H63" s="339"/>
      <c r="I63" s="339"/>
      <c r="J63" s="339"/>
      <c r="K63" s="342"/>
      <c r="P63" s="362"/>
      <c r="Q63" s="353"/>
    </row>
    <row r="64" customFormat="false" ht="11.25" hidden="false" customHeight="false" outlineLevel="0" collapsed="false">
      <c r="A64" s="363" t="s">
        <v>287</v>
      </c>
      <c r="B64" s="341" t="s">
        <v>288</v>
      </c>
      <c r="C64" s="363"/>
      <c r="D64" s="364"/>
      <c r="E64" s="366"/>
      <c r="F64" s="350"/>
      <c r="G64" s="339"/>
      <c r="H64" s="339"/>
      <c r="I64" s="339"/>
      <c r="J64" s="339"/>
      <c r="K64" s="342"/>
      <c r="P64" s="362"/>
      <c r="Q64" s="353"/>
    </row>
    <row r="65" customFormat="false" ht="11.25" hidden="false" customHeight="false" outlineLevel="0" collapsed="false">
      <c r="A65" s="350"/>
      <c r="B65" s="341" t="s">
        <v>289</v>
      </c>
      <c r="C65" s="350"/>
      <c r="D65" s="339"/>
      <c r="E65" s="342"/>
      <c r="F65" s="350"/>
      <c r="G65" s="339"/>
      <c r="H65" s="339"/>
      <c r="I65" s="339"/>
      <c r="J65" s="339"/>
      <c r="K65" s="342"/>
      <c r="P65" s="362"/>
      <c r="Q65" s="353"/>
    </row>
    <row r="66" customFormat="false" ht="11.25" hidden="false" customHeight="false" outlineLevel="0" collapsed="false">
      <c r="A66" s="350"/>
      <c r="B66" s="341" t="s">
        <v>290</v>
      </c>
      <c r="C66" s="363" t="n">
        <v>44</v>
      </c>
      <c r="D66" s="364" t="n">
        <v>0.08</v>
      </c>
      <c r="E66" s="365" t="n">
        <v>0.0811808118081181</v>
      </c>
      <c r="F66" s="350"/>
      <c r="G66" s="339"/>
      <c r="H66" s="339"/>
      <c r="I66" s="339"/>
      <c r="J66" s="339"/>
      <c r="K66" s="342"/>
      <c r="P66" s="362"/>
      <c r="Q66" s="353"/>
    </row>
    <row r="67" customFormat="false" ht="11.25" hidden="false" customHeight="false" outlineLevel="0" collapsed="false">
      <c r="A67" s="350"/>
      <c r="B67" s="341" t="s">
        <v>291</v>
      </c>
      <c r="C67" s="363" t="n">
        <v>165</v>
      </c>
      <c r="D67" s="364" t="n">
        <v>0.3</v>
      </c>
      <c r="E67" s="365" t="n">
        <v>0.304428044280443</v>
      </c>
      <c r="F67" s="350"/>
      <c r="G67" s="339"/>
      <c r="H67" s="339"/>
      <c r="I67" s="339"/>
      <c r="J67" s="339"/>
      <c r="K67" s="342"/>
      <c r="P67" s="362"/>
      <c r="Q67" s="353"/>
    </row>
    <row r="68" customFormat="false" ht="11.25" hidden="false" customHeight="false" outlineLevel="0" collapsed="false">
      <c r="A68" s="350"/>
      <c r="B68" s="341" t="s">
        <v>292</v>
      </c>
      <c r="C68" s="363" t="n">
        <v>294</v>
      </c>
      <c r="D68" s="364" t="n">
        <v>0.534545454545455</v>
      </c>
      <c r="E68" s="365" t="n">
        <v>0.542435424354244</v>
      </c>
      <c r="F68" s="350"/>
      <c r="G68" s="339"/>
      <c r="H68" s="339"/>
      <c r="I68" s="339"/>
      <c r="J68" s="339"/>
      <c r="K68" s="342"/>
      <c r="P68" s="362"/>
      <c r="Q68" s="353"/>
    </row>
    <row r="69" customFormat="false" ht="11.25" hidden="false" customHeight="false" outlineLevel="0" collapsed="false">
      <c r="A69" s="350"/>
      <c r="B69" s="341" t="s">
        <v>293</v>
      </c>
      <c r="C69" s="363" t="n">
        <v>35</v>
      </c>
      <c r="D69" s="364" t="n">
        <v>0.0636363636363636</v>
      </c>
      <c r="E69" s="365" t="n">
        <v>0.0645756457564576</v>
      </c>
      <c r="F69" s="350"/>
      <c r="G69" s="339"/>
      <c r="H69" s="339"/>
      <c r="I69" s="339"/>
      <c r="J69" s="339"/>
      <c r="K69" s="342"/>
      <c r="P69" s="362"/>
      <c r="Q69" s="353"/>
    </row>
    <row r="70" customFormat="false" ht="11.25" hidden="false" customHeight="false" outlineLevel="0" collapsed="false">
      <c r="A70" s="350"/>
      <c r="B70" s="341" t="s">
        <v>294</v>
      </c>
      <c r="C70" s="363" t="n">
        <v>4</v>
      </c>
      <c r="D70" s="364" t="n">
        <v>0.00727272727272727</v>
      </c>
      <c r="E70" s="365" t="n">
        <v>0.00738007380073801</v>
      </c>
      <c r="F70" s="350"/>
      <c r="G70" s="339"/>
      <c r="H70" s="339"/>
      <c r="I70" s="339"/>
      <c r="J70" s="339"/>
      <c r="K70" s="342"/>
      <c r="P70" s="362"/>
      <c r="Q70" s="353"/>
    </row>
    <row r="71" customFormat="false" ht="11.25" hidden="false" customHeight="false" outlineLevel="0" collapsed="false">
      <c r="A71" s="355"/>
      <c r="B71" s="345" t="s">
        <v>224</v>
      </c>
      <c r="C71" s="359" t="n">
        <v>8</v>
      </c>
      <c r="D71" s="360" t="n">
        <v>0.0145454545454545</v>
      </c>
      <c r="E71" s="358" t="s">
        <v>90</v>
      </c>
      <c r="F71" s="355"/>
      <c r="G71" s="344"/>
      <c r="H71" s="344"/>
      <c r="I71" s="344"/>
      <c r="J71" s="344"/>
      <c r="K71" s="367"/>
      <c r="P71" s="362"/>
      <c r="Q71" s="353"/>
    </row>
  </sheetData>
  <printOptions headings="false" gridLines="false" gridLinesSet="true" horizontalCentered="true" verticalCentered="false"/>
  <pageMargins left="0.2" right="0.240277777777778" top="0.35" bottom="0.240277777777778" header="0.32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4:25:14Z</dcterms:created>
  <dc:creator>SIUE</dc:creator>
  <dc:description/>
  <dc:language>en-US</dc:language>
  <cp:lastModifiedBy>fcrain</cp:lastModifiedBy>
  <cp:lastPrinted>1999-11-16T22:08:09Z</cp:lastPrinted>
  <dcterms:modified xsi:type="dcterms:W3CDTF">2003-12-03T22:00:15Z</dcterms:modified>
  <cp:revision>0</cp:revision>
  <dc:subject/>
  <dc:title/>
</cp:coreProperties>
</file>