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RADRESP" sheetId="2" state="visible" r:id="rId3"/>
    <sheet name="Charts" sheetId="3" state="visible" r:id="rId4"/>
    <sheet name="Part1" sheetId="4" state="visible" r:id="rId5"/>
    <sheet name="Part2" sheetId="5" state="visible" r:id="rId6"/>
    <sheet name="Part3" sheetId="6" state="visible" r:id="rId7"/>
    <sheet name="Part4" sheetId="7" state="visible" r:id="rId8"/>
    <sheet name="Part5" sheetId="8" state="visible" r:id="rId9"/>
    <sheet name="Part6" sheetId="9" state="visible" r:id="rId10"/>
    <sheet name="Part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Charts!$J$1:$AC$53</definedName>
    <definedName function="false" hidden="false" localSheetId="1" name="_xlnm.Print_Area" vbProcedure="false">GRADRESP!$A$1:$G$119</definedName>
    <definedName function="false" hidden="false" localSheetId="3" name="_xlnm.Print_Area" vbProcedure="false">Part1!$A$1:$H$109</definedName>
    <definedName function="false" hidden="false" localSheetId="4" name="_xlnm.Print_Area" vbProcedure="false">Part2!$A$1:$H$34</definedName>
    <definedName function="false" hidden="false" localSheetId="5" name="_xlnm.Print_Area" vbProcedure="false">Part3!$A$1:$H$22</definedName>
    <definedName function="false" hidden="false" localSheetId="6" name="_xlnm.Print_Area" vbProcedure="false">Part4!$A$1:$H$40</definedName>
    <definedName function="false" hidden="false" localSheetId="7" name="_xlnm.Print_Area" vbProcedure="false">Part5!$A$1:$H$51</definedName>
    <definedName function="false" hidden="false" localSheetId="8" name="_xlnm.Print_Area" vbProcedure="false">Part6!$A$1:$H$34</definedName>
    <definedName function="false" hidden="false" localSheetId="9" name="_xlnm.Print_Area" vbProcedure="false">Part7!$A$1:$H$64</definedName>
    <definedName function="false" hidden="false" name="n4" vbProcedure="false">[4]PART2!$A$4627</definedName>
    <definedName function="false" hidden="false" name="n5" vbProcedure="false">[5]PART3!$A$6169</definedName>
    <definedName function="false" hidden="false" name="n6" vbProcedure="false">[5]PART3!$A$7711</definedName>
    <definedName function="false" hidden="false" name="n8" vbProcedure="false">[4]PART2!$A$9510</definedName>
    <definedName function="false" hidden="false" name="NewAll" vbProcedure="false">[1]GRADRESP!$B$39</definedName>
    <definedName function="false" hidden="false" name="NewRes" vbProcedure="false">[1]GRADRESP!$F$39</definedName>
    <definedName function="false" hidden="false" name="nn2" vbProcedure="false">#REF!</definedName>
    <definedName function="false" hidden="false" name="nn4" vbProcedure="false">#REF!</definedName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#REF!</definedName>
    <definedName function="false" hidden="false" name="no" vbProcedure="false">#REF!</definedName>
    <definedName function="false" hidden="false" name="page1" vbProcedure="false">'[1]Tie Out'!$A$2:$G$70</definedName>
    <definedName function="false" hidden="false" name="page2" vbProcedure="false">'[1]Tie Out'!$A$71:$G$132</definedName>
    <definedName function="false" hidden="false" name="page3" vbProcedure="false">#REF!</definedName>
    <definedName function="false" hidden="false" name="page4" vbProcedure="false">[2]Part5!$A$174:$K$235</definedName>
    <definedName function="false" hidden="false" name="page4a" vbProcedure="false">[2]Part5!$M$174:$Y$235</definedName>
    <definedName function="false" hidden="false" name="page4b" vbProcedure="false">[2]Part5!$AA$174:$AM$235</definedName>
    <definedName function="false" hidden="false" name="page4c" vbProcedure="false">[2]Part5!$A$236:$K$291</definedName>
    <definedName function="false" hidden="false" name="page4d" vbProcedure="false">[2]Part5!$M$236:$Y$291</definedName>
    <definedName function="false" hidden="false" name="page4e" vbProcedure="false">[2]Part5!$AA$236:$AM$291</definedName>
    <definedName function="false" hidden="false" name="print1" vbProcedure="false">#REF!</definedName>
    <definedName function="false" hidden="false" name="q10mo" vbProcedure="false">[10]PART1!$I$485</definedName>
    <definedName function="false" hidden="false" name="q10nb" vbProcedure="false">[4]PART2!$F$86</definedName>
    <definedName function="false" hidden="false" name="q10nf" vbProcedure="false">[4]PART2!$F$45</definedName>
    <definedName function="false" hidden="false" name="q10nm" vbProcedure="false">[4]PART2!$C$45</definedName>
    <definedName function="false" hidden="false" name="q10no" vbProcedure="false">[4]PART2!$I$86</definedName>
    <definedName function="false" hidden="false" name="q10nw" vbProcedure="false">[4]PART2!$C$86</definedName>
    <definedName function="false" hidden="false" name="q11a" vbProcedure="false">#REF!</definedName>
    <definedName function="false" hidden="false" name="q11an" vbProcedure="false">#REF!</definedName>
    <definedName function="false" hidden="false" name="q11anb" vbProcedure="false">#REF!</definedName>
    <definedName function="false" hidden="false" name="q11anf" vbProcedure="false">#REF!</definedName>
    <definedName function="false" hidden="false" name="q11anm" vbProcedure="false">#REF!</definedName>
    <definedName function="false" hidden="false" name="q11ano" vbProcedure="false">#REF!</definedName>
    <definedName function="false" hidden="false" name="q11anw" vbProcedure="false">#REF!</definedName>
    <definedName function="false" hidden="false" name="q11n" vbProcedure="false">#REF!</definedName>
    <definedName function="false" hidden="false" name="q11nb" vbProcedure="false">[4]PART2!$F$111</definedName>
    <definedName function="false" hidden="false" name="q11nf" vbProcedure="false">[4]PART2!$F$68</definedName>
    <definedName function="false" hidden="false" name="q11nm" vbProcedure="false">[4]PART2!$C$68</definedName>
    <definedName function="false" hidden="false" name="q11no" vbProcedure="false">[4]PART2!$I$111</definedName>
    <definedName function="false" hidden="false" name="q11nw" vbProcedure="false">[4]PART2!$C$111</definedName>
    <definedName function="false" hidden="false" name="q12nb" vbProcedure="false">[4]PART2!$F$117</definedName>
    <definedName function="false" hidden="false" name="q12nf" vbProcedure="false">[4]PART2!$F$74</definedName>
    <definedName function="false" hidden="false" name="q12nm" vbProcedure="false">[4]PART2!$C$74</definedName>
    <definedName function="false" hidden="false" name="q12no" vbProcedure="false">[4]PART2!$I$117</definedName>
    <definedName function="false" hidden="false" name="q12nw" vbProcedure="false">[4]PART2!$C$117</definedName>
    <definedName function="false" hidden="false" name="q13nb" vbProcedure="false">[5]PART3!$F$61</definedName>
    <definedName function="false" hidden="false" name="q13nf" vbProcedure="false">[6]PART4!$F$63</definedName>
    <definedName function="false" hidden="false" name="q13nm" vbProcedure="false">[6]PART4!$C$63</definedName>
    <definedName function="false" hidden="false" name="q13no" vbProcedure="false">[5]PART3!$I$61</definedName>
    <definedName function="false" hidden="false" name="q13nw" vbProcedure="false">[5]PART3!$C$61</definedName>
    <definedName function="false" hidden="false" name="q14nb" vbProcedure="false">[5]PART3!$F$68</definedName>
    <definedName function="false" hidden="false" name="q14nf" vbProcedure="false">[5]PART3!$F$41</definedName>
    <definedName function="false" hidden="false" name="q14nm" vbProcedure="false">[5]PART3!$C$41</definedName>
    <definedName function="false" hidden="false" name="q14no" vbProcedure="false">[5]PART3!$I$68</definedName>
    <definedName function="false" hidden="false" name="q14nw" vbProcedure="false">[5]PART3!$C$68</definedName>
    <definedName function="false" hidden="false" name="q15anb" vbProcedure="false">[11]PART6!$F$405</definedName>
    <definedName function="false" hidden="false" name="q15anf" vbProcedure="false">[11]PART6!$F$207</definedName>
    <definedName function="false" hidden="false" name="q15anm" vbProcedure="false">[11]PART6!$C$207</definedName>
    <definedName function="false" hidden="false" name="q15ano" vbProcedure="false">[11]PART6!$I$405</definedName>
    <definedName function="false" hidden="false" name="q15anw" vbProcedure="false">[11]PART6!$C$405</definedName>
    <definedName function="false" hidden="false" name="q15bnb" vbProcedure="false">[11]PART6!$F$412</definedName>
    <definedName function="false" hidden="false" name="q15bnf" vbProcedure="false">[11]PART6!$F$214</definedName>
    <definedName function="false" hidden="false" name="q15bnm" vbProcedure="false">[11]PART6!$C$214</definedName>
    <definedName function="false" hidden="false" name="q15bno" vbProcedure="false">[11]PART6!$I$412</definedName>
    <definedName function="false" hidden="false" name="q15bnw" vbProcedure="false">[11]PART6!$C$412</definedName>
    <definedName function="false" hidden="false" name="q15cnb" vbProcedure="false">[11]PART6!$F$420</definedName>
    <definedName function="false" hidden="false" name="q15cnf" vbProcedure="false">[11]PART6!$F$222</definedName>
    <definedName function="false" hidden="false" name="q15cnm" vbProcedure="false">[11]PART6!$C$222</definedName>
    <definedName function="false" hidden="false" name="q15cno" vbProcedure="false">[11]PART6!$I$420</definedName>
    <definedName function="false" hidden="false" name="q15cnw" vbProcedure="false">[11]PART6!$C$420</definedName>
    <definedName function="false" hidden="false" name="q15dnb" vbProcedure="false">[11]PART6!$F$436</definedName>
    <definedName function="false" hidden="false" name="q15dnf" vbProcedure="false">[11]PART6!$F$229</definedName>
    <definedName function="false" hidden="false" name="q15dnm" vbProcedure="false">[11]PART6!$C$229</definedName>
    <definedName function="false" hidden="false" name="q15dno" vbProcedure="false">[11]PART6!$I$436</definedName>
    <definedName function="false" hidden="false" name="q15dnw" vbProcedure="false">[11]PART6!$C$436</definedName>
    <definedName function="false" hidden="false" name="q15enb" vbProcedure="false">[11]PART6!$F$443</definedName>
    <definedName function="false" hidden="false" name="q15enf" vbProcedure="false">[11]PART6!$F$236</definedName>
    <definedName function="false" hidden="false" name="q15enm" vbProcedure="false">[11]PART6!$C$236</definedName>
    <definedName function="false" hidden="false" name="q15eno" vbProcedure="false">[11]PART6!$I$443</definedName>
    <definedName function="false" hidden="false" name="q15enw" vbProcedure="false">[11]PART6!$C$443</definedName>
    <definedName function="false" hidden="false" name="q15fnb" vbProcedure="false">[11]PART6!$F$450</definedName>
    <definedName function="false" hidden="false" name="q15fnf" vbProcedure="false">[11]PART6!$F$251</definedName>
    <definedName function="false" hidden="false" name="q15fnm" vbProcedure="false">[11]PART6!$C$251</definedName>
    <definedName function="false" hidden="false" name="q15fno" vbProcedure="false">[11]PART6!$I$450</definedName>
    <definedName function="false" hidden="false" name="q15fnw" vbProcedure="false">[11]PART6!$C$450</definedName>
    <definedName function="false" hidden="false" name="q15gnb" vbProcedure="false">[11]PART6!$F$457</definedName>
    <definedName function="false" hidden="false" name="q15gnf" vbProcedure="false">[11]PART6!$F$258</definedName>
    <definedName function="false" hidden="false" name="q15gnm" vbProcedure="false">[11]PART6!$C$258</definedName>
    <definedName function="false" hidden="false" name="q15gno" vbProcedure="false">[11]PART6!$I$457</definedName>
    <definedName function="false" hidden="false" name="q15gnw" vbProcedure="false">[11]PART6!$C$457</definedName>
    <definedName function="false" hidden="false" name="q15hnb" vbProcedure="false">[11]PART6!$F$464</definedName>
    <definedName function="false" hidden="false" name="q15hnf" vbProcedure="false">[11]PART6!$F$265</definedName>
    <definedName function="false" hidden="false" name="q15hnm" vbProcedure="false">[11]PART6!$C$265</definedName>
    <definedName function="false" hidden="false" name="q15hno" vbProcedure="false">[11]PART6!$I$464</definedName>
    <definedName function="false" hidden="false" name="q15hnw" vbProcedure="false">[11]PART6!$C$464</definedName>
    <definedName function="false" hidden="false" name="q15inb" vbProcedure="false">[11]PART6!$F$480</definedName>
    <definedName function="false" hidden="false" name="q15inf" vbProcedure="false">[11]PART6!$F$272</definedName>
    <definedName function="false" hidden="false" name="q15inm" vbProcedure="false">[11]PART6!$C$272</definedName>
    <definedName function="false" hidden="false" name="q15ino" vbProcedure="false">[11]PART6!$I$480</definedName>
    <definedName function="false" hidden="false" name="q15inw" vbProcedure="false">[11]PART6!$C$480</definedName>
    <definedName function="false" hidden="false" name="q15jnb" vbProcedure="false">[11]PART6!$F$487</definedName>
    <definedName function="false" hidden="false" name="q15jnf" vbProcedure="false">[11]PART6!$F$279</definedName>
    <definedName function="false" hidden="false" name="q15jnm" vbProcedure="false">[11]PART6!$C$279</definedName>
    <definedName function="false" hidden="false" name="q15jno" vbProcedure="false">[11]PART6!$I$487</definedName>
    <definedName function="false" hidden="false" name="q15jnw" vbProcedure="false">[11]PART6!$C$487</definedName>
    <definedName function="false" hidden="false" name="q15knb" vbProcedure="false">[11]PART6!$F$494</definedName>
    <definedName function="false" hidden="false" name="q15knf" vbProcedure="false">[11]PART6!$F$294</definedName>
    <definedName function="false" hidden="false" name="q15knm" vbProcedure="false">[11]PART6!$C$294</definedName>
    <definedName function="false" hidden="false" name="q15kno" vbProcedure="false">[11]PART6!$I$494</definedName>
    <definedName function="false" hidden="false" name="q15knw" vbProcedure="false">[11]PART6!$C$494</definedName>
    <definedName function="false" hidden="false" name="q15lnb" vbProcedure="false">[11]PART6!$F$501</definedName>
    <definedName function="false" hidden="false" name="q15lnf" vbProcedure="false">[11]PART6!$F$301</definedName>
    <definedName function="false" hidden="false" name="q15lnm" vbProcedure="false">[11]PART6!$C$301</definedName>
    <definedName function="false" hidden="false" name="q15lno" vbProcedure="false">[11]PART6!$I$501</definedName>
    <definedName function="false" hidden="false" name="q15lnw" vbProcedure="false">[11]PART6!$C$501</definedName>
    <definedName function="false" hidden="false" name="q15n" vbProcedure="false">#REF!</definedName>
    <definedName function="false" hidden="false" name="q15nb" vbProcedure="false">[6]PART4!$F$110</definedName>
    <definedName function="false" hidden="false" name="q15nf" vbProcedure="false">[6]PART4!$F$64</definedName>
    <definedName function="false" hidden="false" name="q15nm" vbProcedure="false">[6]PART4!$C$64</definedName>
    <definedName function="false" hidden="false" name="q15no" vbProcedure="false">[6]PART4!$I$110</definedName>
    <definedName function="false" hidden="false" name="q15nw" vbProcedure="false">[6]PART4!$C$110</definedName>
    <definedName function="false" hidden="false" name="q16nb" vbProcedure="false">[6]PART4!$F$118</definedName>
    <definedName function="false" hidden="false" name="q16nf" vbProcedure="false">[6]PART4!$F$72</definedName>
    <definedName function="false" hidden="false" name="q16nm" vbProcedure="false">[6]PART4!$C$72</definedName>
    <definedName function="false" hidden="false" name="q16no" vbProcedure="false">[6]PART4!$I$118</definedName>
    <definedName function="false" hidden="false" name="q16nw" vbProcedure="false">[6]PART4!$C$118</definedName>
    <definedName function="false" hidden="false" name="q17anb" vbProcedure="false">[11]PART6!$F$524</definedName>
    <definedName function="false" hidden="false" name="q17anf" vbProcedure="false">[11]PART6!$F$315</definedName>
    <definedName function="false" hidden="false" name="q17anm" vbProcedure="false">[11]PART6!$C$315</definedName>
    <definedName function="false" hidden="false" name="q17ano" vbProcedure="false">[11]PART6!$I$524</definedName>
    <definedName function="false" hidden="false" name="q17anw" vbProcedure="false">[11]PART6!$C$524</definedName>
    <definedName function="false" hidden="false" name="q17bnb" vbProcedure="false">[11]PART6!$F$530</definedName>
    <definedName function="false" hidden="false" name="q17bnf" vbProcedure="false">[11]PART6!$F$321</definedName>
    <definedName function="false" hidden="false" name="q17bnm" vbProcedure="false">[11]PART6!$C$321</definedName>
    <definedName function="false" hidden="false" name="q17bno" vbProcedure="false">[11]PART6!$I$530</definedName>
    <definedName function="false" hidden="false" name="q17bnw" vbProcedure="false">[11]PART6!$C$530</definedName>
    <definedName function="false" hidden="false" name="q17cnb" vbProcedure="false">[11]PART6!$F$536</definedName>
    <definedName function="false" hidden="false" name="q17cnf" vbProcedure="false">[11]PART6!$F$327</definedName>
    <definedName function="false" hidden="false" name="q17cnm" vbProcedure="false">[11]PART6!$C$327</definedName>
    <definedName function="false" hidden="false" name="q17cno" vbProcedure="false">[11]PART6!$I$536</definedName>
    <definedName function="false" hidden="false" name="q17cnw" vbProcedure="false">[11]PART6!$C$536</definedName>
    <definedName function="false" hidden="false" name="q17nb" vbProcedure="false">[6]PART4!$F$126</definedName>
    <definedName function="false" hidden="false" name="q17nf" vbProcedure="false">[6]PART4!$F$80</definedName>
    <definedName function="false" hidden="false" name="q17nm" vbProcedure="false">[6]PART4!$C$80</definedName>
    <definedName function="false" hidden="false" name="q17no" vbProcedure="false">[6]PART4!$I$126</definedName>
    <definedName function="false" hidden="false" name="q17nw" vbProcedure="false">[6]PART4!$C$126</definedName>
    <definedName function="false" hidden="false" name="q18n" vbProcedure="false">[7]PART6!$A$9510</definedName>
    <definedName function="false" hidden="false" name="q18nb" vbProcedure="false">[6]PART4!$F$134</definedName>
    <definedName function="false" hidden="false" name="q18nf" vbProcedure="false">[6]PART4!$F$88</definedName>
    <definedName function="false" hidden="false" name="q18nm" vbProcedure="false">[6]PART4!$C$88</definedName>
    <definedName function="false" hidden="false" name="q18no" vbProcedure="false">[6]PART4!$I$134</definedName>
    <definedName function="false" hidden="false" name="q18nw" vbProcedure="false">[6]PART4!$C$134</definedName>
    <definedName function="false" hidden="false" name="q19anb" vbProcedure="false">[11]PART6!$F$550</definedName>
    <definedName function="false" hidden="false" name="q19anf" vbProcedure="false">[11]PART6!$F$349</definedName>
    <definedName function="false" hidden="false" name="q19anm" vbProcedure="false">[11]PART6!$C$349</definedName>
    <definedName function="false" hidden="false" name="q19ano" vbProcedure="false">[11]PART6!$I$550</definedName>
    <definedName function="false" hidden="false" name="q19anw" vbProcedure="false">[11]PART6!$C$550</definedName>
    <definedName function="false" hidden="false" name="q19bnb" vbProcedure="false">[11]PART6!$F$555</definedName>
    <definedName function="false" hidden="false" name="q19bnf" vbProcedure="false">[11]PART6!$F$354</definedName>
    <definedName function="false" hidden="false" name="q19bnm" vbProcedure="false">[11]PART6!$C$354</definedName>
    <definedName function="false" hidden="false" name="q19bno" vbProcedure="false">[11]PART6!$I$555</definedName>
    <definedName function="false" hidden="false" name="q19bnw" vbProcedure="false">[11]PART6!$C$555</definedName>
    <definedName function="false" hidden="false" name="q19cnb" vbProcedure="false">[11]PART6!$F$569</definedName>
    <definedName function="false" hidden="false" name="q19cnf" vbProcedure="false">[11]PART6!$F$359</definedName>
    <definedName function="false" hidden="false" name="q19cnm" vbProcedure="false">[11]PART6!$C$359</definedName>
    <definedName function="false" hidden="false" name="q19cno" vbProcedure="false">[11]PART6!$I$569</definedName>
    <definedName function="false" hidden="false" name="q19cnw" vbProcedure="false">[11]PART6!$C$569</definedName>
    <definedName function="false" hidden="false" name="q19dnb" vbProcedure="false">[11]PART6!$F$574</definedName>
    <definedName function="false" hidden="false" name="q19dnf" vbProcedure="false">[11]PART6!$F$364</definedName>
    <definedName function="false" hidden="false" name="q19dnm" vbProcedure="false">[11]PART6!$C$364</definedName>
    <definedName function="false" hidden="false" name="q19dno" vbProcedure="false">[11]PART6!$I$574</definedName>
    <definedName function="false" hidden="false" name="q19dnw" vbProcedure="false">[11]PART6!$C$574</definedName>
    <definedName function="false" hidden="false" name="q19enb" vbProcedure="false">[11]PART6!$F$579</definedName>
    <definedName function="false" hidden="false" name="q19enf" vbProcedure="false">[11]PART6!$F$369</definedName>
    <definedName function="false" hidden="false" name="q19enm" vbProcedure="false">[11]PART6!$C$369</definedName>
    <definedName function="false" hidden="false" name="q19eno" vbProcedure="false">[11]PART6!$I$579</definedName>
    <definedName function="false" hidden="false" name="q19enw" vbProcedure="false">[11]PART6!$C$579</definedName>
    <definedName function="false" hidden="false" name="q19fnb" vbProcedure="false">[11]PART6!$F$584</definedName>
    <definedName function="false" hidden="false" name="q19fnf" vbProcedure="false">[11]PART6!$F$374</definedName>
    <definedName function="false" hidden="false" name="q19fnm" vbProcedure="false">[11]PART6!$C$374</definedName>
    <definedName function="false" hidden="false" name="q19fno" vbProcedure="false">[11]PART6!$I$584</definedName>
    <definedName function="false" hidden="false" name="q19fnw" vbProcedure="false">[11]PART6!$C$584</definedName>
    <definedName function="false" hidden="false" name="q19gnb" vbProcedure="false">[11]PART6!$F$589</definedName>
    <definedName function="false" hidden="false" name="q19gnf" vbProcedure="false">[11]PART6!$F$387</definedName>
    <definedName function="false" hidden="false" name="q19gnm" vbProcedure="false">[11]PART6!$C$387</definedName>
    <definedName function="false" hidden="false" name="q19gno" vbProcedure="false">[11]PART6!$I$589</definedName>
    <definedName function="false" hidden="false" name="q19gnw" vbProcedure="false">[11]PART6!$C$589</definedName>
    <definedName function="false" hidden="false" name="q19hnb" vbProcedure="false">[11]PART6!$F$594</definedName>
    <definedName function="false" hidden="false" name="q19hnf" vbProcedure="false">[11]PART6!$F$392</definedName>
    <definedName function="false" hidden="false" name="q19hnm" vbProcedure="false">[11]PART6!$C$392</definedName>
    <definedName function="false" hidden="false" name="q19hno" vbProcedure="false">[11]PART6!$I$594</definedName>
    <definedName function="false" hidden="false" name="q19hnw" vbProcedure="false">[11]PART6!$C$594</definedName>
    <definedName function="false" hidden="false" name="q19nb" vbProcedure="false">[2]Part5!$F$132</definedName>
    <definedName function="false" hidden="false" name="q19nbu" vbProcedure="false">[2]Part5!$C$203</definedName>
    <definedName function="false" hidden="false" name="q19ned" vbProcedure="false">[2]Part5!$F$203</definedName>
    <definedName function="false" hidden="false" name="q19nen" vbProcedure="false">[2]Part5!$I$203</definedName>
    <definedName function="false" hidden="false" name="q19nf" vbProcedure="false">[2]Part5!$F$71</definedName>
    <definedName function="false" hidden="false" name="q19nfa" vbProcedure="false">[2]Part5!$O$203</definedName>
    <definedName function="false" hidden="false" name="q19nhu" vbProcedure="false">[2]Part5!$S$203</definedName>
    <definedName function="false" hidden="false" name="q19nm" vbProcedure="false">[2]Part5!$C$71</definedName>
    <definedName function="false" hidden="false" name="q19nnu" vbProcedure="false">[2]Part5!$W$203</definedName>
    <definedName function="false" hidden="false" name="q19no" vbProcedure="false">[2]Part5!$I$132</definedName>
    <definedName function="false" hidden="false" name="q19nsc" vbProcedure="false">[2]Part5!$AC$203</definedName>
    <definedName function="false" hidden="false" name="q19nss" vbProcedure="false">[2]Part5!$AG$203</definedName>
    <definedName function="false" hidden="false" name="q19nuc" vbProcedure="false">[2]Part5!$AK$203</definedName>
    <definedName function="false" hidden="false" name="q19nw" vbProcedure="false">[2]Part5!$C$132</definedName>
    <definedName function="false" hidden="false" name="q1bf" vbProcedure="false">[3]PART1!$F$244</definedName>
    <definedName function="false" hidden="false" name="q1bp" vbProcedure="false">[3]PART1!$F$245</definedName>
    <definedName function="false" hidden="false" name="q1ff" vbProcedure="false">[3]PART1!$F$126</definedName>
    <definedName function="false" hidden="false" name="q1fp" vbProcedure="false">[3]PART1!$F$127</definedName>
    <definedName function="false" hidden="false" name="q1mf" vbProcedure="false">[3]PART1!$C$126</definedName>
    <definedName function="false" hidden="false" name="q1mp" vbProcedure="false">[3]PART1!$C$127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[3]PART1!$I$244</definedName>
    <definedName function="false" hidden="false" name="q1op" vbProcedure="false">[3]PART1!$I$245</definedName>
    <definedName function="false" hidden="false" name="q1wf" vbProcedure="false">[3]PART1!$C$244</definedName>
    <definedName function="false" hidden="false" name="q1wp" vbProcedure="false">[3]PART1!$C$245</definedName>
    <definedName function="false" hidden="false" name="q20an" vbProcedure="false">[11]PART6!$C$199</definedName>
    <definedName function="false" hidden="false" name="q20bn" vbProcedure="false">[11]PART6!$C$202</definedName>
    <definedName function="false" hidden="false" name="q20cn" vbProcedure="false">[11]PART6!$C$204</definedName>
    <definedName function="false" hidden="false" name="q20dn" vbProcedure="false">[11]PART6!$C$206</definedName>
    <definedName function="false" hidden="false" name="q20en" vbProcedure="false">[11]PART6!$C$208</definedName>
    <definedName function="false" hidden="false" name="q20fn" vbProcedure="false">[11]PART6!$C$210</definedName>
    <definedName function="false" hidden="false" name="q20gn" vbProcedure="false">[11]PART6!$C$212</definedName>
    <definedName function="false" hidden="false" name="q20hn" vbProcedure="false">[11]PART6!$C$214</definedName>
    <definedName function="false" hidden="false" name="q20in" vbProcedure="false">[11]PART6!$C$216</definedName>
    <definedName function="false" hidden="false" name="q20nb" vbProcedure="false">[2]Part5!$F$140</definedName>
    <definedName function="false" hidden="false" name="q20nbu" vbProcedure="false">[2]Part5!$C$214</definedName>
    <definedName function="false" hidden="false" name="q20ned" vbProcedure="false">[2]Part5!$F$214</definedName>
    <definedName function="false" hidden="false" name="q20nen" vbProcedure="false">[2]Part5!$I$214</definedName>
    <definedName function="false" hidden="false" name="q20nf" vbProcedure="false">[2]Part5!$F$79</definedName>
    <definedName function="false" hidden="false" name="q20nfa" vbProcedure="false">[2]Part5!$O$214</definedName>
    <definedName function="false" hidden="false" name="q20nhu" vbProcedure="false">[2]Part5!$S$214</definedName>
    <definedName function="false" hidden="false" name="q20nm" vbProcedure="false">[2]Part5!$C$79</definedName>
    <definedName function="false" hidden="false" name="q20nnu" vbProcedure="false">[2]Part5!$W$214</definedName>
    <definedName function="false" hidden="false" name="q20no" vbProcedure="false">[2]Part5!$I$140</definedName>
    <definedName function="false" hidden="false" name="q20nsc" vbProcedure="false">[2]Part5!$AC$214</definedName>
    <definedName function="false" hidden="false" name="q20nss" vbProcedure="false">[2]Part5!$AG$214</definedName>
    <definedName function="false" hidden="false" name="q20nuc" vbProcedure="false">[2]Part5!$AK$214</definedName>
    <definedName function="false" hidden="false" name="q20nw" vbProcedure="false">[2]Part5!$C$140</definedName>
    <definedName function="false" hidden="false" name="q21nb" vbProcedure="false">[2]Part5!$F$149</definedName>
    <definedName function="false" hidden="false" name="q21nbu" vbProcedure="false">[2]Part5!$C$225</definedName>
    <definedName function="false" hidden="false" name="q21ned" vbProcedure="false">[2]Part5!$F$225</definedName>
    <definedName function="false" hidden="false" name="q21nen" vbProcedure="false">[2]Part5!$I$225</definedName>
    <definedName function="false" hidden="false" name="q21nf" vbProcedure="false">[2]Part5!$F$88</definedName>
    <definedName function="false" hidden="false" name="q21nfa" vbProcedure="false">[2]Part5!$O$225</definedName>
    <definedName function="false" hidden="false" name="q21nhu" vbProcedure="false">[2]Part5!$S$225</definedName>
    <definedName function="false" hidden="false" name="q21nm" vbProcedure="false">[2]Part5!$C$88</definedName>
    <definedName function="false" hidden="false" name="q21nnu" vbProcedure="false">[2]Part5!$W$225</definedName>
    <definedName function="false" hidden="false" name="q21no" vbProcedure="false">[2]Part5!$I$149</definedName>
    <definedName function="false" hidden="false" name="q21nsc" vbProcedure="false">[2]Part5!$AC$225</definedName>
    <definedName function="false" hidden="false" name="q21nss" vbProcedure="false">[2]Part5!$AG$225</definedName>
    <definedName function="false" hidden="false" name="q21nuc" vbProcedure="false">[2]Part5!$AK$225</definedName>
    <definedName function="false" hidden="false" name="q21nw" vbProcedure="false">[2]Part5!$C$149</definedName>
    <definedName function="false" hidden="false" name="q22nb" vbProcedure="false">[2]Part5!$F$167</definedName>
    <definedName function="false" hidden="false" name="q22nbu" vbProcedure="false">[2]Part5!$C$259</definedName>
    <definedName function="false" hidden="false" name="q22ned" vbProcedure="false">[2]Part5!$F$259</definedName>
    <definedName function="false" hidden="false" name="q22nen" vbProcedure="false">[2]Part5!$I$259</definedName>
    <definedName function="false" hidden="false" name="q22nf" vbProcedure="false">[2]Part5!$F$97</definedName>
    <definedName function="false" hidden="false" name="q22nfa" vbProcedure="false">[2]Part5!$O$259</definedName>
    <definedName function="false" hidden="false" name="q22nhu" vbProcedure="false">[2]Part5!$S$259</definedName>
    <definedName function="false" hidden="false" name="q22nm" vbProcedure="false">[2]Part5!$C$97</definedName>
    <definedName function="false" hidden="false" name="q22nnu" vbProcedure="false">[2]Part5!$W$259</definedName>
    <definedName function="false" hidden="false" name="q22no" vbProcedure="false">[2]Part5!$I$167</definedName>
    <definedName function="false" hidden="false" name="q22nsc" vbProcedure="false">[2]Part5!$AC$259</definedName>
    <definedName function="false" hidden="false" name="q22nss" vbProcedure="false">[2]Part5!$AG$259</definedName>
    <definedName function="false" hidden="false" name="q22nuc" vbProcedure="false">[2]Part5!$AK$259</definedName>
    <definedName function="false" hidden="false" name="q22nw" vbProcedure="false">[2]Part5!$C$167</definedName>
    <definedName function="false" hidden="false" name="q23n" vbProcedure="false">[7]PART6!$A$11309</definedName>
    <definedName function="false" hidden="false" name="q23nb" vbProcedure="false">[2]Part5!$F$175</definedName>
    <definedName function="false" hidden="false" name="q23nbu" vbProcedure="false">[2]Part5!$C$269</definedName>
    <definedName function="false" hidden="false" name="q23ned" vbProcedure="false">[2]Part5!$F$269</definedName>
    <definedName function="false" hidden="false" name="q23nen" vbProcedure="false">[2]Part5!$I$269</definedName>
    <definedName function="false" hidden="false" name="q23nf" vbProcedure="false">[2]Part5!$F$117</definedName>
    <definedName function="false" hidden="false" name="q23nfa" vbProcedure="false">[2]Part5!$O$269</definedName>
    <definedName function="false" hidden="false" name="q23nhu" vbProcedure="false">[2]Part5!$S$269</definedName>
    <definedName function="false" hidden="false" name="q23nm" vbProcedure="false">[2]Part5!$C$117</definedName>
    <definedName function="false" hidden="false" name="q23nnu" vbProcedure="false">[2]Part5!$W$269</definedName>
    <definedName function="false" hidden="false" name="q23no" vbProcedure="false">[2]Part5!$I$175</definedName>
    <definedName function="false" hidden="false" name="q23nsc" vbProcedure="false">[2]Part5!$AC$269</definedName>
    <definedName function="false" hidden="false" name="q23nss" vbProcedure="false">[2]Part5!$AG$269</definedName>
    <definedName function="false" hidden="false" name="q23nuc" vbProcedure="false">[2]Part5!$AK$269</definedName>
    <definedName function="false" hidden="false" name="q23nw" vbProcedure="false">[2]Part5!$C$175</definedName>
    <definedName function="false" hidden="false" name="q24anb" vbProcedure="false">[7]PART6!$F$88</definedName>
    <definedName function="false" hidden="false" name="q24anf" vbProcedure="false">[7]PART6!$F$47</definedName>
    <definedName function="false" hidden="false" name="q24anm" vbProcedure="false">[7]PART6!$C$47</definedName>
    <definedName function="false" hidden="false" name="q24ano" vbProcedure="false">[7]PART6!$I$88</definedName>
    <definedName function="false" hidden="false" name="q24anw" vbProcedure="false">[7]PART6!$C$88</definedName>
    <definedName function="false" hidden="false" name="q24bnb" vbProcedure="false">[7]PART6!$F$106</definedName>
    <definedName function="false" hidden="false" name="q24bnf" vbProcedure="false">[7]PART6!$F$63</definedName>
    <definedName function="false" hidden="false" name="q24bnm" vbProcedure="false">[7]PART6!$C$63</definedName>
    <definedName function="false" hidden="false" name="q24bno" vbProcedure="false">[7]PART6!$I$106</definedName>
    <definedName function="false" hidden="false" name="q24bnw" vbProcedure="false">[7]PART6!$C$106</definedName>
    <definedName function="false" hidden="false" name="q24cnb" vbProcedure="false">[7]PART6!$F$113</definedName>
    <definedName function="false" hidden="false" name="q24cnf" vbProcedure="false">[7]PART6!$F$70</definedName>
    <definedName function="false" hidden="false" name="q24cnm" vbProcedure="false">[7]PART6!$C$70</definedName>
    <definedName function="false" hidden="false" name="q24cno" vbProcedure="false">[7]PART6!$I$113</definedName>
    <definedName function="false" hidden="false" name="q24cnw" vbProcedure="false">[7]PART6!$C$113</definedName>
    <definedName function="false" hidden="false" name="q24nf" vbProcedure="false">[7]PART6!$F$47</definedName>
    <definedName function="false" hidden="false" name="q24nm" vbProcedure="false">[7]PART6!$C$47</definedName>
    <definedName function="false" hidden="false" name="q25nb" vbProcedure="false">[7]PART6!$F$118</definedName>
    <definedName function="false" hidden="false" name="q25nf" vbProcedure="false">[7]PART6!$F$75</definedName>
    <definedName function="false" hidden="false" name="q25nm" vbProcedure="false">[7]PART6!$C$75</definedName>
    <definedName function="false" hidden="false" name="q25no" vbProcedure="false">[7]PART6!$I$118</definedName>
    <definedName function="false" hidden="false" name="q25nw" vbProcedure="false">[7]PART6!$C$118</definedName>
    <definedName function="false" hidden="false" name="q26anb" vbProcedure="false">[8]PART7!$F$158</definedName>
    <definedName function="false" hidden="false" name="q26anf" vbProcedure="false">[8]PART7!$F$85</definedName>
    <definedName function="false" hidden="false" name="q26anm" vbProcedure="false">[8]PART7!$C$85</definedName>
    <definedName function="false" hidden="false" name="q26ano" vbProcedure="false">[8]PART7!$I$158</definedName>
    <definedName function="false" hidden="false" name="q26anw" vbProcedure="false">[8]PART7!$C$158</definedName>
    <definedName function="false" hidden="false" name="q26bnb" vbProcedure="false">[8]PART7!$F$166</definedName>
    <definedName function="false" hidden="false" name="q26bnf" vbProcedure="false">[8]PART7!$F$93</definedName>
    <definedName function="false" hidden="false" name="q26bnm" vbProcedure="false">[8]PART7!$C$93</definedName>
    <definedName function="false" hidden="false" name="q26bno" vbProcedure="false">[8]PART7!$I$166</definedName>
    <definedName function="false" hidden="false" name="q26bnw" vbProcedure="false">[8]PART7!$C$166</definedName>
    <definedName function="false" hidden="false" name="q26cnb" vbProcedure="false">[8]PART7!$F$174</definedName>
    <definedName function="false" hidden="false" name="q26cnf" vbProcedure="false">[8]PART7!$F$109</definedName>
    <definedName function="false" hidden="false" name="q26cnm" vbProcedure="false">[8]PART7!$C$109</definedName>
    <definedName function="false" hidden="false" name="q26cno" vbProcedure="false">[8]PART7!$I$174</definedName>
    <definedName function="false" hidden="false" name="q26cnw" vbProcedure="false">[8]PART7!$C$174</definedName>
    <definedName function="false" hidden="false" name="q26dnb" vbProcedure="false">[8]PART7!$F$182</definedName>
    <definedName function="false" hidden="false" name="q26dnf" vbProcedure="false">[8]PART7!$F$117</definedName>
    <definedName function="false" hidden="false" name="q26dnm" vbProcedure="false">[8]PART7!$C$117</definedName>
    <definedName function="false" hidden="false" name="q26dno" vbProcedure="false">[8]PART7!$I$182</definedName>
    <definedName function="false" hidden="false" name="q26dnw" vbProcedure="false">[8]PART7!$C$182</definedName>
    <definedName function="false" hidden="false" name="q26enb" vbProcedure="false">[8]PART7!$F$204</definedName>
    <definedName function="false" hidden="false" name="q26enf" vbProcedure="false">[8]PART7!$F$125</definedName>
    <definedName function="false" hidden="false" name="q26enm" vbProcedure="false">[8]PART7!$C$125</definedName>
    <definedName function="false" hidden="false" name="q26eno" vbProcedure="false">[8]PART7!$I$204</definedName>
    <definedName function="false" hidden="false" name="q26enw" vbProcedure="false">[8]PART7!$C$204</definedName>
    <definedName function="false" hidden="false" name="q27nb" vbProcedure="false">[8]PART7!$F$212</definedName>
    <definedName function="false" hidden="false" name="q27nf" vbProcedure="false">[8]PART7!$F$133</definedName>
    <definedName function="false" hidden="false" name="q27nm" vbProcedure="false">[8]PART7!$C$133</definedName>
    <definedName function="false" hidden="false" name="q27no" vbProcedure="false">[8]PART7!$I$212</definedName>
    <definedName function="false" hidden="false" name="q27nw" vbProcedure="false">[8]PART7!$C$212</definedName>
    <definedName function="false" hidden="false" name="q28an" vbProcedure="false">#REF!</definedName>
    <definedName function="false" hidden="false" name="q28anb" vbProcedure="false">#REF!</definedName>
    <definedName function="false" hidden="false" name="q28anf" vbProcedure="false">#REF!</definedName>
    <definedName function="false" hidden="false" name="q28anm" vbProcedure="false">#REF!</definedName>
    <definedName function="false" hidden="false" name="q28ano" vbProcedure="false">#REF!</definedName>
    <definedName function="false" hidden="false" name="q28anw" vbProcedure="false">#REF!</definedName>
    <definedName function="false" hidden="false" name="q28bn" vbProcedure="false">#REF!</definedName>
    <definedName function="false" hidden="false" name="q28bnb" vbProcedure="false">#REF!</definedName>
    <definedName function="false" hidden="false" name="q28bnf" vbProcedure="false">#REF!</definedName>
    <definedName function="false" hidden="false" name="q28bnm" vbProcedure="false">#REF!</definedName>
    <definedName function="false" hidden="false" name="q28bno" vbProcedure="false">#REF!</definedName>
    <definedName function="false" hidden="false" name="q28bnw" vbProcedure="false">#REF!</definedName>
    <definedName function="false" hidden="false" name="q28cn" vbProcedure="false">#REF!</definedName>
    <definedName function="false" hidden="false" name="q28cnb" vbProcedure="false">#REF!</definedName>
    <definedName function="false" hidden="false" name="q28cnf" vbProcedure="false">#REF!</definedName>
    <definedName function="false" hidden="false" name="q28cnm" vbProcedure="false">#REF!</definedName>
    <definedName function="false" hidden="false" name="q28cno" vbProcedure="false">#REF!</definedName>
    <definedName function="false" hidden="false" name="q28cnw" vbProcedure="false">#REF!</definedName>
    <definedName function="false" hidden="false" name="q28nb" vbProcedure="false">[8]PART7!$F$220</definedName>
    <definedName function="false" hidden="false" name="q28nf" vbProcedure="false">[8]PART7!$F$141</definedName>
    <definedName function="false" hidden="false" name="q28nm" vbProcedure="false">[8]PART7!$C$141</definedName>
    <definedName function="false" hidden="false" name="q28no" vbProcedure="false">[8]PART7!$I$220</definedName>
    <definedName function="false" hidden="false" name="q28nw" vbProcedure="false">[8]PART7!$C$220</definedName>
    <definedName function="false" hidden="false" name="q29n" vbProcedure="false">#REF!</definedName>
    <definedName function="false" hidden="false" name="q29nb" vbProcedure="false">#REF!</definedName>
    <definedName function="false" hidden="false" name="q29nf" vbProcedure="false">#REF!</definedName>
    <definedName function="false" hidden="false" name="q29nm" vbProcedure="false">#REF!</definedName>
    <definedName function="false" hidden="false" name="q29no" vbProcedure="false">#REF!</definedName>
    <definedName function="false" hidden="false" name="q29nw" vbProcedure="false">#REF!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0n" vbProcedure="false">#REF!</definedName>
    <definedName function="false" hidden="false" name="q30nb" vbProcedure="false">#REF!</definedName>
    <definedName function="false" hidden="false" name="q30nf" vbProcedure="false">#REF!</definedName>
    <definedName function="false" hidden="false" name="q30nm" vbProcedure="false">#REF!</definedName>
    <definedName function="false" hidden="false" name="q30no" vbProcedure="false">#REF!</definedName>
    <definedName function="false" hidden="false" name="q30nw" vbProcedure="false">#REF!</definedName>
    <definedName function="false" hidden="false" name="q31an" vbProcedure="false">#REF!</definedName>
    <definedName function="false" hidden="false" name="q31anb" vbProcedure="false">#REF!</definedName>
    <definedName function="false" hidden="false" name="q31anf" vbProcedure="false">#REF!</definedName>
    <definedName function="false" hidden="false" name="q31anm" vbProcedure="false">#REF!</definedName>
    <definedName function="false" hidden="false" name="q31ano" vbProcedure="false">#REF!</definedName>
    <definedName function="false" hidden="false" name="q31anw" vbProcedure="false">#REF!</definedName>
    <definedName function="false" hidden="false" name="q31bn" vbProcedure="false">#REF!</definedName>
    <definedName function="false" hidden="false" name="q31bnb" vbProcedure="false">#REF!</definedName>
    <definedName function="false" hidden="false" name="q31bnf" vbProcedure="false">#REF!</definedName>
    <definedName function="false" hidden="false" name="q31bnm" vbProcedure="false">#REF!</definedName>
    <definedName function="false" hidden="false" name="q31bno" vbProcedure="false">#REF!</definedName>
    <definedName function="false" hidden="false" name="q31bnw" vbProcedure="false">#REF!</definedName>
    <definedName function="false" hidden="false" name="q31cn" vbProcedure="false">#REF!</definedName>
    <definedName function="false" hidden="false" name="q31cnb" vbProcedure="false">#REF!</definedName>
    <definedName function="false" hidden="false" name="q31cnf" vbProcedure="false">#REF!</definedName>
    <definedName function="false" hidden="false" name="q31cnm" vbProcedure="false">#REF!</definedName>
    <definedName function="false" hidden="false" name="q31cno" vbProcedure="false">#REF!</definedName>
    <definedName function="false" hidden="false" name="q31cnw" vbProcedure="false">#REF!</definedName>
    <definedName function="false" hidden="false" name="q31dn" vbProcedure="false">#REF!</definedName>
    <definedName function="false" hidden="false" name="q31dnb" vbProcedure="false">#REF!</definedName>
    <definedName function="false" hidden="false" name="q31dnf" vbProcedure="false">#REF!</definedName>
    <definedName function="false" hidden="false" name="q31dnm" vbProcedure="false">#REF!</definedName>
    <definedName function="false" hidden="false" name="q31dno" vbProcedure="false">#REF!</definedName>
    <definedName function="false" hidden="false" name="q31dnw" vbProcedure="false">#REF!</definedName>
    <definedName function="false" hidden="false" name="q31en" vbProcedure="false">#REF!</definedName>
    <definedName function="false" hidden="false" name="q31enb" vbProcedure="false">#REF!</definedName>
    <definedName function="false" hidden="false" name="q31enf" vbProcedure="false">#REF!</definedName>
    <definedName function="false" hidden="false" name="q31enm" vbProcedure="false">#REF!</definedName>
    <definedName function="false" hidden="false" name="q31eno" vbProcedure="false">#REF!</definedName>
    <definedName function="false" hidden="false" name="q31enw" vbProcedure="false">#REF!</definedName>
    <definedName function="false" hidden="false" name="q31fn" vbProcedure="false">#REF!</definedName>
    <definedName function="false" hidden="false" name="q31fnb" vbProcedure="false">#REF!</definedName>
    <definedName function="false" hidden="false" name="q31fnf" vbProcedure="false">#REF!</definedName>
    <definedName function="false" hidden="false" name="q31fnm" vbProcedure="false">#REF!</definedName>
    <definedName function="false" hidden="false" name="q31fno" vbProcedure="false">#REF!</definedName>
    <definedName function="false" hidden="false" name="q31fnw" vbProcedure="false">#REF!</definedName>
    <definedName function="false" hidden="false" name="q31gn" vbProcedure="false">#REF!</definedName>
    <definedName function="false" hidden="false" name="q31gnb" vbProcedure="false">#REF!</definedName>
    <definedName function="false" hidden="false" name="q31gnf" vbProcedure="false">#REF!</definedName>
    <definedName function="false" hidden="false" name="q31gnm" vbProcedure="false">#REF!</definedName>
    <definedName function="false" hidden="false" name="q31gno" vbProcedure="false">#REF!</definedName>
    <definedName function="false" hidden="false" name="q31gnw" vbProcedure="false">#REF!</definedName>
    <definedName function="false" hidden="false" name="q31hn" vbProcedure="false">#REF!</definedName>
    <definedName function="false" hidden="false" name="q31hnb" vbProcedure="false">#REF!</definedName>
    <definedName function="false" hidden="false" name="q31hnf" vbProcedure="false">#REF!</definedName>
    <definedName function="false" hidden="false" name="q31hnm" vbProcedure="false">#REF!</definedName>
    <definedName function="false" hidden="false" name="q31hno" vbProcedure="false">#REF!</definedName>
    <definedName function="false" hidden="false" name="q31hnw" vbProcedure="false">#REF!</definedName>
    <definedName function="false" hidden="false" name="q31in" vbProcedure="false">#REF!</definedName>
    <definedName function="false" hidden="false" name="q31inb" vbProcedure="false">#REF!</definedName>
    <definedName function="false" hidden="false" name="q31inf" vbProcedure="false">#REF!</definedName>
    <definedName function="false" hidden="false" name="q31inm" vbProcedure="false">#REF!</definedName>
    <definedName function="false" hidden="false" name="q31ino" vbProcedure="false">#REF!</definedName>
    <definedName function="false" hidden="false" name="q31inw" vbProcedure="false">#REF!</definedName>
    <definedName function="false" hidden="false" name="q32n" vbProcedure="false">#REF!</definedName>
    <definedName function="false" hidden="false" name="q32nb" vbProcedure="false">#REF!</definedName>
    <definedName function="false" hidden="false" name="q32nf" vbProcedure="false">#REF!</definedName>
    <definedName function="false" hidden="false" name="q32nm" vbProcedure="false">#REF!</definedName>
    <definedName function="false" hidden="false" name="q32no" vbProcedure="false">#REF!</definedName>
    <definedName function="false" hidden="false" name="q32nw" vbProcedure="false">#REF!</definedName>
    <definedName function="false" hidden="false" name="q33an" vbProcedure="false">#REF!</definedName>
    <definedName function="false" hidden="false" name="q33anb" vbProcedure="false">#REF!</definedName>
    <definedName function="false" hidden="false" name="q33anf" vbProcedure="false">#REF!</definedName>
    <definedName function="false" hidden="false" name="q33anm" vbProcedure="false">#REF!</definedName>
    <definedName function="false" hidden="false" name="q33ano" vbProcedure="false">#REF!</definedName>
    <definedName function="false" hidden="false" name="q33anw" vbProcedure="false">#REF!</definedName>
    <definedName function="false" hidden="false" name="q33bn" vbProcedure="false">#REF!</definedName>
    <definedName function="false" hidden="false" name="q33bnb" vbProcedure="false">#REF!</definedName>
    <definedName function="false" hidden="false" name="q33bnf" vbProcedure="false">#REF!</definedName>
    <definedName function="false" hidden="false" name="q33bnm" vbProcedure="false">#REF!</definedName>
    <definedName function="false" hidden="false" name="q33bno" vbProcedure="false">#REF!</definedName>
    <definedName function="false" hidden="false" name="q33bnw" vbProcedure="false">#REF!</definedName>
    <definedName function="false" hidden="false" name="q33cn" vbProcedure="false">#REF!</definedName>
    <definedName function="false" hidden="false" name="q33cnb" vbProcedure="false">#REF!</definedName>
    <definedName function="false" hidden="false" name="q33cnf" vbProcedure="false">#REF!</definedName>
    <definedName function="false" hidden="false" name="q33cnm" vbProcedure="false">#REF!</definedName>
    <definedName function="false" hidden="false" name="q33cno" vbProcedure="false">#REF!</definedName>
    <definedName function="false" hidden="false" name="q33cnw" vbProcedure="false">#REF!</definedName>
    <definedName function="false" hidden="false" name="q34n" vbProcedure="false">#REF!</definedName>
    <definedName function="false" hidden="false" name="q34nb" vbProcedure="false">#REF!</definedName>
    <definedName function="false" hidden="false" name="q34nf" vbProcedure="false">#REF!</definedName>
    <definedName function="false" hidden="false" name="q34nm" vbProcedure="false">#REF!</definedName>
    <definedName function="false" hidden="false" name="q34no" vbProcedure="false">#REF!</definedName>
    <definedName function="false" hidden="false" name="q34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n" vbProcedure="false">#REF!</definedName>
    <definedName function="false" hidden="false" name="q9nb" vbProcedure="false">#REF!</definedName>
    <definedName function="false" hidden="false" name="q9nf" vbProcedure="false">#REF!</definedName>
    <definedName function="false" hidden="false" name="q9nm" vbProcedure="false">#REF!</definedName>
    <definedName function="false" hidden="false" name="q9no" vbProcedure="false">#REF!</definedName>
    <definedName function="false" hidden="false" name="q9nw" vbProcedure="false">#REF!</definedName>
    <definedName function="false" hidden="false" name="qinm" vbProcedure="false">#REF!</definedName>
    <definedName function="false" hidden="false" name="sp" vbProcedure="false">[6]PART4!$E$67</definedName>
    <definedName function="false" hidden="false" name="title2" vbProcedure="false">[8]PART7!$A$72:$XFD$75</definedName>
    <definedName function="false" hidden="false" name="title3" vbProcedure="false">[8]PART7!$A$146:$XFD$149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[4]PART2!$F$99</definedName>
    <definedName function="false" hidden="false" name="total10f" vbProcedure="false">[4]PART2!$F$56</definedName>
    <definedName function="false" hidden="false" name="total10m" vbProcedure="false">[4]PART2!$C$56</definedName>
    <definedName function="false" hidden="false" name="total10o" vbProcedure="false">[4]PART2!$I$99</definedName>
    <definedName function="false" hidden="false" name="total10w" vbProcedure="false">[4]PART2!$C$99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bu" vbProcedure="false">[2]Part5!$C$192</definedName>
    <definedName function="false" hidden="false" name="totaled" vbProcedure="false">[2]Part5!$F$192</definedName>
    <definedName function="false" hidden="false" name="totalen" vbProcedure="false">[2]Part5!$I$192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fa" vbProcedure="false">[2]Part5!$O$192</definedName>
    <definedName function="false" hidden="false" name="totalg" vbProcedure="false">'[1]Tie Out'!$B$19</definedName>
    <definedName function="false" hidden="false" name="totalhu" vbProcedure="false">[2]Part5!$S$192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nu" vbProcedure="false">[2]Part5!$W$192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'[1]Tie Out'!$E$19</definedName>
    <definedName function="false" hidden="false" name="totalsc" vbProcedure="false">[2]Part5!$AC$192</definedName>
    <definedName function="false" hidden="false" name="totalss" vbProcedure="false">[2]Part5!$AG$192</definedName>
    <definedName function="false" hidden="false" name="totaluc" vbProcedure="false">[2]Part5!$AK$192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[1]GRADRESP!$B$40</definedName>
    <definedName function="false" hidden="false" name="TRFres" vbProcedure="false">[1]GRADRESP!$F$40</definedName>
    <definedName function="false" hidden="false" name="yoyalm" vbProcedure="false">[8]PART7!$C$76</definedName>
    <definedName function="false" hidden="false" localSheetId="0" name="n2" vbProcedure="false">#REF!</definedName>
    <definedName function="false" hidden="false" localSheetId="0" name="n4" vbProcedure="false">#REF!</definedName>
    <definedName function="false" hidden="false" localSheetId="0" name="n5" vbProcedure="false">#REF!</definedName>
    <definedName function="false" hidden="false" localSheetId="0" name="n6" vbProcedure="false">#REF!</definedName>
    <definedName function="false" hidden="false" localSheetId="0" name="n8" vbProcedure="false">#REF!</definedName>
    <definedName function="false" hidden="false" localSheetId="0" name="NewAll" vbProcedure="false">#REF!</definedName>
    <definedName function="false" hidden="false" localSheetId="0" name="NewRes" vbProcedure="false">#REF!</definedName>
    <definedName function="false" hidden="false" localSheetId="0" name="page1" vbProcedure="false">#REF!</definedName>
    <definedName function="false" hidden="false" localSheetId="0" name="page1a" vbProcedure="false">#REF!</definedName>
    <definedName function="false" hidden="false" localSheetId="0" name="page2" vbProcedure="false">#REF!</definedName>
    <definedName function="false" hidden="false" localSheetId="0" name="page4" vbProcedure="false">#REF!</definedName>
    <definedName function="false" hidden="false" localSheetId="0" name="page4a" vbProcedure="false">#REF!</definedName>
    <definedName function="false" hidden="false" localSheetId="0" name="page4b" vbProcedure="false">#REF!</definedName>
    <definedName function="false" hidden="false" localSheetId="0" name="page4c" vbProcedure="false">#REF!</definedName>
    <definedName function="false" hidden="false" localSheetId="0" name="page4d" vbProcedure="false">#REF!</definedName>
    <definedName function="false" hidden="false" localSheetId="0" name="page4e" vbProcedure="false">#REF!</definedName>
    <definedName function="false" hidden="false" localSheetId="0" name="q10mo" vbProcedure="false">#REF!</definedName>
    <definedName function="false" hidden="false" localSheetId="0" name="q10n" vbProcedure="false">#REF!</definedName>
    <definedName function="false" hidden="false" localSheetId="0" name="q10nb" vbProcedure="false">#REF!</definedName>
    <definedName function="false" hidden="false" localSheetId="0" name="q10nf" vbProcedure="false">#REF!</definedName>
    <definedName function="false" hidden="false" localSheetId="0" name="q10nm" vbProcedure="false">#REF!</definedName>
    <definedName function="false" hidden="false" localSheetId="0" name="q10no" vbProcedure="false">#REF!</definedName>
    <definedName function="false" hidden="false" localSheetId="0" name="q10nw" vbProcedure="false">#REF!</definedName>
    <definedName function="false" hidden="false" localSheetId="0" name="q11nb" vbProcedure="false">#REF!</definedName>
    <definedName function="false" hidden="false" localSheetId="0" name="q11nf" vbProcedure="false">#REF!</definedName>
    <definedName function="false" hidden="false" localSheetId="0" name="q11nm" vbProcedure="false">#REF!</definedName>
    <definedName function="false" hidden="false" localSheetId="0" name="q11no" vbProcedure="false">#REF!</definedName>
    <definedName function="false" hidden="false" localSheetId="0" name="q11nw" vbProcedure="false">#REF!</definedName>
    <definedName function="false" hidden="false" localSheetId="0" name="q12n" vbProcedure="false">#REF!</definedName>
    <definedName function="false" hidden="false" localSheetId="0" name="q12nb" vbProcedure="false">#REF!</definedName>
    <definedName function="false" hidden="false" localSheetId="0" name="q12nf" vbProcedure="false">#REF!</definedName>
    <definedName function="false" hidden="false" localSheetId="0" name="q12nm" vbProcedure="false">#REF!</definedName>
    <definedName function="false" hidden="false" localSheetId="0" name="q12no" vbProcedure="false">#REF!</definedName>
    <definedName function="false" hidden="false" localSheetId="0" name="q12nw" vbProcedure="false">#REF!</definedName>
    <definedName function="false" hidden="false" localSheetId="0" name="q13n" vbProcedure="false">#REF!</definedName>
    <definedName function="false" hidden="false" localSheetId="0" name="q13nb" vbProcedure="false">#REF!</definedName>
    <definedName function="false" hidden="false" localSheetId="0" name="q13nf" vbProcedure="false">#REF!</definedName>
    <definedName function="false" hidden="false" localSheetId="0" name="q13nm" vbProcedure="false">#REF!</definedName>
    <definedName function="false" hidden="false" localSheetId="0" name="q13no" vbProcedure="false">#REF!</definedName>
    <definedName function="false" hidden="false" localSheetId="0" name="q13nw" vbProcedure="false">#REF!</definedName>
    <definedName function="false" hidden="false" localSheetId="0" name="q14n" vbProcedure="false">#REF!</definedName>
    <definedName function="false" hidden="false" localSheetId="0" name="q14nb" vbProcedure="false">#REF!</definedName>
    <definedName function="false" hidden="false" localSheetId="0" name="q14nf" vbProcedure="false">#REF!</definedName>
    <definedName function="false" hidden="false" localSheetId="0" name="q14nm" vbProcedure="false">#REF!</definedName>
    <definedName function="false" hidden="false" localSheetId="0" name="q14no" vbProcedure="false">#REF!</definedName>
    <definedName function="false" hidden="false" localSheetId="0" name="q14nw" vbProcedure="false">#REF!</definedName>
    <definedName function="false" hidden="false" localSheetId="0" name="q15an" vbProcedure="false">#REF!</definedName>
    <definedName function="false" hidden="false" localSheetId="0" name="q15anb" vbProcedure="false">#REF!</definedName>
    <definedName function="false" hidden="false" localSheetId="0" name="q15anf" vbProcedure="false">#REF!</definedName>
    <definedName function="false" hidden="false" localSheetId="0" name="q15anm" vbProcedure="false">#REF!</definedName>
    <definedName function="false" hidden="false" localSheetId="0" name="q15ano" vbProcedure="false">#REF!</definedName>
    <definedName function="false" hidden="false" localSheetId="0" name="q15anw" vbProcedure="false">#REF!</definedName>
    <definedName function="false" hidden="false" localSheetId="0" name="q15bn" vbProcedure="false">#REF!</definedName>
    <definedName function="false" hidden="false" localSheetId="0" name="q15bnb" vbProcedure="false">#REF!</definedName>
    <definedName function="false" hidden="false" localSheetId="0" name="q15bnf" vbProcedure="false">#REF!</definedName>
    <definedName function="false" hidden="false" localSheetId="0" name="q15bnm" vbProcedure="false">#REF!</definedName>
    <definedName function="false" hidden="false" localSheetId="0" name="q15bno" vbProcedure="false">#REF!</definedName>
    <definedName function="false" hidden="false" localSheetId="0" name="q15bnw" vbProcedure="false">#REF!</definedName>
    <definedName function="false" hidden="false" localSheetId="0" name="q15cn" vbProcedure="false">#REF!</definedName>
    <definedName function="false" hidden="false" localSheetId="0" name="q15cnb" vbProcedure="false">#REF!</definedName>
    <definedName function="false" hidden="false" localSheetId="0" name="q15cnf" vbProcedure="false">#REF!</definedName>
    <definedName function="false" hidden="false" localSheetId="0" name="q15cnm" vbProcedure="false">#REF!</definedName>
    <definedName function="false" hidden="false" localSheetId="0" name="q15cno" vbProcedure="false">#REF!</definedName>
    <definedName function="false" hidden="false" localSheetId="0" name="q15cnw" vbProcedure="false">#REF!</definedName>
    <definedName function="false" hidden="false" localSheetId="0" name="q15dn" vbProcedure="false">#REF!</definedName>
    <definedName function="false" hidden="false" localSheetId="0" name="q15dnb" vbProcedure="false">#REF!</definedName>
    <definedName function="false" hidden="false" localSheetId="0" name="q15dnf" vbProcedure="false">#REF!</definedName>
    <definedName function="false" hidden="false" localSheetId="0" name="q15dnm" vbProcedure="false">#REF!</definedName>
    <definedName function="false" hidden="false" localSheetId="0" name="q15dno" vbProcedure="false">#REF!</definedName>
    <definedName function="false" hidden="false" localSheetId="0" name="q15dnw" vbProcedure="false">#REF!</definedName>
    <definedName function="false" hidden="false" localSheetId="0" name="q15en" vbProcedure="false">#REF!</definedName>
    <definedName function="false" hidden="false" localSheetId="0" name="q15enb" vbProcedure="false">#REF!</definedName>
    <definedName function="false" hidden="false" localSheetId="0" name="q15enf" vbProcedure="false">#REF!</definedName>
    <definedName function="false" hidden="false" localSheetId="0" name="q15enm" vbProcedure="false">#REF!</definedName>
    <definedName function="false" hidden="false" localSheetId="0" name="q15eno" vbProcedure="false">#REF!</definedName>
    <definedName function="false" hidden="false" localSheetId="0" name="q15enw" vbProcedure="false">#REF!</definedName>
    <definedName function="false" hidden="false" localSheetId="0" name="q15fn" vbProcedure="false">#REF!</definedName>
    <definedName function="false" hidden="false" localSheetId="0" name="q15fnb" vbProcedure="false">#REF!</definedName>
    <definedName function="false" hidden="false" localSheetId="0" name="q15fnf" vbProcedure="false">#REF!</definedName>
    <definedName function="false" hidden="false" localSheetId="0" name="q15fnm" vbProcedure="false">#REF!</definedName>
    <definedName function="false" hidden="false" localSheetId="0" name="q15fno" vbProcedure="false">#REF!</definedName>
    <definedName function="false" hidden="false" localSheetId="0" name="q15fnw" vbProcedure="false">#REF!</definedName>
    <definedName function="false" hidden="false" localSheetId="0" name="q15gn" vbProcedure="false">#REF!</definedName>
    <definedName function="false" hidden="false" localSheetId="0" name="q15gnb" vbProcedure="false">#REF!</definedName>
    <definedName function="false" hidden="false" localSheetId="0" name="q15gnf" vbProcedure="false">#REF!</definedName>
    <definedName function="false" hidden="false" localSheetId="0" name="q15gnm" vbProcedure="false">#REF!</definedName>
    <definedName function="false" hidden="false" localSheetId="0" name="q15gno" vbProcedure="false">#REF!</definedName>
    <definedName function="false" hidden="false" localSheetId="0" name="q15gnw" vbProcedure="false">#REF!</definedName>
    <definedName function="false" hidden="false" localSheetId="0" name="q15hn" vbProcedure="false">#REF!</definedName>
    <definedName function="false" hidden="false" localSheetId="0" name="q15hnb" vbProcedure="false">#REF!</definedName>
    <definedName function="false" hidden="false" localSheetId="0" name="q15hnf" vbProcedure="false">#REF!</definedName>
    <definedName function="false" hidden="false" localSheetId="0" name="q15hnm" vbProcedure="false">#REF!</definedName>
    <definedName function="false" hidden="false" localSheetId="0" name="q15hno" vbProcedure="false">#REF!</definedName>
    <definedName function="false" hidden="false" localSheetId="0" name="q15hnw" vbProcedure="false">#REF!</definedName>
    <definedName function="false" hidden="false" localSheetId="0" name="q15in" vbProcedure="false">#REF!</definedName>
    <definedName function="false" hidden="false" localSheetId="0" name="q15inb" vbProcedure="false">#REF!</definedName>
    <definedName function="false" hidden="false" localSheetId="0" name="q15inf" vbProcedure="false">#REF!</definedName>
    <definedName function="false" hidden="false" localSheetId="0" name="q15inm" vbProcedure="false">#REF!</definedName>
    <definedName function="false" hidden="false" localSheetId="0" name="q15ino" vbProcedure="false">#REF!</definedName>
    <definedName function="false" hidden="false" localSheetId="0" name="q15inw" vbProcedure="false">#REF!</definedName>
    <definedName function="false" hidden="false" localSheetId="0" name="q15jn" vbProcedure="false">#REF!</definedName>
    <definedName function="false" hidden="false" localSheetId="0" name="q15jnb" vbProcedure="false">#REF!</definedName>
    <definedName function="false" hidden="false" localSheetId="0" name="q15jnf" vbProcedure="false">#REF!</definedName>
    <definedName function="false" hidden="false" localSheetId="0" name="q15jnm" vbProcedure="false">#REF!</definedName>
    <definedName function="false" hidden="false" localSheetId="0" name="q15jno" vbProcedure="false">#REF!</definedName>
    <definedName function="false" hidden="false" localSheetId="0" name="q15jnw" vbProcedure="false">#REF!</definedName>
    <definedName function="false" hidden="false" localSheetId="0" name="q15kn" vbProcedure="false">#REF!</definedName>
    <definedName function="false" hidden="false" localSheetId="0" name="q15knb" vbProcedure="false">#REF!</definedName>
    <definedName function="false" hidden="false" localSheetId="0" name="q15knf" vbProcedure="false">#REF!</definedName>
    <definedName function="false" hidden="false" localSheetId="0" name="q15knm" vbProcedure="false">#REF!</definedName>
    <definedName function="false" hidden="false" localSheetId="0" name="q15kno" vbProcedure="false">#REF!</definedName>
    <definedName function="false" hidden="false" localSheetId="0" name="q15knw" vbProcedure="false">#REF!</definedName>
    <definedName function="false" hidden="false" localSheetId="0" name="q15ln" vbProcedure="false">#REF!</definedName>
    <definedName function="false" hidden="false" localSheetId="0" name="q15lnb" vbProcedure="false">#REF!</definedName>
    <definedName function="false" hidden="false" localSheetId="0" name="q15lnf" vbProcedure="false">#REF!</definedName>
    <definedName function="false" hidden="false" localSheetId="0" name="q15lnm" vbProcedure="false">#REF!</definedName>
    <definedName function="false" hidden="false" localSheetId="0" name="q15lno" vbProcedure="false">#REF!</definedName>
    <definedName function="false" hidden="false" localSheetId="0" name="q15lnw" vbProcedure="false">#REF!</definedName>
    <definedName function="false" hidden="false" localSheetId="0" name="q15nb" vbProcedure="false">#REF!</definedName>
    <definedName function="false" hidden="false" localSheetId="0" name="q15nf" vbProcedure="false">#REF!</definedName>
    <definedName function="false" hidden="false" localSheetId="0" name="q15nm" vbProcedure="false">#REF!</definedName>
    <definedName function="false" hidden="false" localSheetId="0" name="q15no" vbProcedure="false">#REF!</definedName>
    <definedName function="false" hidden="false" localSheetId="0" name="q15nw" vbProcedure="false">#REF!</definedName>
    <definedName function="false" hidden="false" localSheetId="0" name="q16n" vbProcedure="false">#REF!</definedName>
    <definedName function="false" hidden="false" localSheetId="0" name="q16nb" vbProcedure="false">#REF!</definedName>
    <definedName function="false" hidden="false" localSheetId="0" name="q16nf" vbProcedure="false">#REF!</definedName>
    <definedName function="false" hidden="false" localSheetId="0" name="q16nm" vbProcedure="false">#REF!</definedName>
    <definedName function="false" hidden="false" localSheetId="0" name="q16no" vbProcedure="false">#REF!</definedName>
    <definedName function="false" hidden="false" localSheetId="0" name="q16nw" vbProcedure="false">#REF!</definedName>
    <definedName function="false" hidden="false" localSheetId="0" name="q17an" vbProcedure="false">#REF!</definedName>
    <definedName function="false" hidden="false" localSheetId="0" name="q17anb" vbProcedure="false">#REF!</definedName>
    <definedName function="false" hidden="false" localSheetId="0" name="q17anf" vbProcedure="false">#REF!</definedName>
    <definedName function="false" hidden="false" localSheetId="0" name="q17anm" vbProcedure="false">#REF!</definedName>
    <definedName function="false" hidden="false" localSheetId="0" name="q17ano" vbProcedure="false">#REF!</definedName>
    <definedName function="false" hidden="false" localSheetId="0" name="q17anw" vbProcedure="false">#REF!</definedName>
    <definedName function="false" hidden="false" localSheetId="0" name="q17bn" vbProcedure="false">#REF!</definedName>
    <definedName function="false" hidden="false" localSheetId="0" name="q17bnb" vbProcedure="false">#REF!</definedName>
    <definedName function="false" hidden="false" localSheetId="0" name="q17bnf" vbProcedure="false">#REF!</definedName>
    <definedName function="false" hidden="false" localSheetId="0" name="q17bnm" vbProcedure="false">#REF!</definedName>
    <definedName function="false" hidden="false" localSheetId="0" name="q17bno" vbProcedure="false">#REF!</definedName>
    <definedName function="false" hidden="false" localSheetId="0" name="q17bnw" vbProcedure="false">#REF!</definedName>
    <definedName function="false" hidden="false" localSheetId="0" name="q17cn" vbProcedure="false">#REF!</definedName>
    <definedName function="false" hidden="false" localSheetId="0" name="q17cnb" vbProcedure="false">#REF!</definedName>
    <definedName function="false" hidden="false" localSheetId="0" name="q17cnf" vbProcedure="false">#REF!</definedName>
    <definedName function="false" hidden="false" localSheetId="0" name="q17cnm" vbProcedure="false">#REF!</definedName>
    <definedName function="false" hidden="false" localSheetId="0" name="q17cno" vbProcedure="false">#REF!</definedName>
    <definedName function="false" hidden="false" localSheetId="0" name="q17cnw" vbProcedure="false">#REF!</definedName>
    <definedName function="false" hidden="false" localSheetId="0" name="q17n" vbProcedure="false">#REF!</definedName>
    <definedName function="false" hidden="false" localSheetId="0" name="q17nb" vbProcedure="false">#REF!</definedName>
    <definedName function="false" hidden="false" localSheetId="0" name="q17nf" vbProcedure="false">#REF!</definedName>
    <definedName function="false" hidden="false" localSheetId="0" name="q17nm" vbProcedure="false">#REF!</definedName>
    <definedName function="false" hidden="false" localSheetId="0" name="q17no" vbProcedure="false">#REF!</definedName>
    <definedName function="false" hidden="false" localSheetId="0" name="q17nw" vbProcedure="false">#REF!</definedName>
    <definedName function="false" hidden="false" localSheetId="0" name="q18n" vbProcedure="false">#REF!</definedName>
    <definedName function="false" hidden="false" localSheetId="0" name="q18nb" vbProcedure="false">#REF!</definedName>
    <definedName function="false" hidden="false" localSheetId="0" name="q18nf" vbProcedure="false">#REF!</definedName>
    <definedName function="false" hidden="false" localSheetId="0" name="q18nm" vbProcedure="false">#REF!</definedName>
    <definedName function="false" hidden="false" localSheetId="0" name="q18no" vbProcedure="false">#REF!</definedName>
    <definedName function="false" hidden="false" localSheetId="0" name="q18nw" vbProcedure="false">#REF!</definedName>
    <definedName function="false" hidden="false" localSheetId="0" name="q19an" vbProcedure="false">#REF!</definedName>
    <definedName function="false" hidden="false" localSheetId="0" name="q19anb" vbProcedure="false">#REF!</definedName>
    <definedName function="false" hidden="false" localSheetId="0" name="q19anf" vbProcedure="false">#REF!</definedName>
    <definedName function="false" hidden="false" localSheetId="0" name="q19anm" vbProcedure="false">#REF!</definedName>
    <definedName function="false" hidden="false" localSheetId="0" name="q19ano" vbProcedure="false">#REF!</definedName>
    <definedName function="false" hidden="false" localSheetId="0" name="q19anw" vbProcedure="false">#REF!</definedName>
    <definedName function="false" hidden="false" localSheetId="0" name="q19bn" vbProcedure="false">#REF!</definedName>
    <definedName function="false" hidden="false" localSheetId="0" name="q19bnb" vbProcedure="false">#REF!</definedName>
    <definedName function="false" hidden="false" localSheetId="0" name="q19bnf" vbProcedure="false">#REF!</definedName>
    <definedName function="false" hidden="false" localSheetId="0" name="q19bnm" vbProcedure="false">#REF!</definedName>
    <definedName function="false" hidden="false" localSheetId="0" name="q19bno" vbProcedure="false">#REF!</definedName>
    <definedName function="false" hidden="false" localSheetId="0" name="q19bnw" vbProcedure="false">#REF!</definedName>
    <definedName function="false" hidden="false" localSheetId="0" name="q19cn" vbProcedure="false">#REF!</definedName>
    <definedName function="false" hidden="false" localSheetId="0" name="q19cnb" vbProcedure="false">#REF!</definedName>
    <definedName function="false" hidden="false" localSheetId="0" name="q19cnf" vbProcedure="false">#REF!</definedName>
    <definedName function="false" hidden="false" localSheetId="0" name="q19cnm" vbProcedure="false">#REF!</definedName>
    <definedName function="false" hidden="false" localSheetId="0" name="q19cno" vbProcedure="false">#REF!</definedName>
    <definedName function="false" hidden="false" localSheetId="0" name="q19cnw" vbProcedure="false">#REF!</definedName>
    <definedName function="false" hidden="false" localSheetId="0" name="q19dn" vbProcedure="false">#REF!</definedName>
    <definedName function="false" hidden="false" localSheetId="0" name="q19dnb" vbProcedure="false">#REF!</definedName>
    <definedName function="false" hidden="false" localSheetId="0" name="q19dnf" vbProcedure="false">#REF!</definedName>
    <definedName function="false" hidden="false" localSheetId="0" name="q19dnm" vbProcedure="false">#REF!</definedName>
    <definedName function="false" hidden="false" localSheetId="0" name="q19dno" vbProcedure="false">#REF!</definedName>
    <definedName function="false" hidden="false" localSheetId="0" name="q19dnw" vbProcedure="false">#REF!</definedName>
    <definedName function="false" hidden="false" localSheetId="0" name="q19en" vbProcedure="false">#REF!</definedName>
    <definedName function="false" hidden="false" localSheetId="0" name="q19enb" vbProcedure="false">#REF!</definedName>
    <definedName function="false" hidden="false" localSheetId="0" name="q19enf" vbProcedure="false">#REF!</definedName>
    <definedName function="false" hidden="false" localSheetId="0" name="q19enm" vbProcedure="false">#REF!</definedName>
    <definedName function="false" hidden="false" localSheetId="0" name="q19eno" vbProcedure="false">#REF!</definedName>
    <definedName function="false" hidden="false" localSheetId="0" name="q19enw" vbProcedure="false">#REF!</definedName>
    <definedName function="false" hidden="false" localSheetId="0" name="q19fn" vbProcedure="false">#REF!</definedName>
    <definedName function="false" hidden="false" localSheetId="0" name="q19fnb" vbProcedure="false">#REF!</definedName>
    <definedName function="false" hidden="false" localSheetId="0" name="q19fnf" vbProcedure="false">#REF!</definedName>
    <definedName function="false" hidden="false" localSheetId="0" name="q19fnm" vbProcedure="false">#REF!</definedName>
    <definedName function="false" hidden="false" localSheetId="0" name="q19fno" vbProcedure="false">#REF!</definedName>
    <definedName function="false" hidden="false" localSheetId="0" name="q19fnw" vbProcedure="false">#REF!</definedName>
    <definedName function="false" hidden="false" localSheetId="0" name="q19gn" vbProcedure="false">#REF!</definedName>
    <definedName function="false" hidden="false" localSheetId="0" name="q19gnb" vbProcedure="false">#REF!</definedName>
    <definedName function="false" hidden="false" localSheetId="0" name="q19gnf" vbProcedure="false">#REF!</definedName>
    <definedName function="false" hidden="false" localSheetId="0" name="q19gnm" vbProcedure="false">#REF!</definedName>
    <definedName function="false" hidden="false" localSheetId="0" name="q19gno" vbProcedure="false">#REF!</definedName>
    <definedName function="false" hidden="false" localSheetId="0" name="q19gnw" vbProcedure="false">#REF!</definedName>
    <definedName function="false" hidden="false" localSheetId="0" name="q19hn" vbProcedure="false">#REF!</definedName>
    <definedName function="false" hidden="false" localSheetId="0" name="q19hnb" vbProcedure="false">#REF!</definedName>
    <definedName function="false" hidden="false" localSheetId="0" name="q19hnf" vbProcedure="false">#REF!</definedName>
    <definedName function="false" hidden="false" localSheetId="0" name="q19hnm" vbProcedure="false">#REF!</definedName>
    <definedName function="false" hidden="false" localSheetId="0" name="q19hno" vbProcedure="false">#REF!</definedName>
    <definedName function="false" hidden="false" localSheetId="0" name="q19hnw" vbProcedure="false">#REF!</definedName>
    <definedName function="false" hidden="false" localSheetId="0" name="q19n" vbProcedure="false">#REF!</definedName>
    <definedName function="false" hidden="false" localSheetId="0" name="q19nb" vbProcedure="false">#REF!</definedName>
    <definedName function="false" hidden="false" localSheetId="0" name="q19nbu" vbProcedure="false">#REF!</definedName>
    <definedName function="false" hidden="false" localSheetId="0" name="q19ned" vbProcedure="false">#REF!</definedName>
    <definedName function="false" hidden="false" localSheetId="0" name="q19nen" vbProcedure="false">#REF!</definedName>
    <definedName function="false" hidden="false" localSheetId="0" name="q19nf" vbProcedure="false">#REF!</definedName>
    <definedName function="false" hidden="false" localSheetId="0" name="q19nfa" vbProcedure="false">#REF!</definedName>
    <definedName function="false" hidden="false" localSheetId="0" name="q19nhu" vbProcedure="false">#REF!</definedName>
    <definedName function="false" hidden="false" localSheetId="0" name="q19nm" vbProcedure="false">#REF!</definedName>
    <definedName function="false" hidden="false" localSheetId="0" name="q19nnu" vbProcedure="false">#REF!</definedName>
    <definedName function="false" hidden="false" localSheetId="0" name="q19no" vbProcedure="false">#REF!</definedName>
    <definedName function="false" hidden="false" localSheetId="0" name="q19nsc" vbProcedure="false">#REF!</definedName>
    <definedName function="false" hidden="false" localSheetId="0" name="q19nss" vbProcedure="false">#REF!</definedName>
    <definedName function="false" hidden="false" localSheetId="0" name="q19nuc" vbProcedure="false">#REF!</definedName>
    <definedName function="false" hidden="false" localSheetId="0" name="q19nw" vbProcedure="false">#REF!</definedName>
    <definedName function="false" hidden="false" localSheetId="0" name="q1bf" vbProcedure="false">#REF!</definedName>
    <definedName function="false" hidden="false" localSheetId="0" name="q1bp" vbProcedure="false">#REF!</definedName>
    <definedName function="false" hidden="false" localSheetId="0" name="q1ff" vbProcedure="false">#REF!</definedName>
    <definedName function="false" hidden="false" localSheetId="0" name="q1fp" vbProcedure="false">#REF!</definedName>
    <definedName function="false" hidden="false" localSheetId="0" name="q1mf" vbProcedure="false">#REF!</definedName>
    <definedName function="false" hidden="false" localSheetId="0" name="q1mp" vbProcedure="false">#REF!</definedName>
    <definedName function="false" hidden="false" localSheetId="0" name="q1of" vbProcedure="false">#REF!</definedName>
    <definedName function="false" hidden="false" localSheetId="0" name="q1op" vbProcedure="false">#REF!</definedName>
    <definedName function="false" hidden="false" localSheetId="0" name="q1wf" vbProcedure="false">#REF!</definedName>
    <definedName function="false" hidden="false" localSheetId="0" name="q1wp" vbProcedure="false">#REF!</definedName>
    <definedName function="false" hidden="false" localSheetId="0" name="q20an" vbProcedure="false">#REF!</definedName>
    <definedName function="false" hidden="false" localSheetId="0" name="q20bn" vbProcedure="false">#REF!</definedName>
    <definedName function="false" hidden="false" localSheetId="0" name="q20cn" vbProcedure="false">#REF!</definedName>
    <definedName function="false" hidden="false" localSheetId="0" name="q20dn" vbProcedure="false">#REF!</definedName>
    <definedName function="false" hidden="false" localSheetId="0" name="q20en" vbProcedure="false">#REF!</definedName>
    <definedName function="false" hidden="false" localSheetId="0" name="q20fn" vbProcedure="false">#REF!</definedName>
    <definedName function="false" hidden="false" localSheetId="0" name="q20gn" vbProcedure="false">#REF!</definedName>
    <definedName function="false" hidden="false" localSheetId="0" name="q20hn" vbProcedure="false">#REF!</definedName>
    <definedName function="false" hidden="false" localSheetId="0" name="q20in" vbProcedure="false">#REF!</definedName>
    <definedName function="false" hidden="false" localSheetId="0" name="q20n" vbProcedure="false">#REF!</definedName>
    <definedName function="false" hidden="false" localSheetId="0" name="q20nb" vbProcedure="false">#REF!</definedName>
    <definedName function="false" hidden="false" localSheetId="0" name="q20nbu" vbProcedure="false">#REF!</definedName>
    <definedName function="false" hidden="false" localSheetId="0" name="q20ned" vbProcedure="false">#REF!</definedName>
    <definedName function="false" hidden="false" localSheetId="0" name="q20nen" vbProcedure="false">#REF!</definedName>
    <definedName function="false" hidden="false" localSheetId="0" name="q20nf" vbProcedure="false">#REF!</definedName>
    <definedName function="false" hidden="false" localSheetId="0" name="q20nfa" vbProcedure="false">#REF!</definedName>
    <definedName function="false" hidden="false" localSheetId="0" name="q20nhu" vbProcedure="false">#REF!</definedName>
    <definedName function="false" hidden="false" localSheetId="0" name="q20nm" vbProcedure="false">#REF!</definedName>
    <definedName function="false" hidden="false" localSheetId="0" name="q20nnu" vbProcedure="false">#REF!</definedName>
    <definedName function="false" hidden="false" localSheetId="0" name="q20no" vbProcedure="false">#REF!</definedName>
    <definedName function="false" hidden="false" localSheetId="0" name="q20nsc" vbProcedure="false">#REF!</definedName>
    <definedName function="false" hidden="false" localSheetId="0" name="q20nss" vbProcedure="false">#REF!</definedName>
    <definedName function="false" hidden="false" localSheetId="0" name="q20nuc" vbProcedure="false">#REF!</definedName>
    <definedName function="false" hidden="false" localSheetId="0" name="q20nw" vbProcedure="false">#REF!</definedName>
    <definedName function="false" hidden="false" localSheetId="0" name="q21n" vbProcedure="false">#REF!</definedName>
    <definedName function="false" hidden="false" localSheetId="0" name="q21nb" vbProcedure="false">#REF!</definedName>
    <definedName function="false" hidden="false" localSheetId="0" name="q21nbu" vbProcedure="false">#REF!</definedName>
    <definedName function="false" hidden="false" localSheetId="0" name="q21ned" vbProcedure="false">#REF!</definedName>
    <definedName function="false" hidden="false" localSheetId="0" name="q21nen" vbProcedure="false">#REF!</definedName>
    <definedName function="false" hidden="false" localSheetId="0" name="q21nf" vbProcedure="false">#REF!</definedName>
    <definedName function="false" hidden="false" localSheetId="0" name="q21nfa" vbProcedure="false">#REF!</definedName>
    <definedName function="false" hidden="false" localSheetId="0" name="q21nhu" vbProcedure="false">#REF!</definedName>
    <definedName function="false" hidden="false" localSheetId="0" name="q21nm" vbProcedure="false">#REF!</definedName>
    <definedName function="false" hidden="false" localSheetId="0" name="q21nnu" vbProcedure="false">#REF!</definedName>
    <definedName function="false" hidden="false" localSheetId="0" name="q21no" vbProcedure="false">#REF!</definedName>
    <definedName function="false" hidden="false" localSheetId="0" name="q21nsc" vbProcedure="false">#REF!</definedName>
    <definedName function="false" hidden="false" localSheetId="0" name="q21nss" vbProcedure="false">#REF!</definedName>
    <definedName function="false" hidden="false" localSheetId="0" name="q21nuc" vbProcedure="false">#REF!</definedName>
    <definedName function="false" hidden="false" localSheetId="0" name="q21nw" vbProcedure="false">#REF!</definedName>
    <definedName function="false" hidden="false" localSheetId="0" name="q22n" vbProcedure="false">#REF!</definedName>
    <definedName function="false" hidden="false" localSheetId="0" name="q22nb" vbProcedure="false">#REF!</definedName>
    <definedName function="false" hidden="false" localSheetId="0" name="q22nbu" vbProcedure="false">#REF!</definedName>
    <definedName function="false" hidden="false" localSheetId="0" name="q22ned" vbProcedure="false">#REF!</definedName>
    <definedName function="false" hidden="false" localSheetId="0" name="q22nen" vbProcedure="false">#REF!</definedName>
    <definedName function="false" hidden="false" localSheetId="0" name="q22nf" vbProcedure="false">#REF!</definedName>
    <definedName function="false" hidden="false" localSheetId="0" name="q22nfa" vbProcedure="false">#REF!</definedName>
    <definedName function="false" hidden="false" localSheetId="0" name="q22nhu" vbProcedure="false">#REF!</definedName>
    <definedName function="false" hidden="false" localSheetId="0" name="q22nm" vbProcedure="false">#REF!</definedName>
    <definedName function="false" hidden="false" localSheetId="0" name="q22nnu" vbProcedure="false">#REF!</definedName>
    <definedName function="false" hidden="false" localSheetId="0" name="q22no" vbProcedure="false">#REF!</definedName>
    <definedName function="false" hidden="false" localSheetId="0" name="q22nsc" vbProcedure="false">#REF!</definedName>
    <definedName function="false" hidden="false" localSheetId="0" name="q22nss" vbProcedure="false">#REF!</definedName>
    <definedName function="false" hidden="false" localSheetId="0" name="q22nuc" vbProcedure="false">#REF!</definedName>
    <definedName function="false" hidden="false" localSheetId="0" name="q22nw" vbProcedure="false">#REF!</definedName>
    <definedName function="false" hidden="false" localSheetId="0" name="q23n" vbProcedure="false">#REF!</definedName>
    <definedName function="false" hidden="false" localSheetId="0" name="q23nb" vbProcedure="false">#REF!</definedName>
    <definedName function="false" hidden="false" localSheetId="0" name="q23nbu" vbProcedure="false">#REF!</definedName>
    <definedName function="false" hidden="false" localSheetId="0" name="q23ned" vbProcedure="false">#REF!</definedName>
    <definedName function="false" hidden="false" localSheetId="0" name="q23nen" vbProcedure="false">#REF!</definedName>
    <definedName function="false" hidden="false" localSheetId="0" name="q23nf" vbProcedure="false">#REF!</definedName>
    <definedName function="false" hidden="false" localSheetId="0" name="q23nfa" vbProcedure="false">#REF!</definedName>
    <definedName function="false" hidden="false" localSheetId="0" name="q23nhu" vbProcedure="false">#REF!</definedName>
    <definedName function="false" hidden="false" localSheetId="0" name="q23nm" vbProcedure="false">#REF!</definedName>
    <definedName function="false" hidden="false" localSheetId="0" name="q23nnu" vbProcedure="false">#REF!</definedName>
    <definedName function="false" hidden="false" localSheetId="0" name="q23no" vbProcedure="false">#REF!</definedName>
    <definedName function="false" hidden="false" localSheetId="0" name="q23nsc" vbProcedure="false">#REF!</definedName>
    <definedName function="false" hidden="false" localSheetId="0" name="q23nss" vbProcedure="false">#REF!</definedName>
    <definedName function="false" hidden="false" localSheetId="0" name="q23nuc" vbProcedure="false">#REF!</definedName>
    <definedName function="false" hidden="false" localSheetId="0" name="q23nw" vbProcedure="false">#REF!</definedName>
    <definedName function="false" hidden="false" localSheetId="0" name="q24anb" vbProcedure="false">[2]Part6!$F$88</definedName>
    <definedName function="false" hidden="false" localSheetId="0" name="q24anf" vbProcedure="false">[2]Part6!$F$47</definedName>
    <definedName function="false" hidden="false" localSheetId="0" name="q24anm" vbProcedure="false">[2]Part6!$C$47</definedName>
    <definedName function="false" hidden="false" localSheetId="0" name="q24ano" vbProcedure="false">[2]Part6!$I$88</definedName>
    <definedName function="false" hidden="false" localSheetId="0" name="q24anw" vbProcedure="false">[2]Part6!$C$88</definedName>
    <definedName function="false" hidden="false" localSheetId="0" name="q24bnb" vbProcedure="false">[2]Part6!$F$106</definedName>
    <definedName function="false" hidden="false" localSheetId="0" name="q24bnf" vbProcedure="false">[2]Part6!$F$63</definedName>
    <definedName function="false" hidden="false" localSheetId="0" name="q24bnm" vbProcedure="false">[2]Part6!$C$63</definedName>
    <definedName function="false" hidden="false" localSheetId="0" name="q24bno" vbProcedure="false">[2]Part6!$I$106</definedName>
    <definedName function="false" hidden="false" localSheetId="0" name="q24bnw" vbProcedure="false">[2]Part6!$C$106</definedName>
    <definedName function="false" hidden="false" localSheetId="0" name="q24cnb" vbProcedure="false">[2]Part6!$F$113</definedName>
    <definedName function="false" hidden="false" localSheetId="0" name="q24cnf" vbProcedure="false">[2]Part6!$F$70</definedName>
    <definedName function="false" hidden="false" localSheetId="0" name="q24cnm" vbProcedure="false">[2]Part6!$C$70</definedName>
    <definedName function="false" hidden="false" localSheetId="0" name="q24cno" vbProcedure="false">[2]Part6!$I$113</definedName>
    <definedName function="false" hidden="false" localSheetId="0" name="q24cnw" vbProcedure="false">[2]Part6!$C$113</definedName>
    <definedName function="false" hidden="false" localSheetId="0" name="q24nf" vbProcedure="false">[2]Part6!$F$47</definedName>
    <definedName function="false" hidden="false" localSheetId="0" name="q24nm" vbProcedure="false">[2]Part6!$C$47</definedName>
    <definedName function="false" hidden="false" localSheetId="0" name="q25nb" vbProcedure="false">[2]Part6!$F$118</definedName>
    <definedName function="false" hidden="false" localSheetId="0" name="q25nf" vbProcedure="false">[2]Part6!$F$75</definedName>
    <definedName function="false" hidden="false" localSheetId="0" name="q25nm" vbProcedure="false">[2]Part6!$C$75</definedName>
    <definedName function="false" hidden="false" localSheetId="0" name="q25no" vbProcedure="false">[2]Part6!$I$118</definedName>
    <definedName function="false" hidden="false" localSheetId="0" name="q25nw" vbProcedure="false">[2]Part6!$C$118</definedName>
    <definedName function="false" hidden="false" localSheetId="0" name="q26anb" vbProcedure="false">[2]Part7!$F$158</definedName>
    <definedName function="false" hidden="false" localSheetId="0" name="q26anf" vbProcedure="false">[2]Part7!$F$85</definedName>
    <definedName function="false" hidden="false" localSheetId="0" name="q26anm" vbProcedure="false">[2]Part7!$C$85</definedName>
    <definedName function="false" hidden="false" localSheetId="0" name="q26ano" vbProcedure="false">[2]Part7!$I$158</definedName>
    <definedName function="false" hidden="false" localSheetId="0" name="q26anw" vbProcedure="false">[2]Part7!$C$158</definedName>
    <definedName function="false" hidden="false" localSheetId="0" name="q26bnb" vbProcedure="false">[2]Part7!$F$166</definedName>
    <definedName function="false" hidden="false" localSheetId="0" name="q26bnf" vbProcedure="false">[2]Part7!$F$93</definedName>
    <definedName function="false" hidden="false" localSheetId="0" name="q26bnm" vbProcedure="false">[2]Part7!$C$93</definedName>
    <definedName function="false" hidden="false" localSheetId="0" name="q26bno" vbProcedure="false">[2]Part7!$I$166</definedName>
    <definedName function="false" hidden="false" localSheetId="0" name="q26bnw" vbProcedure="false">[2]Part7!$C$166</definedName>
    <definedName function="false" hidden="false" localSheetId="0" name="q26cnb" vbProcedure="false">[2]Part7!$F$174</definedName>
    <definedName function="false" hidden="false" localSheetId="0" name="q26cnf" vbProcedure="false">[2]Part7!$F$109</definedName>
    <definedName function="false" hidden="false" localSheetId="0" name="q26cnm" vbProcedure="false">[2]Part7!$C$109</definedName>
    <definedName function="false" hidden="false" localSheetId="0" name="q26cno" vbProcedure="false">[2]Part7!$I$174</definedName>
    <definedName function="false" hidden="false" localSheetId="0" name="q26cnw" vbProcedure="false">[2]Part7!$C$174</definedName>
    <definedName function="false" hidden="false" localSheetId="0" name="q26dnb" vbProcedure="false">[2]Part7!$F$182</definedName>
    <definedName function="false" hidden="false" localSheetId="0" name="q26dnf" vbProcedure="false">[2]Part7!$F$117</definedName>
    <definedName function="false" hidden="false" localSheetId="0" name="q26dnm" vbProcedure="false">[2]Part7!$C$117</definedName>
    <definedName function="false" hidden="false" localSheetId="0" name="q26dno" vbProcedure="false">[2]Part7!$I$182</definedName>
    <definedName function="false" hidden="false" localSheetId="0" name="q26dnw" vbProcedure="false">[2]Part7!$C$182</definedName>
    <definedName function="false" hidden="false" localSheetId="0" name="q26enb" vbProcedure="false">[2]Part7!$F$204</definedName>
    <definedName function="false" hidden="false" localSheetId="0" name="q26enf" vbProcedure="false">[2]Part7!$F$125</definedName>
    <definedName function="false" hidden="false" localSheetId="0" name="q26enm" vbProcedure="false">[2]Part7!$C$125</definedName>
    <definedName function="false" hidden="false" localSheetId="0" name="q26eno" vbProcedure="false">[2]Part7!$I$204</definedName>
    <definedName function="false" hidden="false" localSheetId="0" name="q26enw" vbProcedure="false">[2]Part7!$C$204</definedName>
    <definedName function="false" hidden="false" localSheetId="0" name="q27nb" vbProcedure="false">[2]Part7!$F$212</definedName>
    <definedName function="false" hidden="false" localSheetId="0" name="q27nf" vbProcedure="false">[2]Part7!$F$133</definedName>
    <definedName function="false" hidden="false" localSheetId="0" name="q27nm" vbProcedure="false">[2]Part7!$C$133</definedName>
    <definedName function="false" hidden="false" localSheetId="0" name="q27no" vbProcedure="false">[2]Part7!$I$212</definedName>
    <definedName function="false" hidden="false" localSheetId="0" name="q27nw" vbProcedure="false">[2]Part7!$C$212</definedName>
    <definedName function="false" hidden="false" localSheetId="0" name="q28nb" vbProcedure="false">[2]Part7!$F$220</definedName>
    <definedName function="false" hidden="false" localSheetId="0" name="q28nf" vbProcedure="false">[2]Part7!$F$141</definedName>
    <definedName function="false" hidden="false" localSheetId="0" name="q28nm" vbProcedure="false">[2]Part7!$C$141</definedName>
    <definedName function="false" hidden="false" localSheetId="0" name="q28no" vbProcedure="false">[2]Part7!$I$220</definedName>
    <definedName function="false" hidden="false" localSheetId="0" name="q28nw" vbProcedure="false">[2]Part7!$C$220</definedName>
    <definedName function="false" hidden="false" localSheetId="0" name="sp" vbProcedure="false">#REF!</definedName>
    <definedName function="false" hidden="false" localSheetId="0" name="title1" vbProcedure="false">#REF!</definedName>
    <definedName function="false" hidden="false" localSheetId="0" name="title2" vbProcedure="false">#REF!</definedName>
    <definedName function="false" hidden="false" localSheetId="0" name="title3" vbProcedure="false">#REF!</definedName>
    <definedName function="false" hidden="false" localSheetId="0" name="total10b" vbProcedure="false">#REF!</definedName>
    <definedName function="false" hidden="false" localSheetId="0" name="total10f" vbProcedure="false">#REF!</definedName>
    <definedName function="false" hidden="false" localSheetId="0" name="total10m" vbProcedure="false">#REF!</definedName>
    <definedName function="false" hidden="false" localSheetId="0" name="total10o" vbProcedure="false">#REF!</definedName>
    <definedName function="false" hidden="false" localSheetId="0" name="total10w" vbProcedure="false">#REF!</definedName>
    <definedName function="false" hidden="false" localSheetId="0" name="totalbu" vbProcedure="false">#REF!</definedName>
    <definedName function="false" hidden="false" localSheetId="0" name="totaled" vbProcedure="false">#REF!</definedName>
    <definedName function="false" hidden="false" localSheetId="0" name="totalen" vbProcedure="false">#REF!</definedName>
    <definedName function="false" hidden="false" localSheetId="0" name="totalfa" vbProcedure="false">#REF!</definedName>
    <definedName function="false" hidden="false" localSheetId="0" name="totalg" vbProcedure="false">#REF!</definedName>
    <definedName function="false" hidden="false" localSheetId="0" name="totalhu" vbProcedure="false">#REF!</definedName>
    <definedName function="false" hidden="false" localSheetId="0" name="totalnu" vbProcedure="false">#REF!</definedName>
    <definedName function="false" hidden="false" localSheetId="0" name="totalr" vbProcedure="false">#REF!</definedName>
    <definedName function="false" hidden="false" localSheetId="0" name="totalsc" vbProcedure="false">#REF!</definedName>
    <definedName function="false" hidden="false" localSheetId="0" name="totalss" vbProcedure="false">#REF!</definedName>
    <definedName function="false" hidden="false" localSheetId="0" name="totaluc" vbProcedure="false">#REF!</definedName>
    <definedName function="false" hidden="false" localSheetId="0" name="TRFall" vbProcedure="false">#REF!</definedName>
    <definedName function="false" hidden="false" localSheetId="0" name="TRFres" vbProcedure="false">#REF!</definedName>
    <definedName function="false" hidden="false" localSheetId="0" name="yoyalm" vbProcedure="false">#REF!</definedName>
    <definedName function="false" hidden="false" localSheetId="1" name="NewAll" vbProcedure="false">#REF!</definedName>
    <definedName function="false" hidden="false" localSheetId="1" name="NewRes" vbProcedure="false">#REF!</definedName>
    <definedName function="false" hidden="false" localSheetId="1" name="nn4" vbProcedure="false">'[2]'!$A$4627</definedName>
    <definedName function="false" hidden="false" localSheetId="1" name="nn8" vbProcedure="false">'[2]'!$A$31612</definedName>
    <definedName function="false" hidden="false" localSheetId="1" name="page1" vbProcedure="false">GRADRESP!$A$1:$A$38</definedName>
    <definedName function="false" hidden="false" localSheetId="1" name="page2" vbProcedure="false">GRADRESP!$A$39:$A$61</definedName>
    <definedName function="false" hidden="false" localSheetId="1" name="q61nf" vbProcedure="false">'[2]'!$A$46775</definedName>
    <definedName function="false" hidden="false" localSheetId="1" name="q6an" vbProcedure="false">'[2]'!$A$18762</definedName>
    <definedName function="false" hidden="false" localSheetId="1" name="q6anb" vbProcedure="false">'[2]'!$B$13365</definedName>
    <definedName function="false" hidden="false" localSheetId="1" name="q6anf" vbProcedure="false">'[2]'!$A$46775</definedName>
    <definedName function="false" hidden="false" localSheetId="1" name="q6anm" vbProcedure="false">'[2]'!$A$46775</definedName>
    <definedName function="false" hidden="false" localSheetId="1" name="q6ano" vbProcedure="false">'[2]'!$B$13365</definedName>
    <definedName function="false" hidden="false" localSheetId="1" name="q6anw" vbProcedure="false">'[2]'!$B$13365</definedName>
    <definedName function="false" hidden="false" localSheetId="1" name="q9n" vbProcedure="false">'[2]'!$A$29556</definedName>
    <definedName function="false" hidden="false" localSheetId="1" name="q9nb" vbProcedure="false">'[2]'!$B$23902</definedName>
    <definedName function="false" hidden="false" localSheetId="1" name="q9nf" vbProcedure="false">'[2]'!$A$57826</definedName>
    <definedName function="false" hidden="false" localSheetId="1" name="q9nm" vbProcedure="false">'[2]'!$A$57826</definedName>
    <definedName function="false" hidden="false" localSheetId="1" name="q9no" vbProcedure="false">'[2]'!$B$23902</definedName>
    <definedName function="false" hidden="false" localSheetId="1" name="q9nw" vbProcedure="false">'[2]'!$B$23902</definedName>
    <definedName function="false" hidden="false" localSheetId="1" name="totalg" vbProcedure="false">#REF!</definedName>
    <definedName function="false" hidden="false" localSheetId="1" name="totalr" vbProcedure="false">#REF!</definedName>
    <definedName function="false" hidden="false" localSheetId="1" name="TRFall" vbProcedure="false">#REF!</definedName>
    <definedName function="false" hidden="false" localSheetId="1" name="TRFres" vbProcedure="false">#REF!</definedName>
    <definedName function="false" hidden="false" localSheetId="3" name="nn4" vbProcedure="false">[3]PART1!$A$4627</definedName>
    <definedName function="false" hidden="false" localSheetId="3" name="nn8" vbProcedure="false">[3]PART1!$A$31612</definedName>
    <definedName function="false" hidden="false" localSheetId="3" name="page3" vbProcedure="false">[3]PART1!$A$241:$K$354</definedName>
    <definedName function="false" hidden="false" localSheetId="3" name="q1nb" vbProcedure="false">[3]PART1!$F$248</definedName>
    <definedName function="false" hidden="false" localSheetId="3" name="q1nf" vbProcedure="false">[3]PART1!$F$130</definedName>
    <definedName function="false" hidden="false" localSheetId="3" name="q1nm" vbProcedure="false">[3]PART1!$C$130</definedName>
    <definedName function="false" hidden="false" localSheetId="3" name="q1no" vbProcedure="false">[3]PART1!$I$248</definedName>
    <definedName function="false" hidden="false" localSheetId="3" name="q1nw" vbProcedure="false">[3]PART1!$C$248</definedName>
    <definedName function="false" hidden="false" localSheetId="3" name="q2nb" vbProcedure="false">[3]PART1!$F$257</definedName>
    <definedName function="false" hidden="false" localSheetId="3" name="q2nf" vbProcedure="false">[3]PART1!$F$139</definedName>
    <definedName function="false" hidden="false" localSheetId="3" name="q2nm" vbProcedure="false">[3]PART1!$C$139</definedName>
    <definedName function="false" hidden="false" localSheetId="3" name="q2no" vbProcedure="false">[3]PART1!$I$257</definedName>
    <definedName function="false" hidden="false" localSheetId="3" name="q2nw" vbProcedure="false">[3]PART1!$C$257</definedName>
    <definedName function="false" hidden="false" localSheetId="3" name="q3nb" vbProcedure="false">[3]PART1!$F$269</definedName>
    <definedName function="false" hidden="false" localSheetId="3" name="q3nf" vbProcedure="false">[3]PART1!$F$159</definedName>
    <definedName function="false" hidden="false" localSheetId="3" name="q3nm" vbProcedure="false">[3]PART1!$C$159</definedName>
    <definedName function="false" hidden="false" localSheetId="3" name="q3no" vbProcedure="false">[3]PART1!$I$269</definedName>
    <definedName function="false" hidden="false" localSheetId="3" name="q3nw" vbProcedure="false">[3]PART1!$C$269</definedName>
    <definedName function="false" hidden="false" localSheetId="3" name="q4nb" vbProcedure="false">[3]PART1!$F$275</definedName>
    <definedName function="false" hidden="false" localSheetId="3" name="q4nf" vbProcedure="false">[3]PART1!$F$165</definedName>
    <definedName function="false" hidden="false" localSheetId="3" name="q4nm" vbProcedure="false">[3]PART1!$C$165</definedName>
    <definedName function="false" hidden="false" localSheetId="3" name="q4no" vbProcedure="false">[3]PART1!$I$275</definedName>
    <definedName function="false" hidden="false" localSheetId="3" name="q4nw" vbProcedure="false">[3]PART1!$C$275</definedName>
    <definedName function="false" hidden="false" localSheetId="3" name="q5anb" vbProcedure="false">[3]PART1!$F$294</definedName>
    <definedName function="false" hidden="false" localSheetId="3" name="q5anf" vbProcedure="false">[3]PART1!$F$174</definedName>
    <definedName function="false" hidden="false" localSheetId="3" name="q5anm" vbProcedure="false">[3]PART1!$C$174</definedName>
    <definedName function="false" hidden="false" localSheetId="3" name="q5ano" vbProcedure="false">[3]PART1!$I$294</definedName>
    <definedName function="false" hidden="false" localSheetId="3" name="q5anw" vbProcedure="false">[3]PART1!$C$294</definedName>
    <definedName function="false" hidden="false" localSheetId="3" name="q5nb" vbProcedure="false">[3]PART1!$F$290</definedName>
    <definedName function="false" hidden="false" localSheetId="3" name="q5nf" vbProcedure="false">[3]PART1!$F$170</definedName>
    <definedName function="false" hidden="false" localSheetId="3" name="q5nm" vbProcedure="false">[3]PART1!$C$170</definedName>
    <definedName function="false" hidden="false" localSheetId="3" name="q5no" vbProcedure="false">[3]PART1!$I$290</definedName>
    <definedName function="false" hidden="false" localSheetId="3" name="q5nw" vbProcedure="false">[3]PART1!$C$290</definedName>
    <definedName function="false" hidden="false" localSheetId="3" name="q61nf" vbProcedure="false">[3]PART1!$A$46775</definedName>
    <definedName function="false" hidden="false" localSheetId="3" name="q6anb" vbProcedure="false">[3]PART1!$F$306</definedName>
    <definedName function="false" hidden="false" localSheetId="3" name="q6anf" vbProcedure="false">[3]PART1!$F$186</definedName>
    <definedName function="false" hidden="false" localSheetId="3" name="q6anm" vbProcedure="false">[3]PART1!$C$186</definedName>
    <definedName function="false" hidden="false" localSheetId="3" name="q6ano" vbProcedure="false">[3]PART1!$I$306</definedName>
    <definedName function="false" hidden="false" localSheetId="3" name="q6anw" vbProcedure="false">[3]PART1!$C$306</definedName>
    <definedName function="false" hidden="false" localSheetId="3" name="q6nb" vbProcedure="false">[3]PART1!$F$299</definedName>
    <definedName function="false" hidden="false" localSheetId="3" name="q6nf" vbProcedure="false">[3]PART1!$F$179</definedName>
    <definedName function="false" hidden="false" localSheetId="3" name="q6nm" vbProcedure="false">[3]PART1!$C$179</definedName>
    <definedName function="false" hidden="false" localSheetId="3" name="q6no" vbProcedure="false">[3]PART1!$I$299</definedName>
    <definedName function="false" hidden="false" localSheetId="3" name="q6nw" vbProcedure="false">[3]PART1!$C$299</definedName>
    <definedName function="false" hidden="false" localSheetId="3" name="q7anb" vbProcedure="false">[3]PART1!$F$316</definedName>
    <definedName function="false" hidden="false" localSheetId="3" name="q7anf" vbProcedure="false">[3]PART1!$F$205</definedName>
    <definedName function="false" hidden="false" localSheetId="3" name="q7anm" vbProcedure="false">[3]PART1!$C$205</definedName>
    <definedName function="false" hidden="false" localSheetId="3" name="q7ano" vbProcedure="false">[3]PART1!$I$316</definedName>
    <definedName function="false" hidden="false" localSheetId="3" name="q7anw" vbProcedure="false">[3]PART1!$C$316</definedName>
    <definedName function="false" hidden="false" localSheetId="3" name="q7bnb" vbProcedure="false">[3]PART1!$B$14393</definedName>
    <definedName function="false" hidden="false" localSheetId="3" name="q7bnf" vbProcedure="false">[3]PART1!$F$213</definedName>
    <definedName function="false" hidden="false" localSheetId="3" name="q7bnm" vbProcedure="false">[3]PART1!$C$213</definedName>
    <definedName function="false" hidden="false" localSheetId="3" name="q7bno" vbProcedure="false">[3]PART1!$I$324</definedName>
    <definedName function="false" hidden="false" localSheetId="3" name="q7bnw" vbProcedure="false">[3]PART1!$C$324</definedName>
    <definedName function="false" hidden="false" localSheetId="3" name="q8nb" vbProcedure="false">[3]PART1!$F$347</definedName>
    <definedName function="false" hidden="false" localSheetId="3" name="q8nf" vbProcedure="false">[3]PART1!$F$226</definedName>
    <definedName function="false" hidden="false" localSheetId="3" name="q8nm" vbProcedure="false">[3]PART1!$C$226</definedName>
    <definedName function="false" hidden="false" localSheetId="3" name="q8no" vbProcedure="false">[3]PART1!$I$347</definedName>
    <definedName function="false" hidden="false" localSheetId="3" name="q8nw" vbProcedure="false">[3]PART1!$C$347</definedName>
    <definedName function="false" hidden="false" localSheetId="3" name="q9nb" vbProcedure="false">[3]PART1!$F$352</definedName>
    <definedName function="false" hidden="false" localSheetId="3" name="q9nf" vbProcedure="false">[3]PART1!$F$231</definedName>
    <definedName function="false" hidden="false" localSheetId="3" name="q9nm" vbProcedure="false">[3]PART1!$C$231</definedName>
    <definedName function="false" hidden="false" localSheetId="3" name="q9no" vbProcedure="false">[3]PART1!$I$352</definedName>
    <definedName function="false" hidden="false" localSheetId="3" name="q9nw" vbProcedure="false">[3]PART1!$C$352</definedName>
    <definedName function="false" hidden="false" localSheetId="3" name="qinm" vbProcedure="false">[3]PART1!$C$130</definedName>
    <definedName function="false" hidden="false" localSheetId="3" name="titlep2" vbProcedure="false">[3]PART1!$A$120:$XFD$123</definedName>
    <definedName function="false" hidden="false" localSheetId="3" name="titlep3" vbProcedure="false">[3]PART1!$A$233:$XFD$240</definedName>
    <definedName function="false" hidden="false" localSheetId="3" name="total51o" vbProcedure="false">[3]PART1!$I$289</definedName>
    <definedName function="false" hidden="false" localSheetId="3" name="total5ab" vbProcedure="false">[3]PART1!$F$289</definedName>
    <definedName function="false" hidden="false" localSheetId="3" name="total5af" vbProcedure="false">[3]PART1!$F$169</definedName>
    <definedName function="false" hidden="false" localSheetId="3" name="total5am" vbProcedure="false">[3]PART1!$C$169</definedName>
    <definedName function="false" hidden="false" localSheetId="3" name="total5ao" vbProcedure="false">[3]PART1!$I$289</definedName>
    <definedName function="false" hidden="false" localSheetId="3" name="total5aw" vbProcedure="false">[3]PART1!$C$289</definedName>
    <definedName function="false" hidden="false" localSheetId="3" name="total6ab" vbProcedure="false">[3]PART1!$F$298</definedName>
    <definedName function="false" hidden="false" localSheetId="3" name="total6ao" vbProcedure="false">[3]PART1!$I$298</definedName>
    <definedName function="false" hidden="false" localSheetId="3" name="total6aw" vbProcedure="false">[3]PART1!$C$298</definedName>
    <definedName function="false" hidden="false" localSheetId="3" name="totalb" vbProcedure="false">[3]PART1!$F$242</definedName>
    <definedName function="false" hidden="false" localSheetId="3" name="totalb1" vbProcedure="false">[3]PART1!$F$252</definedName>
    <definedName function="false" hidden="false" localSheetId="3" name="totalf" vbProcedure="false">[3]PART1!$F$124</definedName>
    <definedName function="false" hidden="false" localSheetId="3" name="totalf1" vbProcedure="false">[3]PART1!$F$134</definedName>
    <definedName function="false" hidden="false" localSheetId="3" name="totalm" vbProcedure="false">[3]PART1!$C$124</definedName>
    <definedName function="false" hidden="false" localSheetId="3" name="totalm1" vbProcedure="false">[3]PART1!$C$134</definedName>
    <definedName function="false" hidden="false" localSheetId="3" name="totalo" vbProcedure="false">[3]PART1!$I$242</definedName>
    <definedName function="false" hidden="false" localSheetId="3" name="totalo1" vbProcedure="false">[3]PART1!$I$252</definedName>
    <definedName function="false" hidden="false" localSheetId="3" name="totalw" vbProcedure="false">[3]PART1!$C$242</definedName>
    <definedName function="false" hidden="false" localSheetId="3" name="totalw1" vbProcedure="false">[3]PART1!$C$252</definedName>
    <definedName function="false" hidden="false" localSheetId="4" name="page2" vbProcedure="false">[4]PART2!$A$56:$H$78</definedName>
    <definedName function="false" hidden="false" localSheetId="4" name="page3" vbProcedure="false">[4]PART2!$A$80:$K$122</definedName>
    <definedName function="false" hidden="false" localSheetId="4" name="q1nb" vbProcedure="false">[4]PART2!$A$39065</definedName>
    <definedName function="false" hidden="false" localSheetId="4" name="q1nf" vbProcedure="false">[4]PART2!$A$22360</definedName>
    <definedName function="false" hidden="false" localSheetId="4" name="q1nm" vbProcedure="false">[4]PART2!$A$16706</definedName>
    <definedName function="false" hidden="false" localSheetId="4" name="q1no" vbProcedure="false">[4]PART2!$A$39065</definedName>
    <definedName function="false" hidden="false" localSheetId="4" name="q1nw" vbProcedure="false">[4]PART2!$C$86</definedName>
    <definedName function="false" hidden="false" localSheetId="4" name="q9n" vbProcedure="false">[4]PART2!$C$38</definedName>
    <definedName function="false" hidden="false" localSheetId="4" name="q9nb" vbProcedure="false">[4]PART2!$A$45490</definedName>
    <definedName function="false" hidden="false" localSheetId="4" name="q9nf" vbProcedure="false">[4]PART2!$A$28785</definedName>
    <definedName function="false" hidden="false" localSheetId="4" name="q9nm" vbProcedure="false">[4]PART2!$C$76</definedName>
    <definedName function="false" hidden="false" localSheetId="4" name="q9no" vbProcedure="false">[4]PART2!$A$45490</definedName>
    <definedName function="false" hidden="false" localSheetId="4" name="q9nw" vbProcedure="false">[4]PART2!$C$119</definedName>
    <definedName function="false" hidden="false" localSheetId="4" name="qinm" vbProcedure="false">[4]PART2!$A$16706</definedName>
    <definedName function="false" hidden="false" localSheetId="4" name="totalb" vbProcedure="false">[4]PART2!$F$79</definedName>
    <definedName function="false" hidden="false" localSheetId="4" name="totalb1" vbProcedure="false">[4]PART2!$A$40607</definedName>
    <definedName function="false" hidden="false" localSheetId="4" name="totalf" vbProcedure="false">[4]PART2!$F$39</definedName>
    <definedName function="false" hidden="false" localSheetId="4" name="totalf1" vbProcedure="false">[4]PART2!$A$23902</definedName>
    <definedName function="false" hidden="false" localSheetId="4" name="totalg" vbProcedure="false">[4]PART2!$A$14907</definedName>
    <definedName function="false" hidden="false" localSheetId="4" name="totalm" vbProcedure="false">[4]PART2!$C$39</definedName>
    <definedName function="false" hidden="false" localSheetId="4" name="totalm1" vbProcedure="false">[4]PART2!$C$57</definedName>
    <definedName function="false" hidden="false" localSheetId="4" name="totalo" vbProcedure="false">[4]PART2!$I$79</definedName>
    <definedName function="false" hidden="false" localSheetId="4" name="totalo1" vbProcedure="false">[4]PART2!$A$40607</definedName>
    <definedName function="false" hidden="false" localSheetId="4" name="totalw" vbProcedure="false">[4]PART2!$C$79</definedName>
    <definedName function="false" hidden="false" localSheetId="4" name="totalw1" vbProcedure="false">[4]PART2!$C$100</definedName>
    <definedName function="false" hidden="false" localSheetId="5" name="n2" vbProcedure="false">#REF!</definedName>
    <definedName function="false" hidden="false" localSheetId="5" name="n4" vbProcedure="false">#REF!</definedName>
    <definedName function="false" hidden="false" localSheetId="5" name="n5" vbProcedure="false">#REF!</definedName>
    <definedName function="false" hidden="false" localSheetId="5" name="n6" vbProcedure="false">#REF!</definedName>
    <definedName function="false" hidden="false" localSheetId="5" name="n8" vbProcedure="false">#REF!</definedName>
    <definedName function="false" hidden="false" localSheetId="5" name="no" vbProcedure="false">Part3!$B$13</definedName>
    <definedName function="false" hidden="false" localSheetId="5" name="page1" vbProcedure="false">Part3!$A$1:$B$21</definedName>
    <definedName function="false" hidden="false" localSheetId="5" name="page2" vbProcedure="false">Part3!$A$22:$B$22</definedName>
    <definedName function="false" hidden="false" localSheetId="5" name="page3" vbProcedure="false">Part3!$A$23:$B$34</definedName>
    <definedName function="false" hidden="false" localSheetId="5" name="q10n" vbProcedure="false">#REF!</definedName>
    <definedName function="false" hidden="false" localSheetId="5" name="q10nb" vbProcedure="false">#REF!</definedName>
    <definedName function="false" hidden="false" localSheetId="5" name="q10nf" vbProcedure="false">#REF!</definedName>
    <definedName function="false" hidden="false" localSheetId="5" name="q10nm" vbProcedure="false">#REF!</definedName>
    <definedName function="false" hidden="false" localSheetId="5" name="q10no" vbProcedure="false">#REF!</definedName>
    <definedName function="false" hidden="false" localSheetId="5" name="q10nw" vbProcedure="false">#REF!</definedName>
    <definedName function="false" hidden="false" localSheetId="5" name="q13n" vbProcedure="false">#REF!</definedName>
    <definedName function="false" hidden="false" localSheetId="5" name="q13nb" vbProcedure="false">#REF!</definedName>
    <definedName function="false" hidden="false" localSheetId="5" name="q13nf" vbProcedure="false">#REF!</definedName>
    <definedName function="false" hidden="false" localSheetId="5" name="q13nm" vbProcedure="false">#REF!</definedName>
    <definedName function="false" hidden="false" localSheetId="5" name="q13no" vbProcedure="false">#REF!</definedName>
    <definedName function="false" hidden="false" localSheetId="5" name="q13nw" vbProcedure="false">#REF!</definedName>
    <definedName function="false" hidden="false" localSheetId="5" name="q14n" vbProcedure="false">#REF!</definedName>
    <definedName function="false" hidden="false" localSheetId="5" name="q14nb" vbProcedure="false">#REF!</definedName>
    <definedName function="false" hidden="false" localSheetId="5" name="q14nf" vbProcedure="false">#REF!</definedName>
    <definedName function="false" hidden="false" localSheetId="5" name="q14nm" vbProcedure="false">#REF!</definedName>
    <definedName function="false" hidden="false" localSheetId="5" name="q14no" vbProcedure="false">#REF!</definedName>
    <definedName function="false" hidden="false" localSheetId="5" name="q14nw" vbProcedure="false">#REF!</definedName>
    <definedName function="false" hidden="false" localSheetId="5" name="q1n" vbProcedure="false">#REF!</definedName>
    <definedName function="false" hidden="false" localSheetId="5" name="q1nb" vbProcedure="false">#REF!</definedName>
    <definedName function="false" hidden="false" localSheetId="5" name="q1nf" vbProcedure="false">#REF!</definedName>
    <definedName function="false" hidden="false" localSheetId="5" name="q1nm" vbProcedure="false">#REF!</definedName>
    <definedName function="false" hidden="false" localSheetId="5" name="q1no" vbProcedure="false">#REF!</definedName>
    <definedName function="false" hidden="false" localSheetId="5" name="q1nw" vbProcedure="false">#REF!</definedName>
    <definedName function="false" hidden="false" localSheetId="5" name="q4n" vbProcedure="false">#REF!</definedName>
    <definedName function="false" hidden="false" localSheetId="5" name="q4nb" vbProcedure="false">#REF!</definedName>
    <definedName function="false" hidden="false" localSheetId="5" name="q4nf" vbProcedure="false">#REF!</definedName>
    <definedName function="false" hidden="false" localSheetId="5" name="q4nm" vbProcedure="false">#REF!</definedName>
    <definedName function="false" hidden="false" localSheetId="5" name="q4no" vbProcedure="false">#REF!</definedName>
    <definedName function="false" hidden="false" localSheetId="5" name="q4nw" vbProcedure="false">#REF!</definedName>
    <definedName function="false" hidden="false" localSheetId="5" name="q5n" vbProcedure="false">#REF!</definedName>
    <definedName function="false" hidden="false" localSheetId="5" name="q5nb" vbProcedure="false">#REF!</definedName>
    <definedName function="false" hidden="false" localSheetId="5" name="q5nf" vbProcedure="false">#REF!</definedName>
    <definedName function="false" hidden="false" localSheetId="5" name="q5nm" vbProcedure="false">#REF!</definedName>
    <definedName function="false" hidden="false" localSheetId="5" name="q5no" vbProcedure="false">#REF!</definedName>
    <definedName function="false" hidden="false" localSheetId="5" name="q5nw" vbProcedure="false">#REF!</definedName>
    <definedName function="false" hidden="false" localSheetId="5" name="q9n" vbProcedure="false">#REF!</definedName>
    <definedName function="false" hidden="false" localSheetId="5" name="q9nb" vbProcedure="false">#REF!</definedName>
    <definedName function="false" hidden="false" localSheetId="5" name="q9nf" vbProcedure="false">#REF!</definedName>
    <definedName function="false" hidden="false" localSheetId="5" name="q9nm" vbProcedure="false">#REF!</definedName>
    <definedName function="false" hidden="false" localSheetId="5" name="q9no" vbProcedure="false">#REF!</definedName>
    <definedName function="false" hidden="false" localSheetId="5" name="q9nw" vbProcedure="false">#REF!</definedName>
    <definedName function="false" hidden="false" localSheetId="5" name="qinm" vbProcedure="false">#REF!</definedName>
    <definedName function="false" hidden="false" localSheetId="5" name="total" vbProcedure="false">#REF!</definedName>
    <definedName function="false" hidden="false" localSheetId="5" name="total1" vbProcedure="false">#REF!</definedName>
    <definedName function="false" hidden="false" localSheetId="5" name="totalb" vbProcedure="false">#REF!</definedName>
    <definedName function="false" hidden="false" localSheetId="5" name="totalb1" vbProcedure="false">#REF!</definedName>
    <definedName function="false" hidden="false" localSheetId="5" name="totalf" vbProcedure="false">#REF!</definedName>
    <definedName function="false" hidden="false" localSheetId="5" name="totalf1" vbProcedure="false">#REF!</definedName>
    <definedName function="false" hidden="false" localSheetId="5" name="totalg" vbProcedure="false">#REF!</definedName>
    <definedName function="false" hidden="false" localSheetId="5" name="totalm" vbProcedure="false">#REF!</definedName>
    <definedName function="false" hidden="false" localSheetId="5" name="totalm1" vbProcedure="false">#REF!</definedName>
    <definedName function="false" hidden="false" localSheetId="5" name="totalo" vbProcedure="false">#REF!</definedName>
    <definedName function="false" hidden="false" localSheetId="5" name="totalo1" vbProcedure="false">#REF!</definedName>
    <definedName function="false" hidden="false" localSheetId="5" name="totalw" vbProcedure="false">#REF!</definedName>
    <definedName function="false" hidden="false" localSheetId="5" name="totalw1" vbProcedure="false">#REF!</definedName>
    <definedName function="false" hidden="false" localSheetId="6" name="n4" vbProcedure="false">[6]PART4!$A$4627</definedName>
    <definedName function="false" hidden="false" localSheetId="6" name="page2" vbProcedure="false">[6]PART4!$A$47:$H$92</definedName>
    <definedName function="false" hidden="false" localSheetId="6" name="page3" vbProcedure="false">[6]PART4!$A$93:$K$138</definedName>
    <definedName function="false" hidden="false" localSheetId="6" name="q10nb" vbProcedure="false">[6]PART4!$F$108</definedName>
    <definedName function="false" hidden="false" localSheetId="6" name="q10nf" vbProcedure="false">[6]PART4!$F$62</definedName>
    <definedName function="false" hidden="false" localSheetId="6" name="q10nm" vbProcedure="false">[6]PART4!$C$62</definedName>
    <definedName function="false" hidden="false" localSheetId="6" name="q10no" vbProcedure="false">[6]PART4!$I$108</definedName>
    <definedName function="false" hidden="false" localSheetId="6" name="q10nw" vbProcedure="false">[6]PART4!$C$108</definedName>
    <definedName function="false" hidden="false" localSheetId="6" name="q13nb" vbProcedure="false">[6]PART4!$F$109</definedName>
    <definedName function="false" hidden="false" localSheetId="6" name="q13no" vbProcedure="false">[6]PART4!$I$109</definedName>
    <definedName function="false" hidden="false" localSheetId="6" name="q13nw" vbProcedure="false">[6]PART4!$C$109</definedName>
    <definedName function="false" hidden="false" localSheetId="6" name="q1nb" vbProcedure="false">[6]PART4!$F$108</definedName>
    <definedName function="false" hidden="false" localSheetId="6" name="q1nf" vbProcedure="false">[6]PART4!$F$62</definedName>
    <definedName function="false" hidden="false" localSheetId="6" name="q1nm" vbProcedure="false">[6]PART4!$C$62</definedName>
    <definedName function="false" hidden="false" localSheetId="6" name="q1no" vbProcedure="false">[6]PART4!$I$108</definedName>
    <definedName function="false" hidden="false" localSheetId="6" name="q1nw" vbProcedure="false">[6]PART4!$C$108</definedName>
    <definedName function="false" hidden="false" localSheetId="6" name="q4nb" vbProcedure="false">[6]PART4!$F$121</definedName>
    <definedName function="false" hidden="false" localSheetId="6" name="q4nf" vbProcedure="false">[6]PART4!$F$75</definedName>
    <definedName function="false" hidden="false" localSheetId="6" name="q4nm" vbProcedure="false">[6]PART4!$C$75</definedName>
    <definedName function="false" hidden="false" localSheetId="6" name="q4no" vbProcedure="false">[6]PART4!$I$121</definedName>
    <definedName function="false" hidden="false" localSheetId="6" name="q4nw" vbProcedure="false">[6]PART4!$C$121</definedName>
    <definedName function="false" hidden="false" localSheetId="6" name="q5nb" vbProcedure="false">[6]PART4!$A$34182</definedName>
    <definedName function="false" hidden="false" localSheetId="6" name="q5nf" vbProcedure="false">[6]PART4!$A$21332</definedName>
    <definedName function="false" hidden="false" localSheetId="6" name="q5nm" vbProcedure="false">[6]PART4!$A$21332</definedName>
    <definedName function="false" hidden="false" localSheetId="6" name="q5no" vbProcedure="false">[6]PART4!$A$34182</definedName>
    <definedName function="false" hidden="false" localSheetId="6" name="q5nw" vbProcedure="false">[6]PART4!$A$34182</definedName>
    <definedName function="false" hidden="false" localSheetId="6" name="q9nb" vbProcedure="false">[6]PART4!$F$132</definedName>
    <definedName function="false" hidden="false" localSheetId="6" name="q9nf" vbProcedure="false">[6]PART4!$F$86</definedName>
    <definedName function="false" hidden="false" localSheetId="6" name="q9nm" vbProcedure="false">[6]PART4!$C$86</definedName>
    <definedName function="false" hidden="false" localSheetId="6" name="q9no" vbProcedure="false">[6]PART4!$I$132</definedName>
    <definedName function="false" hidden="false" localSheetId="6" name="q9nw" vbProcedure="false">[6]PART4!$C$132</definedName>
    <definedName function="false" hidden="false" localSheetId="6" name="qinm" vbProcedure="false">[6]PART4!$C$62</definedName>
    <definedName function="false" hidden="false" localSheetId="6" name="totalb" vbProcedure="false">[6]PART4!$F$101</definedName>
    <definedName function="false" hidden="false" localSheetId="6" name="totalb1" vbProcedure="false">[6]PART4!$F$114</definedName>
    <definedName function="false" hidden="false" localSheetId="6" name="totalf" vbProcedure="false">[6]PART4!$F$55</definedName>
    <definedName function="false" hidden="false" localSheetId="6" name="totalf1" vbProcedure="false">[6]PART4!$F$68</definedName>
    <definedName function="false" hidden="false" localSheetId="6" name="totalg" vbProcedure="false">[6]PART4!$C$56</definedName>
    <definedName function="false" hidden="false" localSheetId="6" name="totalm" vbProcedure="false">[6]PART4!$C$55</definedName>
    <definedName function="false" hidden="false" localSheetId="6" name="totalm1" vbProcedure="false">[6]PART4!$C$68</definedName>
    <definedName function="false" hidden="false" localSheetId="6" name="totalo" vbProcedure="false">[6]PART4!$I$101</definedName>
    <definedName function="false" hidden="false" localSheetId="6" name="totalo1" vbProcedure="false">[6]PART4!$I$114</definedName>
    <definedName function="false" hidden="false" localSheetId="6" name="totalw" vbProcedure="false">[6]PART4!$C$101</definedName>
    <definedName function="false" hidden="false" localSheetId="6" name="totalw1" vbProcedure="false">[6]PART4!$C$114</definedName>
    <definedName function="false" hidden="false" localSheetId="7" name="q4nf" vbProcedure="false">[9]PART5!$A$19790</definedName>
    <definedName function="false" hidden="false" localSheetId="7" name="q4nm" vbProcedure="false">[9]PART5!$A$19790</definedName>
    <definedName function="false" hidden="false" localSheetId="8" name="n4" vbProcedure="false">[7]PART6!$A$4627</definedName>
    <definedName function="false" hidden="false" localSheetId="8" name="n6" vbProcedure="false">[7]PART6!$DG$24930</definedName>
    <definedName function="false" hidden="false" localSheetId="8" name="page2" vbProcedure="false">[7]PART6!$A$35:$H$75</definedName>
    <definedName function="false" hidden="false" localSheetId="8" name="page3" vbProcedure="false">[7]PART6!$A$80:$K$125</definedName>
    <definedName function="false" hidden="false" localSheetId="8" name="q10nb" vbProcedure="false">[7]PART6!$F$87</definedName>
    <definedName function="false" hidden="false" localSheetId="8" name="q10nf" vbProcedure="false">[7]PART6!$F$46</definedName>
    <definedName function="false" hidden="false" localSheetId="8" name="q10nm" vbProcedure="false">[7]PART6!$C$46</definedName>
    <definedName function="false" hidden="false" localSheetId="8" name="q10no" vbProcedure="false">[7]PART6!$I$87</definedName>
    <definedName function="false" hidden="false" localSheetId="8" name="q10nw" vbProcedure="false">[7]PART6!$C$87</definedName>
    <definedName function="false" hidden="false" localSheetId="8" name="q13nb" vbProcedure="false">[7]PART6!$F$88</definedName>
    <definedName function="false" hidden="false" localSheetId="8" name="q13nf" vbProcedure="false">[7]PART6!$F$47</definedName>
    <definedName function="false" hidden="false" localSheetId="8" name="q13nm" vbProcedure="false">[7]PART6!$C$47</definedName>
    <definedName function="false" hidden="false" localSheetId="8" name="q13no" vbProcedure="false">[7]PART6!$I$88</definedName>
    <definedName function="false" hidden="false" localSheetId="8" name="q13nw" vbProcedure="false">[7]PART6!$C$88</definedName>
    <definedName function="false" hidden="false" localSheetId="8" name="q15nb" vbProcedure="false">[7]PART6!$A$22874</definedName>
    <definedName function="false" hidden="false" localSheetId="8" name="q15nf" vbProcedure="false">[7]PART6!$A$23388</definedName>
    <definedName function="false" hidden="false" localSheetId="8" name="q15nm" vbProcedure="false">[7]PART6!$A$23388</definedName>
    <definedName function="false" hidden="false" localSheetId="8" name="q15no" vbProcedure="false">[7]PART6!$A$22874</definedName>
    <definedName function="false" hidden="false" localSheetId="8" name="q15nw" vbProcedure="false">[7]PART6!$A$22874</definedName>
    <definedName function="false" hidden="false" localSheetId="8" name="q1nb" vbProcedure="false">[7]PART6!$F$87</definedName>
    <definedName function="false" hidden="false" localSheetId="8" name="q1nf" vbProcedure="false">[7]PART6!$F$46</definedName>
    <definedName function="false" hidden="false" localSheetId="8" name="q1nm" vbProcedure="false">[7]PART6!$C$46</definedName>
    <definedName function="false" hidden="false" localSheetId="8" name="q1no" vbProcedure="false">[7]PART6!$I$87</definedName>
    <definedName function="false" hidden="false" localSheetId="8" name="q1nw" vbProcedure="false">[7]PART6!$C$87</definedName>
    <definedName function="false" hidden="false" localSheetId="8" name="q4nb" vbProcedure="false">[7]PART6!$F$109</definedName>
    <definedName function="false" hidden="false" localSheetId="8" name="q4nf" vbProcedure="false">[7]PART6!$F$64</definedName>
    <definedName function="false" hidden="false" localSheetId="8" name="q4nm" vbProcedure="false">[7]PART6!$C$64</definedName>
    <definedName function="false" hidden="false" localSheetId="8" name="q4no" vbProcedure="false">[7]PART6!$I$109</definedName>
    <definedName function="false" hidden="false" localSheetId="8" name="q4nw" vbProcedure="false">[7]PART6!$C$109</definedName>
    <definedName function="false" hidden="false" localSheetId="8" name="q5n" vbProcedure="false">[7]PART6!$A$7968</definedName>
    <definedName function="false" hidden="false" localSheetId="8" name="q5nb" vbProcedure="false">[7]PART6!$F$114</definedName>
    <definedName function="false" hidden="false" localSheetId="8" name="q5nf" vbProcedure="false">[7]PART6!$F$70</definedName>
    <definedName function="false" hidden="false" localSheetId="8" name="q5nm" vbProcedure="false">[7]PART6!$C$70</definedName>
    <definedName function="false" hidden="false" localSheetId="8" name="q5no" vbProcedure="false">[7]PART6!$I$114</definedName>
    <definedName function="false" hidden="false" localSheetId="8" name="q5nw" vbProcedure="false">[7]PART6!$C$114</definedName>
    <definedName function="false" hidden="false" localSheetId="8" name="q9nb" vbProcedure="false">[7]PART6!$A$46775</definedName>
    <definedName function="false" hidden="false" localSheetId="8" name="q9nf" vbProcedure="false">[7]PART6!$F$74</definedName>
    <definedName function="false" hidden="false" localSheetId="8" name="q9nm" vbProcedure="false">[7]PART6!$C$74</definedName>
    <definedName function="false" hidden="false" localSheetId="8" name="q9no" vbProcedure="false">[7]PART6!$A$46775</definedName>
    <definedName function="false" hidden="false" localSheetId="8" name="q9nw" vbProcedure="false">[7]PART6!$A$46775</definedName>
    <definedName function="false" hidden="false" localSheetId="8" name="qinm" vbProcedure="false">[7]PART6!$C$46</definedName>
    <definedName function="false" hidden="false" localSheetId="8" name="totalb" vbProcedure="false">[7]PART6!$F$80</definedName>
    <definedName function="false" hidden="false" localSheetId="8" name="totalb1" vbProcedure="false">[7]PART6!$F$103</definedName>
    <definedName function="false" hidden="false" localSheetId="8" name="totalf" vbProcedure="false">[7]PART6!$F$39</definedName>
    <definedName function="false" hidden="false" localSheetId="8" name="totalf1" vbProcedure="false">[7]PART6!$F$59</definedName>
    <definedName function="false" hidden="false" localSheetId="8" name="totalg" vbProcedure="false">[7]PART6!$C$40</definedName>
    <definedName function="false" hidden="false" localSheetId="8" name="totalm" vbProcedure="false">[7]PART6!$C$39</definedName>
    <definedName function="false" hidden="false" localSheetId="8" name="totalm1" vbProcedure="false">[7]PART6!$C$59</definedName>
    <definedName function="false" hidden="false" localSheetId="8" name="totalo" vbProcedure="false">[7]PART6!$I$80</definedName>
    <definedName function="false" hidden="false" localSheetId="8" name="totalo1" vbProcedure="false">[7]PART6!$I$103</definedName>
    <definedName function="false" hidden="false" localSheetId="8" name="totalw" vbProcedure="false">[7]PART6!$C$80</definedName>
    <definedName function="false" hidden="false" localSheetId="8" name="totalw1" vbProcedure="false">[7]PART6!$C$103</definedName>
    <definedName function="false" hidden="false" localSheetId="9" name="n4" vbProcedure="false">[8]PART7!$A$4627</definedName>
    <definedName function="false" hidden="false" localSheetId="9" name="n6" vbProcedure="false">[8]PART7!$DG$24930</definedName>
    <definedName function="false" hidden="false" localSheetId="9" name="page2" vbProcedure="false">[8]PART7!$A$76:$H$141</definedName>
    <definedName function="false" hidden="false" localSheetId="9" name="page3" vbProcedure="false">[8]PART7!$A$150:$K$222</definedName>
    <definedName function="false" hidden="false" localSheetId="9" name="q10nb" vbProcedure="false">[8]PART7!$F$210</definedName>
    <definedName function="false" hidden="false" localSheetId="9" name="q10nf" vbProcedure="false">[8]PART7!$F$131</definedName>
    <definedName function="false" hidden="false" localSheetId="9" name="q10nm" vbProcedure="false">[8]PART7!$C$131</definedName>
    <definedName function="false" hidden="false" localSheetId="9" name="q10no" vbProcedure="false">[8]PART7!$I$210</definedName>
    <definedName function="false" hidden="false" localSheetId="9" name="q10nw" vbProcedure="false">[8]PART7!$C$210</definedName>
    <definedName function="false" hidden="false" localSheetId="9" name="q13nb" vbProcedure="false">[8]PART7!$F$211</definedName>
    <definedName function="false" hidden="false" localSheetId="9" name="q13nf" vbProcedure="false">[8]PART7!$F$132</definedName>
    <definedName function="false" hidden="false" localSheetId="9" name="q13nm" vbProcedure="false">[8]PART7!$C$132</definedName>
    <definedName function="false" hidden="false" localSheetId="9" name="q13no" vbProcedure="false">[8]PART7!$I$211</definedName>
    <definedName function="false" hidden="false" localSheetId="9" name="q13nw" vbProcedure="false">[8]PART7!$C$211</definedName>
    <definedName function="false" hidden="false" localSheetId="9" name="q15nb" vbProcedure="false">[8]PART7!$F$212</definedName>
    <definedName function="false" hidden="false" localSheetId="9" name="q15nf" vbProcedure="false">[8]PART7!$F$133</definedName>
    <definedName function="false" hidden="false" localSheetId="9" name="q15nm" vbProcedure="false">[8]PART7!$C$133</definedName>
    <definedName function="false" hidden="false" localSheetId="9" name="q15no" vbProcedure="false">[8]PART7!$I$212</definedName>
    <definedName function="false" hidden="false" localSheetId="9" name="q15nw" vbProcedure="false">[8]PART7!$C$212</definedName>
    <definedName function="false" hidden="false" localSheetId="9" name="q18n" vbProcedure="false">[8]PART7!$A$10281</definedName>
    <definedName function="false" hidden="false" localSheetId="9" name="q1nb" vbProcedure="false">[8]PART7!$F$210</definedName>
    <definedName function="false" hidden="false" localSheetId="9" name="q1nf" vbProcedure="false">[8]PART7!$F$131</definedName>
    <definedName function="false" hidden="false" localSheetId="9" name="q1nm" vbProcedure="false">[8]PART7!$C$131</definedName>
    <definedName function="false" hidden="false" localSheetId="9" name="q1no" vbProcedure="false">[8]PART7!$I$210</definedName>
    <definedName function="false" hidden="false" localSheetId="9" name="q1nw" vbProcedure="false">[8]PART7!$C$210</definedName>
    <definedName function="false" hidden="false" localSheetId="9" name="q23n" vbProcedure="false">[8]PART7!$A$12851</definedName>
    <definedName function="false" hidden="false" localSheetId="9" name="q4nb" vbProcedure="false">[8]PART7!$F$221</definedName>
    <definedName function="false" hidden="false" localSheetId="9" name="q4nf" vbProcedure="false">[8]PART7!$A$32897</definedName>
    <definedName function="false" hidden="false" localSheetId="9" name="q4nm" vbProcedure="false">[8]PART7!$A$51401</definedName>
    <definedName function="false" hidden="false" localSheetId="9" name="q4no" vbProcedure="false">[8]PART7!$I$221</definedName>
    <definedName function="false" hidden="false" localSheetId="9" name="q4nw" vbProcedure="false">[8]PART7!$B$18248</definedName>
    <definedName function="false" hidden="false" localSheetId="9" name="q5n" vbProcedure="false">[8]PART7!$A$8482</definedName>
    <definedName function="false" hidden="false" localSheetId="9" name="q5nb" vbProcedure="false">[8]PART7!$A$58854</definedName>
    <definedName function="false" hidden="false" localSheetId="9" name="q5nf" vbProcedure="false">[8]PART7!$A$34439</definedName>
    <definedName function="false" hidden="false" localSheetId="9" name="q5nm" vbProcedure="false">[8]PART7!$A$34182</definedName>
    <definedName function="false" hidden="false" localSheetId="9" name="q5no" vbProcedure="false">[8]PART7!$A$58854</definedName>
    <definedName function="false" hidden="false" localSheetId="9" name="q5nw" vbProcedure="false">[8]PART7!$C$219</definedName>
    <definedName function="false" hidden="false" localSheetId="9" name="q9nb" vbProcedure="false">[8]PART7!$B$21589</definedName>
    <definedName function="false" hidden="false" localSheetId="9" name="q9nf" vbProcedure="false">[8]PART7!$A$35981</definedName>
    <definedName function="false" hidden="false" localSheetId="9" name="q9nm" vbProcedure="false">[8]PART7!$A$35724</definedName>
    <definedName function="false" hidden="false" localSheetId="9" name="q9no" vbProcedure="false">[8]PART7!$B$21589</definedName>
    <definedName function="false" hidden="false" localSheetId="9" name="q9nw" vbProcedure="false">[8]PART7!$B$21332</definedName>
    <definedName function="false" hidden="false" localSheetId="9" name="qinm" vbProcedure="false">[8]PART7!$C$131</definedName>
    <definedName function="false" hidden="false" localSheetId="9" name="totalb" vbProcedure="false">[8]PART7!$F$150</definedName>
    <definedName function="false" hidden="false" localSheetId="9" name="totalb1" vbProcedure="false">[8]PART7!$F$214</definedName>
    <definedName function="false" hidden="false" localSheetId="9" name="totalf" vbProcedure="false">[8]PART7!$F$76</definedName>
    <definedName function="false" hidden="false" localSheetId="9" name="totalf1" vbProcedure="false">[8]PART7!$F$135</definedName>
    <definedName function="false" hidden="false" localSheetId="9" name="totalg" vbProcedure="false">[8]PART7!$C$76</definedName>
    <definedName function="false" hidden="false" localSheetId="9" name="totalm" vbProcedure="false">[8]PART7!$C$76</definedName>
    <definedName function="false" hidden="false" localSheetId="9" name="totalm1" vbProcedure="false">[8]PART7!$C$134</definedName>
    <definedName function="false" hidden="false" localSheetId="9" name="totalo" vbProcedure="false">[8]PART7!$I$150</definedName>
    <definedName function="false" hidden="false" localSheetId="9" name="totalo1" vbProcedure="false">[8]PART7!$I$214</definedName>
    <definedName function="false" hidden="false" localSheetId="9" name="totalw" vbProcedure="false">[8]PART7!$C$150</definedName>
    <definedName function="false" hidden="false" localSheetId="9" name="totalw1" vbProcedure="false">[8]PART7!$C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96">
  <si>
    <t xml:space="preserve">Southern Illinois University Edwardsville</t>
  </si>
  <si>
    <t xml:space="preserve">Listing of Spreadsheets in this Workbook.</t>
  </si>
  <si>
    <t xml:space="preserve">GradResp</t>
  </si>
  <si>
    <t xml:space="preserve">Comparison of All Graduates to Survey Respondents</t>
  </si>
  <si>
    <t xml:space="preserve">Charts</t>
  </si>
  <si>
    <t xml:space="preserve">Profile </t>
  </si>
  <si>
    <t xml:space="preserve">Part 1</t>
  </si>
  <si>
    <t xml:space="preserve">Employment Questions</t>
  </si>
  <si>
    <t xml:space="preserve">Part 2</t>
  </si>
  <si>
    <t xml:space="preserve">Education Questions</t>
  </si>
  <si>
    <t xml:space="preserve">Part 3</t>
  </si>
  <si>
    <t xml:space="preserve">Satisfaction Questions</t>
  </si>
  <si>
    <t xml:space="preserve">Part 4</t>
  </si>
  <si>
    <t xml:space="preserve">Faculty Questions</t>
  </si>
  <si>
    <t xml:space="preserve">Part 5</t>
  </si>
  <si>
    <t xml:space="preserve">Advisement Questions</t>
  </si>
  <si>
    <t xml:space="preserve">Part 6</t>
  </si>
  <si>
    <t xml:space="preserve">Program Quality Questions</t>
  </si>
  <si>
    <t xml:space="preserve">Part 7</t>
  </si>
  <si>
    <t xml:space="preserve">Undergraduate Experience Questions</t>
  </si>
  <si>
    <t xml:space="preserve">Survey of 1996 Baccalaureate Graduates -- One Year Out</t>
  </si>
  <si>
    <t xml:space="preserve">All Graduates</t>
  </si>
  <si>
    <t xml:space="preserve">School Detail</t>
  </si>
  <si>
    <t xml:space="preserve">CAS</t>
  </si>
  <si>
    <t xml:space="preserve">Bus</t>
  </si>
  <si>
    <t xml:space="preserve">Educ</t>
  </si>
  <si>
    <t xml:space="preserve">Engr</t>
  </si>
  <si>
    <t xml:space="preserve">Nursing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         range</t>
  </si>
  <si>
    <t xml:space="preserve">20 to 59</t>
  </si>
  <si>
    <t xml:space="preserve">21 to 51</t>
  </si>
  <si>
    <t xml:space="preserve">20 to 60</t>
  </si>
  <si>
    <t xml:space="preserve">22 to 48</t>
  </si>
  <si>
    <t xml:space="preserve">21 to 60</t>
  </si>
  <si>
    <t xml:space="preserve">                                      median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1996</t>
  </si>
  <si>
    <t xml:space="preserve">Graduated Summer 1996</t>
  </si>
  <si>
    <t xml:space="preserve">Graduated Fall 1996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Time to Degree for Transfers</t>
  </si>
  <si>
    <t xml:space="preserve">  2 or Fewer Years</t>
  </si>
  <si>
    <t xml:space="preserve">  3 Years</t>
  </si>
  <si>
    <t xml:space="preserve">  10 Years or More</t>
  </si>
  <si>
    <t xml:space="preserve">Graduating GPA (4 point scale)       Mean</t>
  </si>
  <si>
    <t xml:space="preserve">Std Dev        </t>
  </si>
  <si>
    <t xml:space="preserve">Comparison of All Graduates to Survey Respondents, con't.</t>
  </si>
  <si>
    <t xml:space="preserve">All One Year Out Survey Respondents</t>
  </si>
  <si>
    <t xml:space="preserve">21 to 54</t>
  </si>
  <si>
    <t xml:space="preserve">20 to 64</t>
  </si>
  <si>
    <t xml:space="preserve">Graduated Spring 1994</t>
  </si>
  <si>
    <t xml:space="preserve">Graduated Summer 1994</t>
  </si>
  <si>
    <t xml:space="preserve">Graduated Fall 1994</t>
  </si>
  <si>
    <t xml:space="preserve">1996 Baccalaureate Recipients</t>
  </si>
  <si>
    <t xml:space="preserve">Profile</t>
  </si>
  <si>
    <r>
      <rPr>
        <b val="true"/>
        <i val="true"/>
        <sz val="18"/>
        <rFont val="Arial"/>
        <family val="2"/>
      </rPr>
      <t xml:space="preserve">Profile</t>
    </r>
    <r>
      <rPr>
        <b val="true"/>
        <sz val="10"/>
        <rFont val="Arial"/>
        <family val="2"/>
      </rPr>
      <t xml:space="preserve">, con't.</t>
    </r>
  </si>
  <si>
    <t xml:space="preserve">Black, Non-Hispanic</t>
  </si>
  <si>
    <t xml:space="preserve">Other</t>
  </si>
  <si>
    <t xml:space="preserve">Age</t>
  </si>
  <si>
    <t xml:space="preserve">Less than 25</t>
  </si>
  <si>
    <t xml:space="preserve">25 thru 29</t>
  </si>
  <si>
    <t xml:space="preserve">30 thru 34</t>
  </si>
  <si>
    <t xml:space="preserve">35 or Older</t>
  </si>
  <si>
    <t xml:space="preserve">New Freshman</t>
  </si>
  <si>
    <t xml:space="preserve">Transfer</t>
  </si>
  <si>
    <t xml:space="preserve">Non-Degree Student</t>
  </si>
  <si>
    <t xml:space="preserve">5 Years or Fewer</t>
  </si>
  <si>
    <t xml:space="preserve">6 to 9 Years</t>
  </si>
  <si>
    <t xml:space="preserve">10 Years or More</t>
  </si>
  <si>
    <t xml:space="preserve">Survey Responses  --  Part I</t>
  </si>
  <si>
    <t xml:space="preserve">Number of Survey Respondents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Number Responding</t>
  </si>
  <si>
    <t xml:space="preserve"> 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Dissatisfied</t>
  </si>
  <si>
    <t xml:space="preserve">    Very Dissatisfied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 *</t>
  </si>
  <si>
    <t xml:space="preserve">If Unrelated Field, Is This By Choice?</t>
  </si>
  <si>
    <t xml:space="preserve">                           Yes</t>
  </si>
  <si>
    <t xml:space="preserve">                           No</t>
  </si>
  <si>
    <t xml:space="preserve">School Detail, con't.</t>
  </si>
  <si>
    <t xml:space="preserve">6.</t>
  </si>
  <si>
    <t xml:space="preserve">Timing of Securing First Job After Degree</t>
  </si>
  <si>
    <t xml:space="preserve">    Held the Same Job While Enrolled</t>
  </si>
  <si>
    <t xml:space="preserve">    Secured Job by Graduation</t>
  </si>
  <si>
    <t xml:space="preserve">    Secured Job After Graduation *</t>
  </si>
  <si>
    <t xml:space="preserve">If After Graduation, How Many Months After?</t>
  </si>
  <si>
    <t xml:space="preserve">          Less than 1 Month</t>
  </si>
  <si>
    <t xml:space="preserve">          Between 1 and 3 Months</t>
  </si>
  <si>
    <t xml:space="preserve">          Between 3 and 6 Months</t>
  </si>
  <si>
    <t xml:space="preserve">          Between 6 and 9 Months</t>
  </si>
  <si>
    <t xml:space="preserve">          More Than 9 Months</t>
  </si>
  <si>
    <t xml:space="preserve">7.</t>
  </si>
  <si>
    <t xml:space="preserve">Annual Earned Income in Current Job Before Taxes</t>
  </si>
  <si>
    <t xml:space="preserve">    Employed Full-Time </t>
  </si>
  <si>
    <t xml:space="preserve">        Less Than $15,000</t>
  </si>
  <si>
    <t xml:space="preserve">        $15,000 to 19,999</t>
  </si>
  <si>
    <t xml:space="preserve">        $20,000 to $24,999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or More</t>
  </si>
  <si>
    <t xml:space="preserve">Mean Salary</t>
  </si>
  <si>
    <t xml:space="preserve">    Employed Part-Time </t>
  </si>
  <si>
    <t xml:space="preserve">        Less Than $5,000</t>
  </si>
  <si>
    <t xml:space="preserve">        5,000 to $9,999</t>
  </si>
  <si>
    <t xml:space="preserve">        $10,000 to $14,999</t>
  </si>
  <si>
    <t xml:space="preserve">        $15,000 to $19,999</t>
  </si>
  <si>
    <t xml:space="preserve">        $20,000 or More</t>
  </si>
  <si>
    <t xml:space="preserve">8.</t>
  </si>
  <si>
    <t xml:space="preserve">Primary Occupation</t>
  </si>
  <si>
    <t xml:space="preserve">    Arts, Communication, and Entertainment</t>
  </si>
  <si>
    <t xml:space="preserve">    Business, Management, and Finance</t>
  </si>
  <si>
    <t xml:space="preserve">    Education</t>
  </si>
  <si>
    <t xml:space="preserve">    Engineering and Computer Science</t>
  </si>
  <si>
    <t xml:space="preserve">    Health</t>
  </si>
  <si>
    <t xml:space="preserve">    Office Support</t>
  </si>
  <si>
    <t xml:space="preserve">    Professional Specialties</t>
  </si>
  <si>
    <t xml:space="preserve">    Public and Social Services</t>
  </si>
  <si>
    <t xml:space="preserve">    Sales</t>
  </si>
  <si>
    <t xml:space="preserve">    Science, Mathematics and Agriculture</t>
  </si>
  <si>
    <t xml:space="preserve">    Transportation and Industry</t>
  </si>
  <si>
    <t xml:space="preserve">9.</t>
  </si>
  <si>
    <t xml:space="preserve">Bachelor's Degree Preparation for Job</t>
  </si>
  <si>
    <t xml:space="preserve">Very Well</t>
  </si>
  <si>
    <t xml:space="preserve">Adequately</t>
  </si>
  <si>
    <t xml:space="preserve">Inadequately</t>
  </si>
  <si>
    <t xml:space="preserve">*    The response marked with an asterisk leads to a related question which was to be answered only by those who selected the "asterisked" response.</t>
  </si>
  <si>
    <t xml:space="preserve">Survey Responses  --  Part II</t>
  </si>
  <si>
    <t xml:space="preserve">10.          </t>
  </si>
  <si>
    <t xml:space="preserve">Enrolled in College or University Since </t>
  </si>
  <si>
    <t xml:space="preserve">Degree?</t>
  </si>
  <si>
    <t xml:space="preserve">    Yes, Full Time</t>
  </si>
  <si>
    <t xml:space="preserve">    Yes, Part Time</t>
  </si>
  <si>
    <t xml:space="preserve">    No</t>
  </si>
  <si>
    <t xml:space="preserve">The remaining questions in Part II were to be answered only by respondents who had enrolled in a college or university since receiving their degree.</t>
  </si>
  <si>
    <t xml:space="preserve">11.</t>
  </si>
  <si>
    <t xml:space="preserve">Pursuing or Completed Another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12.</t>
  </si>
  <si>
    <t xml:space="preserve">How Well Bach. Degree Prepared You</t>
  </si>
  <si>
    <t xml:space="preserve">for Additional Degree</t>
  </si>
  <si>
    <t xml:space="preserve">    Very Well</t>
  </si>
  <si>
    <t xml:space="preserve">    Adequately</t>
  </si>
  <si>
    <t xml:space="preserve">    Inadequately</t>
  </si>
  <si>
    <t xml:space="preserve">Survey Responses  --  Part III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Negative</t>
  </si>
  <si>
    <t xml:space="preserve">    Strongly Negative</t>
  </si>
  <si>
    <t xml:space="preserve">14.</t>
  </si>
  <si>
    <t xml:space="preserve">Present Attitude Towards your</t>
  </si>
  <si>
    <t xml:space="preserve">Bachelor's Degree Major</t>
  </si>
  <si>
    <t xml:space="preserve">Survey Responses  --  Part IV</t>
  </si>
  <si>
    <t xml:space="preserve">15.</t>
  </si>
  <si>
    <t xml:space="preserve">Faculty in Major Encouraged</t>
  </si>
  <si>
    <t xml:space="preserve">Questions &amp; Discussion in Class</t>
  </si>
  <si>
    <t xml:space="preserve">  Strongly Agree</t>
  </si>
  <si>
    <t xml:space="preserve">  Agree</t>
  </si>
  <si>
    <t xml:space="preserve">  Neutral</t>
  </si>
  <si>
    <t xml:space="preserve">  Disagree</t>
  </si>
  <si>
    <t xml:space="preserve">  Strongly Disagree</t>
  </si>
  <si>
    <t xml:space="preserve">16.</t>
  </si>
  <si>
    <t xml:space="preserve">Faculty in Major Were Accessible</t>
  </si>
  <si>
    <t xml:space="preserve">Outside Class</t>
  </si>
  <si>
    <t xml:space="preserve">17.</t>
  </si>
  <si>
    <t xml:space="preserve">Faculty in Major Communicate</t>
  </si>
  <si>
    <t xml:space="preserve">Subject Matter Well</t>
  </si>
  <si>
    <t xml:space="preserve">18.</t>
  </si>
  <si>
    <t xml:space="preserve">Rating of Faculty in Major</t>
  </si>
  <si>
    <t xml:space="preserve">(Considering All Their Activities)</t>
  </si>
  <si>
    <t xml:space="preserve">  Excellent</t>
  </si>
  <si>
    <t xml:space="preserve">  Very Good</t>
  </si>
  <si>
    <t xml:space="preserve">  Good</t>
  </si>
  <si>
    <t xml:space="preserve">  Fair</t>
  </si>
  <si>
    <t xml:space="preserve">  Poor</t>
  </si>
  <si>
    <t xml:space="preserve">Survey Responses  --  Part V</t>
  </si>
  <si>
    <t xml:space="preserve">19.</t>
  </si>
  <si>
    <t xml:space="preserve">Advisors in Major Effective on</t>
  </si>
  <si>
    <t xml:space="preserve">Future Course Offerings</t>
  </si>
  <si>
    <t xml:space="preserve">  Did Not Discuss</t>
  </si>
  <si>
    <t xml:space="preserve">20.</t>
  </si>
  <si>
    <t xml:space="preserve">Advisors in Major Effective on Career Planning</t>
  </si>
  <si>
    <t xml:space="preserve">21.</t>
  </si>
  <si>
    <t xml:space="preserve">Degree Requirements</t>
  </si>
  <si>
    <t xml:space="preserve">22.</t>
  </si>
  <si>
    <t xml:space="preserve">Grad/Prof School Entry Requirements</t>
  </si>
  <si>
    <t xml:space="preserve">23.</t>
  </si>
  <si>
    <t xml:space="preserve">Advisors in Major Usually Available</t>
  </si>
  <si>
    <t xml:space="preserve">When Needed</t>
  </si>
  <si>
    <t xml:space="preserve">Survey Responses  --  Part VI</t>
  </si>
  <si>
    <t xml:space="preserve">24A.</t>
  </si>
  <si>
    <t xml:space="preserve">Quality of Major in Offering </t>
  </si>
  <si>
    <t xml:space="preserve">Sufficient Courses</t>
  </si>
  <si>
    <t xml:space="preserve">24B.</t>
  </si>
  <si>
    <t xml:space="preserve">Quality of Major in Offering</t>
  </si>
  <si>
    <t xml:space="preserve">Convenient Class Times</t>
  </si>
  <si>
    <t xml:space="preserve">24C.</t>
  </si>
  <si>
    <t xml:space="preserve">Logical Class Sequences</t>
  </si>
  <si>
    <t xml:space="preserve">25.</t>
  </si>
  <si>
    <t xml:space="preserve">Grading Standards in Major Were:</t>
  </si>
  <si>
    <t xml:space="preserve">  Too High</t>
  </si>
  <si>
    <t xml:space="preserve">  About Right</t>
  </si>
  <si>
    <t xml:space="preserve">  Too Low</t>
  </si>
  <si>
    <t xml:space="preserve">Southern Illinois University at Edwardsville</t>
  </si>
  <si>
    <t xml:space="preserve">Survey of 1994 Baccalaureate Graduates--One Year Out</t>
  </si>
  <si>
    <t xml:space="preserve">Survey Responses -- Part VII</t>
  </si>
  <si>
    <t xml:space="preserve">26A.</t>
  </si>
  <si>
    <t xml:space="preserve">Undergrad Education Helped Develop</t>
  </si>
  <si>
    <t xml:space="preserve">Reading Skills</t>
  </si>
  <si>
    <t xml:space="preserve">26B.</t>
  </si>
  <si>
    <t xml:space="preserve">Reasoning Skills</t>
  </si>
  <si>
    <t xml:space="preserve">26C.</t>
  </si>
  <si>
    <t xml:space="preserve">Broader Perspectives on Problems</t>
  </si>
  <si>
    <t xml:space="preserve">26D.</t>
  </si>
  <si>
    <t xml:space="preserve">Writing Skills</t>
  </si>
  <si>
    <t xml:space="preserve">26E.</t>
  </si>
  <si>
    <t xml:space="preserve">Ability to Make Informed Decisions</t>
  </si>
  <si>
    <t xml:space="preserve">27.</t>
  </si>
  <si>
    <t xml:space="preserve">Undergrad Education Broadened Interest</t>
  </si>
  <si>
    <t xml:space="preserve">Beyond Subjects in Major</t>
  </si>
  <si>
    <t xml:space="preserve">28.</t>
  </si>
  <si>
    <t xml:space="preserve">Quality of SIUE Education Relative to</t>
  </si>
  <si>
    <t xml:space="preserve">That of Friends at Other Schools</t>
  </si>
  <si>
    <t xml:space="preserve">  Among the Best</t>
  </si>
  <si>
    <t xml:space="preserve">  Above Average</t>
  </si>
  <si>
    <t xml:space="preserve">  Average</t>
  </si>
  <si>
    <t xml:space="preserve">  Below Average</t>
  </si>
  <si>
    <t xml:space="preserve">  Among the Wor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;\-0.0%"/>
    <numFmt numFmtId="166" formatCode="0.0%"/>
    <numFmt numFmtId="167" formatCode="0%"/>
    <numFmt numFmtId="168" formatCode="_(* #,##0.00_);_(* \(#,##0.00\);_(* \-??_);_(@_)"/>
    <numFmt numFmtId="169" formatCode="0.000"/>
    <numFmt numFmtId="170" formatCode="[$-409]m/d/yyyy"/>
    <numFmt numFmtId="171" formatCode="0"/>
    <numFmt numFmtId="172" formatCode="_(\$* #,##0.00_);_(\$* \(#,##0.00\);_(\$* \-??_);_(@_)"/>
    <numFmt numFmtId="173" formatCode="\$#,##0;&quot;($&quot;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2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" xfId="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4" xfId="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6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6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9" xfId="24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1" xfId="24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9" xfId="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0" xfId="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1" xfId="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10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1" fontId="1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2" borderId="7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2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2" borderId="7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10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14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7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2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2" borderId="0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2" borderId="7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0" borderId="13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14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6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10" fillId="0" borderId="7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24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10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_ALUM96" xfId="22"/>
    <cellStyle name="Normal_GRADRESP" xfId="23"/>
    <cellStyle name="Normal_PART1" xfId="24"/>
    <cellStyle name="Normal_PART1_1" xfId="25"/>
    <cellStyle name="Normal_PART2" xfId="26"/>
    <cellStyle name="Normal_PART3" xfId="27"/>
    <cellStyle name="Normal_PART4" xfId="28"/>
    <cellStyle name="Normal_PART5" xfId="29"/>
    <cellStyle name="Normal_PART6" xfId="30"/>
    <cellStyle name="Normal_PART7" xfId="31"/>
    <cellStyle name="Normal_Sum15910" xfId="32"/>
    <cellStyle name="p" xfId="33"/>
    <cellStyle name="Percents" xfId="34"/>
    <cellStyle name="Titles" xfId="35"/>
    <cellStyle name="Underline cells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96920366883"/>
          <c:y val="0.12094395280236"/>
          <c:w val="0.752596732065845"/>
          <c:h val="0.8790560471976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8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8:$H$8</c:f>
              <c:numCache>
                <c:formatCode>General</c:formatCode>
                <c:ptCount val="7"/>
                <c:pt idx="0">
                  <c:v>273</c:v>
                </c:pt>
                <c:pt idx="1">
                  <c:v>112</c:v>
                </c:pt>
                <c:pt idx="2">
                  <c:v>273</c:v>
                </c:pt>
                <c:pt idx="3">
                  <c:v>24</c:v>
                </c:pt>
                <c:pt idx="4">
                  <c:v>121</c:v>
                </c:pt>
                <c:pt idx="6">
                  <c:v>803</c:v>
                </c:pt>
              </c:numCache>
            </c:numRef>
          </c:val>
        </c:ser>
        <c:ser>
          <c:idx val="1"/>
          <c:order val="1"/>
          <c:tx>
            <c:strRef>
              <c:f>Charts!$A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9:$H$9</c:f>
              <c:numCache>
                <c:formatCode>General</c:formatCode>
                <c:ptCount val="7"/>
                <c:pt idx="0">
                  <c:v>216</c:v>
                </c:pt>
                <c:pt idx="1">
                  <c:v>103</c:v>
                </c:pt>
                <c:pt idx="2">
                  <c:v>68</c:v>
                </c:pt>
                <c:pt idx="3">
                  <c:v>128</c:v>
                </c:pt>
                <c:pt idx="4">
                  <c:v>11</c:v>
                </c:pt>
                <c:pt idx="6">
                  <c:v>526</c:v>
                </c:pt>
              </c:numCache>
            </c:numRef>
          </c:val>
        </c:ser>
        <c:gapWidth val="150"/>
        <c:overlap val="100"/>
        <c:axId val="26076881"/>
        <c:axId val="9298059"/>
      </c:barChart>
      <c:catAx>
        <c:axId val="260768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059"/>
        <c:crossesAt val="0"/>
        <c:auto val="1"/>
        <c:lblAlgn val="ctr"/>
        <c:lblOffset val="100"/>
        <c:noMultiLvlLbl val="0"/>
      </c:catAx>
      <c:valAx>
        <c:axId val="9298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6881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99993925773"/>
          <c:y val="0.456805731142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ce/Eth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21211937769"/>
          <c:y val="0.11308696860239"/>
          <c:w val="0.751619347418125"/>
          <c:h val="0.88691303139761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23</c:f>
              <c:strCache>
                <c:ptCount val="1"/>
                <c:pt idx="0">
                  <c:v>White, Non-Hispan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23:$H$23</c:f>
              <c:numCache>
                <c:formatCode>General</c:formatCode>
                <c:ptCount val="7"/>
                <c:pt idx="0">
                  <c:v>401</c:v>
                </c:pt>
                <c:pt idx="1">
                  <c:v>177</c:v>
                </c:pt>
                <c:pt idx="2">
                  <c:v>301</c:v>
                </c:pt>
                <c:pt idx="3">
                  <c:v>131</c:v>
                </c:pt>
                <c:pt idx="4">
                  <c:v>114</c:v>
                </c:pt>
                <c:pt idx="5">
                  <c:v>0</c:v>
                </c:pt>
                <c:pt idx="6">
                  <c:v>1124</c:v>
                </c:pt>
              </c:numCache>
            </c:numRef>
          </c:val>
        </c:ser>
        <c:ser>
          <c:idx val="1"/>
          <c:order val="1"/>
          <c:tx>
            <c:strRef>
              <c:f>Charts!$A$24</c:f>
              <c:strCache>
                <c:ptCount val="1"/>
                <c:pt idx="0">
                  <c:v>Black, Non-Hispani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24:$H$24</c:f>
              <c:numCache>
                <c:formatCode>General</c:formatCode>
                <c:ptCount val="7"/>
                <c:pt idx="0">
                  <c:v>66</c:v>
                </c:pt>
                <c:pt idx="1">
                  <c:v>22</c:v>
                </c:pt>
                <c:pt idx="2">
                  <c:v>30</c:v>
                </c:pt>
                <c:pt idx="3">
                  <c:v>10</c:v>
                </c:pt>
                <c:pt idx="4">
                  <c:v>11</c:v>
                </c:pt>
                <c:pt idx="5">
                  <c:v>0</c:v>
                </c:pt>
                <c:pt idx="6">
                  <c:v>139</c:v>
                </c:pt>
              </c:numCache>
            </c:numRef>
          </c:val>
        </c:ser>
        <c:ser>
          <c:idx val="2"/>
          <c:order val="2"/>
          <c:tx>
            <c:strRef>
              <c:f>Charts!$A$2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25:$H$25</c:f>
              <c:numCache>
                <c:formatCode>General</c:formatCode>
                <c:ptCount val="7"/>
                <c:pt idx="0">
                  <c:v>22</c:v>
                </c:pt>
                <c:pt idx="1">
                  <c:v>16</c:v>
                </c:pt>
                <c:pt idx="2">
                  <c:v>10</c:v>
                </c:pt>
                <c:pt idx="3">
                  <c:v>11</c:v>
                </c:pt>
                <c:pt idx="4">
                  <c:v>7</c:v>
                </c:pt>
                <c:pt idx="5">
                  <c:v>0</c:v>
                </c:pt>
                <c:pt idx="6">
                  <c:v>66</c:v>
                </c:pt>
              </c:numCache>
            </c:numRef>
          </c:val>
        </c:ser>
        <c:gapWidth val="150"/>
        <c:overlap val="100"/>
        <c:axId val="39530263"/>
        <c:axId val="78536422"/>
      </c:barChart>
      <c:catAx>
        <c:axId val="395302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6422"/>
        <c:crossesAt val="0"/>
        <c:auto val="1"/>
        <c:lblAlgn val="ctr"/>
        <c:lblOffset val="100"/>
        <c:noMultiLvlLbl val="0"/>
      </c:catAx>
      <c:valAx>
        <c:axId val="78536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026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548822567952"/>
          <c:y val="0.432759099749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triculation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605613443354"/>
          <c:y val="0.116421228118922"/>
          <c:w val="0.751189544058303"/>
          <c:h val="0.8835787718810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34</c:f>
              <c:strCache>
                <c:ptCount val="1"/>
                <c:pt idx="0">
                  <c:v>New Freshm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34:$H$34</c:f>
              <c:numCache>
                <c:formatCode>General</c:formatCode>
                <c:ptCount val="7"/>
                <c:pt idx="0">
                  <c:v>198</c:v>
                </c:pt>
                <c:pt idx="1">
                  <c:v>77</c:v>
                </c:pt>
                <c:pt idx="2">
                  <c:v>106</c:v>
                </c:pt>
                <c:pt idx="3">
                  <c:v>55</c:v>
                </c:pt>
                <c:pt idx="4">
                  <c:v>26</c:v>
                </c:pt>
                <c:pt idx="6">
                  <c:v>462</c:v>
                </c:pt>
              </c:numCache>
            </c:numRef>
          </c:val>
        </c:ser>
        <c:ser>
          <c:idx val="1"/>
          <c:order val="1"/>
          <c:tx>
            <c:strRef>
              <c:f>Charts!$A$35</c:f>
              <c:strCache>
                <c:ptCount val="1"/>
                <c:pt idx="0">
                  <c:v>Transf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35:$H$35</c:f>
              <c:numCache>
                <c:formatCode>General</c:formatCode>
                <c:ptCount val="7"/>
                <c:pt idx="0">
                  <c:v>278</c:v>
                </c:pt>
                <c:pt idx="1">
                  <c:v>137</c:v>
                </c:pt>
                <c:pt idx="2">
                  <c:v>229</c:v>
                </c:pt>
                <c:pt idx="3">
                  <c:v>91</c:v>
                </c:pt>
                <c:pt idx="4">
                  <c:v>106</c:v>
                </c:pt>
                <c:pt idx="6">
                  <c:v>841</c:v>
                </c:pt>
              </c:numCache>
            </c:numRef>
          </c:val>
        </c:ser>
        <c:ser>
          <c:idx val="2"/>
          <c:order val="2"/>
          <c:tx>
            <c:strRef>
              <c:f>Charts!$A$36</c:f>
              <c:strCache>
                <c:ptCount val="1"/>
                <c:pt idx="0">
                  <c:v>Non-Degree Stud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36:$H$36</c:f>
              <c:numCache>
                <c:formatCode>General</c:formatCode>
                <c:ptCount val="7"/>
                <c:pt idx="0">
                  <c:v>13</c:v>
                </c:pt>
                <c:pt idx="1">
                  <c:v>1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  <c:pt idx="6">
                  <c:v>26</c:v>
                </c:pt>
              </c:numCache>
            </c:numRef>
          </c:val>
        </c:ser>
        <c:gapWidth val="150"/>
        <c:overlap val="100"/>
        <c:axId val="53056781"/>
        <c:axId val="4316674"/>
      </c:barChart>
      <c:catAx>
        <c:axId val="530567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674"/>
        <c:crossesAt val="0"/>
        <c:auto val="1"/>
        <c:lblAlgn val="ctr"/>
        <c:lblOffset val="100"/>
        <c:noMultiLvlLbl val="0"/>
      </c:catAx>
      <c:valAx>
        <c:axId val="4316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6781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882069505511"/>
          <c:y val="0.457904973603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me to Degree for New Fresh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44966684675"/>
          <c:y val="0.122970180100384"/>
          <c:w val="0.750525241611141"/>
          <c:h val="0.8770298198996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50</c:f>
              <c:strCache>
                <c:ptCount val="1"/>
                <c:pt idx="0">
                  <c:v>5 Years or Fe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50:$H$50</c:f>
              <c:numCache>
                <c:formatCode>General</c:formatCode>
                <c:ptCount val="7"/>
                <c:pt idx="0">
                  <c:v>82</c:v>
                </c:pt>
                <c:pt idx="1">
                  <c:v>33</c:v>
                </c:pt>
                <c:pt idx="2">
                  <c:v>59</c:v>
                </c:pt>
                <c:pt idx="3">
                  <c:v>23</c:v>
                </c:pt>
                <c:pt idx="4">
                  <c:v>14</c:v>
                </c:pt>
                <c:pt idx="6">
                  <c:v>211</c:v>
                </c:pt>
              </c:numCache>
            </c:numRef>
          </c:val>
        </c:ser>
        <c:ser>
          <c:idx val="1"/>
          <c:order val="1"/>
          <c:tx>
            <c:strRef>
              <c:f>Charts!$A$51</c:f>
              <c:strCache>
                <c:ptCount val="1"/>
                <c:pt idx="0">
                  <c:v>6 to 9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51:$H$51</c:f>
              <c:numCache>
                <c:formatCode>General</c:formatCode>
                <c:ptCount val="7"/>
                <c:pt idx="0">
                  <c:v>82</c:v>
                </c:pt>
                <c:pt idx="1">
                  <c:v>27</c:v>
                </c:pt>
                <c:pt idx="2">
                  <c:v>38</c:v>
                </c:pt>
                <c:pt idx="3">
                  <c:v>24</c:v>
                </c:pt>
                <c:pt idx="4">
                  <c:v>5</c:v>
                </c:pt>
                <c:pt idx="6">
                  <c:v>176</c:v>
                </c:pt>
              </c:numCache>
            </c:numRef>
          </c:val>
        </c:ser>
        <c:ser>
          <c:idx val="2"/>
          <c:order val="2"/>
          <c:tx>
            <c:strRef>
              <c:f>Charts!$A$52</c:f>
              <c:strCache>
                <c:ptCount val="1"/>
                <c:pt idx="0">
                  <c:v>10 Years or Mo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52:$H$52</c:f>
              <c:numCache>
                <c:formatCode>General</c:formatCode>
                <c:ptCount val="7"/>
                <c:pt idx="0">
                  <c:v>34</c:v>
                </c:pt>
                <c:pt idx="1">
                  <c:v>17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6">
                  <c:v>75</c:v>
                </c:pt>
              </c:numCache>
            </c:numRef>
          </c:val>
        </c:ser>
        <c:gapWidth val="150"/>
        <c:overlap val="100"/>
        <c:axId val="72518603"/>
        <c:axId val="50737449"/>
      </c:barChart>
      <c:catAx>
        <c:axId val="725186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7449"/>
        <c:crossesAt val="0"/>
        <c:auto val="1"/>
        <c:lblAlgn val="ctr"/>
        <c:lblOffset val="100"/>
        <c:noMultiLvlLbl val="0"/>
      </c:catAx>
      <c:valAx>
        <c:axId val="50737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8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790203493607"/>
          <c:y val="0.45349867139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e at Grad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961857983142"/>
          <c:y val="0.116441221586947"/>
          <c:w val="0.759626462919168"/>
          <c:h val="0.88355877841305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28</c:f>
              <c:strCache>
                <c:ptCount val="1"/>
                <c:pt idx="0">
                  <c:v>Less than 2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28:$H$28</c:f>
              <c:numCache>
                <c:formatCode>General</c:formatCode>
                <c:ptCount val="7"/>
                <c:pt idx="0">
                  <c:v>228</c:v>
                </c:pt>
                <c:pt idx="1">
                  <c:v>97</c:v>
                </c:pt>
                <c:pt idx="2">
                  <c:v>188</c:v>
                </c:pt>
                <c:pt idx="3">
                  <c:v>63</c:v>
                </c:pt>
                <c:pt idx="4">
                  <c:v>40</c:v>
                </c:pt>
                <c:pt idx="6">
                  <c:v>616</c:v>
                </c:pt>
              </c:numCache>
            </c:numRef>
          </c:val>
        </c:ser>
        <c:ser>
          <c:idx val="1"/>
          <c:order val="1"/>
          <c:tx>
            <c:strRef>
              <c:f>Charts!$A$29</c:f>
              <c:strCache>
                <c:ptCount val="1"/>
                <c:pt idx="0">
                  <c:v>25 thru 2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29:$H$29</c:f>
              <c:numCache>
                <c:formatCode>General</c:formatCode>
                <c:ptCount val="7"/>
                <c:pt idx="0">
                  <c:v>142</c:v>
                </c:pt>
                <c:pt idx="1">
                  <c:v>65</c:v>
                </c:pt>
                <c:pt idx="2">
                  <c:v>92</c:v>
                </c:pt>
                <c:pt idx="3">
                  <c:v>57</c:v>
                </c:pt>
                <c:pt idx="4">
                  <c:v>26</c:v>
                </c:pt>
                <c:pt idx="6">
                  <c:v>382</c:v>
                </c:pt>
              </c:numCache>
            </c:numRef>
          </c:val>
        </c:ser>
        <c:ser>
          <c:idx val="2"/>
          <c:order val="2"/>
          <c:tx>
            <c:strRef>
              <c:f>Charts!$A$30</c:f>
              <c:strCache>
                <c:ptCount val="1"/>
                <c:pt idx="0">
                  <c:v>30 thru 3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30:$H$30</c:f>
              <c:numCache>
                <c:formatCode>General</c:formatCode>
                <c:ptCount val="7"/>
                <c:pt idx="0">
                  <c:v>40</c:v>
                </c:pt>
                <c:pt idx="1">
                  <c:v>23</c:v>
                </c:pt>
                <c:pt idx="2">
                  <c:v>18</c:v>
                </c:pt>
                <c:pt idx="3">
                  <c:v>12</c:v>
                </c:pt>
                <c:pt idx="4">
                  <c:v>21</c:v>
                </c:pt>
                <c:pt idx="6">
                  <c:v>114</c:v>
                </c:pt>
              </c:numCache>
            </c:numRef>
          </c:val>
        </c:ser>
        <c:ser>
          <c:idx val="3"/>
          <c:order val="3"/>
          <c:tx>
            <c:strRef>
              <c:f>Charts!$A$31</c:f>
              <c:strCache>
                <c:ptCount val="1"/>
                <c:pt idx="0">
                  <c:v>35 or Ol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31:$H$31</c:f>
              <c:numCache>
                <c:formatCode>General</c:formatCode>
                <c:ptCount val="7"/>
                <c:pt idx="0">
                  <c:v>79</c:v>
                </c:pt>
                <c:pt idx="1">
                  <c:v>30</c:v>
                </c:pt>
                <c:pt idx="2">
                  <c:v>43</c:v>
                </c:pt>
                <c:pt idx="3">
                  <c:v>20</c:v>
                </c:pt>
                <c:pt idx="4">
                  <c:v>45</c:v>
                </c:pt>
                <c:pt idx="6">
                  <c:v>217</c:v>
                </c:pt>
              </c:numCache>
            </c:numRef>
          </c:val>
        </c:ser>
        <c:gapWidth val="150"/>
        <c:overlap val="100"/>
        <c:axId val="18718103"/>
        <c:axId val="81410835"/>
      </c:barChart>
      <c:catAx>
        <c:axId val="187181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0835"/>
        <c:crossesAt val="0"/>
        <c:auto val="1"/>
        <c:lblAlgn val="ctr"/>
        <c:lblOffset val="100"/>
        <c:noMultiLvlLbl val="0"/>
      </c:catAx>
      <c:valAx>
        <c:axId val="81410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810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53792977988"/>
          <c:y val="0.426300376516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3</xdr:row>
      <xdr:rowOff>0</xdr:rowOff>
    </xdr:from>
    <xdr:to>
      <xdr:col>18</xdr:col>
      <xdr:colOff>383040</xdr:colOff>
      <xdr:row>18</xdr:row>
      <xdr:rowOff>133560</xdr:rowOff>
    </xdr:to>
    <xdr:graphicFrame>
      <xdr:nvGraphicFramePr>
        <xdr:cNvPr id="0" name="Chart 1"/>
        <xdr:cNvGraphicFramePr/>
      </xdr:nvGraphicFramePr>
      <xdr:xfrm>
        <a:off x="3989880" y="790560"/>
        <a:ext cx="5926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1560</xdr:colOff>
      <xdr:row>19</xdr:row>
      <xdr:rowOff>152280</xdr:rowOff>
    </xdr:from>
    <xdr:to>
      <xdr:col>18</xdr:col>
      <xdr:colOff>393120</xdr:colOff>
      <xdr:row>35</xdr:row>
      <xdr:rowOff>152640</xdr:rowOff>
    </xdr:to>
    <xdr:graphicFrame>
      <xdr:nvGraphicFramePr>
        <xdr:cNvPr id="1" name="Chart 2"/>
        <xdr:cNvGraphicFramePr/>
      </xdr:nvGraphicFramePr>
      <xdr:xfrm>
        <a:off x="3979800" y="3533760"/>
        <a:ext cx="5946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20600</xdr:colOff>
      <xdr:row>4</xdr:row>
      <xdr:rowOff>0</xdr:rowOff>
    </xdr:from>
    <xdr:to>
      <xdr:col>28</xdr:col>
      <xdr:colOff>302400</xdr:colOff>
      <xdr:row>19</xdr:row>
      <xdr:rowOff>162000</xdr:rowOff>
    </xdr:to>
    <xdr:graphicFrame>
      <xdr:nvGraphicFramePr>
        <xdr:cNvPr id="2" name="Chart 3"/>
        <xdr:cNvGraphicFramePr/>
      </xdr:nvGraphicFramePr>
      <xdr:xfrm>
        <a:off x="10297800" y="952560"/>
        <a:ext cx="5976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40760</xdr:colOff>
      <xdr:row>21</xdr:row>
      <xdr:rowOff>152640</xdr:rowOff>
    </xdr:from>
    <xdr:to>
      <xdr:col>28</xdr:col>
      <xdr:colOff>342720</xdr:colOff>
      <xdr:row>36</xdr:row>
      <xdr:rowOff>162000</xdr:rowOff>
    </xdr:to>
    <xdr:graphicFrame>
      <xdr:nvGraphicFramePr>
        <xdr:cNvPr id="3" name="Chart 4"/>
        <xdr:cNvGraphicFramePr/>
      </xdr:nvGraphicFramePr>
      <xdr:xfrm>
        <a:off x="10317960" y="3857760"/>
        <a:ext cx="5996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61720</xdr:colOff>
      <xdr:row>37</xdr:row>
      <xdr:rowOff>0</xdr:rowOff>
    </xdr:from>
    <xdr:to>
      <xdr:col>18</xdr:col>
      <xdr:colOff>403200</xdr:colOff>
      <xdr:row>52</xdr:row>
      <xdr:rowOff>152280</xdr:rowOff>
    </xdr:to>
    <xdr:graphicFrame>
      <xdr:nvGraphicFramePr>
        <xdr:cNvPr id="4" name="Chart 5"/>
        <xdr:cNvGraphicFramePr/>
      </xdr:nvGraphicFramePr>
      <xdr:xfrm>
        <a:off x="3999960" y="6296040"/>
        <a:ext cx="59364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4</xdr:row>
      <xdr:rowOff>114480</xdr:rowOff>
    </xdr:from>
    <xdr:to>
      <xdr:col>1</xdr:col>
      <xdr:colOff>2127600</xdr:colOff>
      <xdr:row>18</xdr:row>
      <xdr:rowOff>28440</xdr:rowOff>
    </xdr:to>
    <xdr:sp>
      <xdr:nvSpPr>
        <xdr:cNvPr id="5" name="Text 1"/>
        <xdr:cNvSpPr/>
      </xdr:nvSpPr>
      <xdr:spPr>
        <a:xfrm>
          <a:off x="60120" y="2152800"/>
          <a:ext cx="22579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RT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ART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ART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ART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LUM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lum961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pies/Review%20Annex/annex/Alum1997_1/alum971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ART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pies/Review%20Annex/annex/Alum1998_1/alum98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ART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AR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2-schools charts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T7"/>
      <sheetName val="Part7-schools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T5"/>
      <sheetName val="Part5-school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3"/>
      <sheetName val="PART3 -schools"/>
      <sheetName val="Part3-schools chart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ie Out"/>
      <sheetName val="GRADRESP"/>
      <sheetName val="GRADRESP-schools"/>
      <sheetName val="gradresp-char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RADRESP"/>
      <sheetName val="Part1"/>
      <sheetName val="Part2"/>
      <sheetName val="Part3"/>
      <sheetName val="Part4"/>
      <sheetName val="Part5"/>
      <sheetName val="Part6"/>
      <sheetName val="Par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RADRESP"/>
      <sheetName val="PART1"/>
      <sheetName val="PART2"/>
      <sheetName val="PART3"/>
      <sheetName val="PART4"/>
      <sheetName val="PART5"/>
      <sheetName val="Part6"/>
      <sheetName val="Par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4"/>
      <sheetName val="Sheet1"/>
      <sheetName val="PART4 (2)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RADRESP"/>
      <sheetName val="PART1"/>
      <sheetName val="PART2"/>
      <sheetName val="PART3"/>
      <sheetName val="PART4"/>
      <sheetName val="Part5"/>
      <sheetName val="PAR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6"/>
      <sheetName val="Part6-school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-schools"/>
      <sheetName val="Part1- schools charts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5" hidden="false" customHeight="false" outlineLevel="0" collapsed="false">
      <c r="A4" s="1" t="s">
        <v>2</v>
      </c>
      <c r="B4" s="5" t="s">
        <v>3</v>
      </c>
    </row>
    <row r="5" customFormat="false" ht="15" hidden="false" customHeight="false" outlineLevel="0" collapsed="false">
      <c r="A5" s="1" t="s">
        <v>4</v>
      </c>
      <c r="B5" s="5" t="s">
        <v>5</v>
      </c>
    </row>
    <row r="6" customFormat="false" ht="15" hidden="false" customHeight="false" outlineLevel="0" collapsed="false">
      <c r="A6" s="1" t="s">
        <v>6</v>
      </c>
      <c r="B6" s="2" t="s">
        <v>7</v>
      </c>
    </row>
    <row r="7" customFormat="false" ht="15" hidden="false" customHeight="false" outlineLevel="0" collapsed="false">
      <c r="A7" s="1" t="s">
        <v>8</v>
      </c>
      <c r="B7" s="2" t="s">
        <v>9</v>
      </c>
    </row>
    <row r="8" customFormat="false" ht="15" hidden="false" customHeight="false" outlineLevel="0" collapsed="false">
      <c r="A8" s="1" t="s">
        <v>10</v>
      </c>
      <c r="B8" s="2" t="s">
        <v>11</v>
      </c>
    </row>
    <row r="9" customFormat="false" ht="15" hidden="false" customHeight="false" outlineLevel="0" collapsed="false">
      <c r="A9" s="1" t="s">
        <v>12</v>
      </c>
      <c r="B9" s="6" t="s">
        <v>13</v>
      </c>
    </row>
    <row r="10" customFormat="false" ht="15" hidden="false" customHeight="false" outlineLevel="0" collapsed="false">
      <c r="A10" s="1" t="s">
        <v>14</v>
      </c>
      <c r="B10" s="7" t="s">
        <v>15</v>
      </c>
    </row>
    <row r="11" customFormat="false" ht="15" hidden="false" customHeight="false" outlineLevel="0" collapsed="false">
      <c r="A11" s="1" t="s">
        <v>16</v>
      </c>
      <c r="B11" s="8" t="s">
        <v>17</v>
      </c>
    </row>
    <row r="12" customFormat="false" ht="15" hidden="false" customHeight="false" outlineLevel="0" collapsed="false">
      <c r="A12" s="1" t="s">
        <v>18</v>
      </c>
      <c r="B12" s="9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0" width="33.28"/>
    <col collapsed="false" customWidth="true" hidden="false" outlineLevel="0" max="7" min="3" style="320" width="10.56"/>
    <col collapsed="false" customWidth="true" hidden="false" outlineLevel="0" max="8" min="8" style="320" width="11.85"/>
    <col collapsed="false" customWidth="false" hidden="false" outlineLevel="0" max="257" min="9" style="320" width="7.99"/>
  </cols>
  <sheetData>
    <row r="1" customFormat="false" ht="12.75" hidden="false" customHeight="false" outlineLevel="0" collapsed="false">
      <c r="A1" s="321" t="s">
        <v>271</v>
      </c>
      <c r="B1" s="322"/>
      <c r="C1" s="322"/>
      <c r="D1" s="322"/>
      <c r="E1" s="322"/>
      <c r="F1" s="322"/>
      <c r="G1" s="322"/>
      <c r="H1" s="323"/>
    </row>
    <row r="2" customFormat="false" ht="12.75" hidden="false" customHeight="false" outlineLevel="0" collapsed="false">
      <c r="A2" s="324" t="s">
        <v>272</v>
      </c>
      <c r="B2" s="325"/>
      <c r="C2" s="325"/>
      <c r="D2" s="325"/>
      <c r="E2" s="325"/>
      <c r="F2" s="325"/>
      <c r="G2" s="325"/>
      <c r="H2" s="326"/>
    </row>
    <row r="3" customFormat="false" ht="12.75" hidden="false" customHeight="false" outlineLevel="0" collapsed="false">
      <c r="A3" s="66" t="s">
        <v>273</v>
      </c>
      <c r="B3" s="325"/>
      <c r="C3" s="325"/>
      <c r="D3" s="325"/>
      <c r="E3" s="325"/>
      <c r="F3" s="325"/>
      <c r="G3" s="325"/>
      <c r="H3" s="326"/>
    </row>
    <row r="4" customFormat="false" ht="12.75" hidden="false" customHeight="false" outlineLevel="0" collapsed="false">
      <c r="A4" s="327" t="s">
        <v>19</v>
      </c>
      <c r="B4" s="328"/>
      <c r="C4" s="328"/>
      <c r="D4" s="328"/>
      <c r="E4" s="328"/>
      <c r="F4" s="328"/>
      <c r="G4" s="328"/>
      <c r="H4" s="329"/>
    </row>
    <row r="5" customFormat="false" ht="3.75" hidden="false" customHeight="true" outlineLevel="0" collapsed="false">
      <c r="A5" s="330"/>
      <c r="C5" s="331"/>
      <c r="D5" s="322"/>
      <c r="E5" s="322"/>
      <c r="F5" s="322"/>
      <c r="G5" s="322"/>
      <c r="H5" s="323"/>
    </row>
    <row r="6" customFormat="false" ht="13.5" hidden="false" customHeight="true" outlineLevel="0" collapsed="false">
      <c r="A6" s="332" t="s">
        <v>22</v>
      </c>
      <c r="B6" s="333"/>
      <c r="C6" s="196" t="s">
        <v>23</v>
      </c>
      <c r="D6" s="77" t="s">
        <v>25</v>
      </c>
      <c r="E6" s="77" t="s">
        <v>25</v>
      </c>
      <c r="F6" s="77" t="s">
        <v>26</v>
      </c>
      <c r="G6" s="77" t="s">
        <v>27</v>
      </c>
      <c r="H6" s="78" t="s">
        <v>28</v>
      </c>
    </row>
    <row r="7" customFormat="false" ht="11.25" hidden="false" customHeight="false" outlineLevel="0" collapsed="false">
      <c r="A7" s="334"/>
      <c r="B7" s="335" t="s">
        <v>97</v>
      </c>
      <c r="C7" s="336" t="n">
        <v>206</v>
      </c>
      <c r="D7" s="337" t="n">
        <v>87</v>
      </c>
      <c r="E7" s="337" t="n">
        <v>141</v>
      </c>
      <c r="F7" s="337" t="n">
        <v>60</v>
      </c>
      <c r="G7" s="337" t="n">
        <v>56</v>
      </c>
      <c r="H7" s="338" t="n">
        <v>550</v>
      </c>
    </row>
    <row r="8" customFormat="false" ht="11.25" hidden="false" customHeight="false" outlineLevel="0" collapsed="false">
      <c r="A8" s="330" t="s">
        <v>274</v>
      </c>
      <c r="B8" s="339" t="s">
        <v>275</v>
      </c>
      <c r="C8" s="331"/>
      <c r="D8" s="322"/>
      <c r="E8" s="322"/>
      <c r="F8" s="322"/>
      <c r="G8" s="322"/>
      <c r="H8" s="323"/>
    </row>
    <row r="9" customFormat="false" ht="11.25" hidden="false" customHeight="false" outlineLevel="0" collapsed="false">
      <c r="A9" s="340"/>
      <c r="B9" s="341" t="s">
        <v>276</v>
      </c>
      <c r="C9" s="340"/>
      <c r="D9" s="325"/>
      <c r="E9" s="325"/>
      <c r="F9" s="325"/>
      <c r="G9" s="325"/>
      <c r="H9" s="326"/>
    </row>
    <row r="10" customFormat="false" ht="11.25" hidden="false" customHeight="false" outlineLevel="0" collapsed="false">
      <c r="A10" s="340"/>
      <c r="B10" s="341" t="s">
        <v>224</v>
      </c>
      <c r="C10" s="32" t="n">
        <v>0.175609756097561</v>
      </c>
      <c r="D10" s="33" t="n">
        <v>0.0689655172413793</v>
      </c>
      <c r="E10" s="33" t="n">
        <v>0.107142857142857</v>
      </c>
      <c r="F10" s="33" t="n">
        <v>0.1</v>
      </c>
      <c r="G10" s="33" t="n">
        <v>0.0535714285714286</v>
      </c>
      <c r="H10" s="34" t="n">
        <v>0.12043795620438</v>
      </c>
    </row>
    <row r="11" customFormat="false" ht="11.25" hidden="false" customHeight="false" outlineLevel="0" collapsed="false">
      <c r="A11" s="340"/>
      <c r="B11" s="341" t="s">
        <v>225</v>
      </c>
      <c r="C11" s="32" t="n">
        <v>0.336585365853659</v>
      </c>
      <c r="D11" s="33" t="n">
        <v>0.367816091954023</v>
      </c>
      <c r="E11" s="33" t="n">
        <v>0.364285714285714</v>
      </c>
      <c r="F11" s="33" t="n">
        <v>0.316666666666667</v>
      </c>
      <c r="G11" s="33" t="n">
        <v>0.375</v>
      </c>
      <c r="H11" s="34" t="n">
        <v>0.35036496350365</v>
      </c>
    </row>
    <row r="12" customFormat="false" ht="11.25" hidden="false" customHeight="false" outlineLevel="0" collapsed="false">
      <c r="A12" s="340"/>
      <c r="B12" s="341" t="s">
        <v>226</v>
      </c>
      <c r="C12" s="32" t="n">
        <v>0.365853658536585</v>
      </c>
      <c r="D12" s="33" t="n">
        <v>0.390804597701149</v>
      </c>
      <c r="E12" s="33" t="n">
        <v>0.407142857142857</v>
      </c>
      <c r="F12" s="33" t="n">
        <v>0.45</v>
      </c>
      <c r="G12" s="33" t="n">
        <v>0.464285714285714</v>
      </c>
      <c r="H12" s="34" t="n">
        <v>0.39963503649635</v>
      </c>
    </row>
    <row r="13" customFormat="false" ht="11.25" hidden="false" customHeight="false" outlineLevel="0" collapsed="false">
      <c r="A13" s="340"/>
      <c r="B13" s="341" t="s">
        <v>227</v>
      </c>
      <c r="C13" s="32" t="n">
        <v>0.0926829268292683</v>
      </c>
      <c r="D13" s="33" t="n">
        <v>0.160919540229885</v>
      </c>
      <c r="E13" s="33" t="n">
        <v>0.107142857142857</v>
      </c>
      <c r="F13" s="33" t="n">
        <v>0.116666666666667</v>
      </c>
      <c r="G13" s="33" t="n">
        <v>0.107142857142857</v>
      </c>
      <c r="H13" s="34" t="n">
        <v>0.111313868613139</v>
      </c>
    </row>
    <row r="14" customFormat="false" ht="11.25" hidden="false" customHeight="false" outlineLevel="0" collapsed="false">
      <c r="A14" s="340"/>
      <c r="B14" s="341" t="s">
        <v>228</v>
      </c>
      <c r="C14" s="32" t="n">
        <v>0.0292682926829268</v>
      </c>
      <c r="D14" s="33" t="n">
        <v>0.0114942528735632</v>
      </c>
      <c r="E14" s="33" t="n">
        <v>0.0142857142857143</v>
      </c>
      <c r="F14" s="33" t="n">
        <v>0.0166666666666667</v>
      </c>
      <c r="G14" s="33" t="n">
        <v>0</v>
      </c>
      <c r="H14" s="34" t="n">
        <v>0.0182481751824818</v>
      </c>
    </row>
    <row r="15" customFormat="false" ht="11.25" hidden="false" customHeight="false" outlineLevel="0" collapsed="false">
      <c r="A15" s="334"/>
      <c r="B15" s="342" t="s">
        <v>104</v>
      </c>
      <c r="C15" s="343" t="n">
        <v>205</v>
      </c>
      <c r="D15" s="344" t="n">
        <v>87</v>
      </c>
      <c r="E15" s="344" t="n">
        <v>140</v>
      </c>
      <c r="F15" s="344" t="n">
        <v>60</v>
      </c>
      <c r="G15" s="344" t="n">
        <v>56</v>
      </c>
      <c r="H15" s="345" t="n">
        <v>548</v>
      </c>
    </row>
    <row r="16" customFormat="false" ht="11.25" hidden="false" customHeight="false" outlineLevel="0" collapsed="false">
      <c r="A16" s="330" t="s">
        <v>277</v>
      </c>
      <c r="B16" s="339" t="s">
        <v>275</v>
      </c>
      <c r="C16" s="340"/>
      <c r="D16" s="325"/>
      <c r="E16" s="325"/>
      <c r="F16" s="325"/>
      <c r="G16" s="325"/>
      <c r="H16" s="326"/>
    </row>
    <row r="17" customFormat="false" ht="11.25" hidden="false" customHeight="false" outlineLevel="0" collapsed="false">
      <c r="A17" s="340"/>
      <c r="B17" s="341" t="s">
        <v>278</v>
      </c>
      <c r="C17" s="346"/>
      <c r="D17" s="347"/>
      <c r="E17" s="347"/>
      <c r="F17" s="347"/>
      <c r="G17" s="347"/>
      <c r="H17" s="348"/>
    </row>
    <row r="18" customFormat="false" ht="11.25" hidden="false" customHeight="false" outlineLevel="0" collapsed="false">
      <c r="A18" s="340"/>
      <c r="B18" s="341" t="s">
        <v>224</v>
      </c>
      <c r="C18" s="32" t="n">
        <v>0.266990291262136</v>
      </c>
      <c r="D18" s="33" t="n">
        <v>0.229885057471264</v>
      </c>
      <c r="E18" s="33" t="n">
        <v>0.205673758865248</v>
      </c>
      <c r="F18" s="33" t="n">
        <v>0.333333333333333</v>
      </c>
      <c r="G18" s="33" t="n">
        <v>0.142857142857143</v>
      </c>
      <c r="H18" s="34" t="n">
        <v>0.24</v>
      </c>
    </row>
    <row r="19" customFormat="false" ht="11.25" hidden="false" customHeight="false" outlineLevel="0" collapsed="false">
      <c r="A19" s="340"/>
      <c r="B19" s="341" t="s">
        <v>225</v>
      </c>
      <c r="C19" s="32" t="n">
        <v>0.490291262135922</v>
      </c>
      <c r="D19" s="33" t="n">
        <v>0.597701149425287</v>
      </c>
      <c r="E19" s="33" t="n">
        <v>0.539007092198582</v>
      </c>
      <c r="F19" s="33" t="n">
        <v>0.566666666666667</v>
      </c>
      <c r="G19" s="33" t="n">
        <v>0.607142857142857</v>
      </c>
      <c r="H19" s="34" t="n">
        <v>0.54</v>
      </c>
    </row>
    <row r="20" customFormat="false" ht="11.25" hidden="false" customHeight="false" outlineLevel="0" collapsed="false">
      <c r="A20" s="340"/>
      <c r="B20" s="341" t="s">
        <v>226</v>
      </c>
      <c r="C20" s="32" t="n">
        <v>0.189320388349515</v>
      </c>
      <c r="D20" s="33" t="n">
        <v>0.103448275862069</v>
      </c>
      <c r="E20" s="33" t="n">
        <v>0.191489361702128</v>
      </c>
      <c r="F20" s="33" t="n">
        <v>0.0833333333333333</v>
      </c>
      <c r="G20" s="33" t="n">
        <v>0.160714285714286</v>
      </c>
      <c r="H20" s="34" t="n">
        <v>0.161818181818182</v>
      </c>
    </row>
    <row r="21" customFormat="false" ht="11.25" hidden="false" customHeight="false" outlineLevel="0" collapsed="false">
      <c r="A21" s="340"/>
      <c r="B21" s="341" t="s">
        <v>227</v>
      </c>
      <c r="C21" s="32" t="n">
        <v>0.0485436893203884</v>
      </c>
      <c r="D21" s="33" t="n">
        <v>0.0689655172413793</v>
      </c>
      <c r="E21" s="33" t="n">
        <v>0.0567375886524823</v>
      </c>
      <c r="F21" s="33" t="n">
        <v>0</v>
      </c>
      <c r="G21" s="33" t="n">
        <v>0.0714285714285714</v>
      </c>
      <c r="H21" s="34" t="n">
        <v>0.0509090909090909</v>
      </c>
    </row>
    <row r="22" customFormat="false" ht="11.25" hidden="false" customHeight="false" outlineLevel="0" collapsed="false">
      <c r="A22" s="340"/>
      <c r="B22" s="341" t="s">
        <v>228</v>
      </c>
      <c r="C22" s="32" t="n">
        <v>0.00485436893203883</v>
      </c>
      <c r="D22" s="33" t="n">
        <v>0</v>
      </c>
      <c r="E22" s="33" t="n">
        <v>0.00709219858156028</v>
      </c>
      <c r="F22" s="33" t="n">
        <v>0.0166666666666667</v>
      </c>
      <c r="G22" s="33" t="n">
        <v>0.0178571428571429</v>
      </c>
      <c r="H22" s="34" t="n">
        <v>0.00727272727272727</v>
      </c>
    </row>
    <row r="23" customFormat="false" ht="11.25" hidden="false" customHeight="false" outlineLevel="0" collapsed="false">
      <c r="A23" s="334"/>
      <c r="B23" s="342" t="s">
        <v>104</v>
      </c>
      <c r="C23" s="343" t="n">
        <v>206</v>
      </c>
      <c r="D23" s="344" t="n">
        <v>87</v>
      </c>
      <c r="E23" s="344" t="n">
        <v>141</v>
      </c>
      <c r="F23" s="344" t="n">
        <v>60</v>
      </c>
      <c r="G23" s="344" t="n">
        <v>56</v>
      </c>
      <c r="H23" s="345" t="n">
        <v>550</v>
      </c>
    </row>
    <row r="24" customFormat="false" ht="11.25" hidden="false" customHeight="false" outlineLevel="0" collapsed="false">
      <c r="A24" s="330" t="s">
        <v>279</v>
      </c>
      <c r="B24" s="339" t="s">
        <v>275</v>
      </c>
      <c r="C24" s="340"/>
      <c r="D24" s="325"/>
      <c r="E24" s="325"/>
      <c r="F24" s="325"/>
      <c r="G24" s="325"/>
      <c r="H24" s="326"/>
    </row>
    <row r="25" customFormat="false" ht="11.25" hidden="false" customHeight="false" outlineLevel="0" collapsed="false">
      <c r="A25" s="340"/>
      <c r="B25" s="341" t="s">
        <v>280</v>
      </c>
      <c r="C25" s="340"/>
      <c r="D25" s="325"/>
      <c r="E25" s="325"/>
      <c r="F25" s="325"/>
      <c r="G25" s="325"/>
      <c r="H25" s="326"/>
    </row>
    <row r="26" customFormat="false" ht="11.25" hidden="false" customHeight="false" outlineLevel="0" collapsed="false">
      <c r="A26" s="340"/>
      <c r="B26" s="341" t="s">
        <v>224</v>
      </c>
      <c r="C26" s="32" t="n">
        <v>0.388349514563107</v>
      </c>
      <c r="D26" s="33" t="n">
        <v>0.229885057471264</v>
      </c>
      <c r="E26" s="33" t="n">
        <v>0.258992805755396</v>
      </c>
      <c r="F26" s="33" t="n">
        <v>0.466666666666667</v>
      </c>
      <c r="G26" s="33" t="n">
        <v>0.339285714285714</v>
      </c>
      <c r="H26" s="34" t="n">
        <v>0.333941605839416</v>
      </c>
    </row>
    <row r="27" customFormat="false" ht="11.25" hidden="false" customHeight="false" outlineLevel="0" collapsed="false">
      <c r="A27" s="340"/>
      <c r="B27" s="341" t="s">
        <v>225</v>
      </c>
      <c r="C27" s="32" t="n">
        <v>0.432038834951456</v>
      </c>
      <c r="D27" s="33" t="n">
        <v>0.64367816091954</v>
      </c>
      <c r="E27" s="33" t="n">
        <v>0.539568345323741</v>
      </c>
      <c r="F27" s="33" t="n">
        <v>0.4</v>
      </c>
      <c r="G27" s="33" t="n">
        <v>0.517857142857143</v>
      </c>
      <c r="H27" s="34" t="n">
        <v>0.498175182481752</v>
      </c>
    </row>
    <row r="28" customFormat="false" ht="11.25" hidden="false" customHeight="false" outlineLevel="0" collapsed="false">
      <c r="A28" s="340"/>
      <c r="B28" s="341" t="s">
        <v>226</v>
      </c>
      <c r="C28" s="32" t="n">
        <v>0.135922330097087</v>
      </c>
      <c r="D28" s="33" t="n">
        <v>0.0804597701149425</v>
      </c>
      <c r="E28" s="33" t="n">
        <v>0.172661870503597</v>
      </c>
      <c r="F28" s="33" t="n">
        <v>0.1</v>
      </c>
      <c r="G28" s="33" t="n">
        <v>0.107142857142857</v>
      </c>
      <c r="H28" s="34" t="n">
        <v>0.12956204379562</v>
      </c>
    </row>
    <row r="29" customFormat="false" ht="11.25" hidden="false" customHeight="false" outlineLevel="0" collapsed="false">
      <c r="A29" s="340"/>
      <c r="B29" s="341" t="s">
        <v>227</v>
      </c>
      <c r="C29" s="32" t="n">
        <v>0.0388349514563107</v>
      </c>
      <c r="D29" s="33" t="n">
        <v>0.0459770114942529</v>
      </c>
      <c r="E29" s="33" t="n">
        <v>0.0287769784172662</v>
      </c>
      <c r="F29" s="33" t="n">
        <v>0.0166666666666667</v>
      </c>
      <c r="G29" s="33" t="n">
        <v>0.0357142857142857</v>
      </c>
      <c r="H29" s="34" t="n">
        <v>0.0346715328467153</v>
      </c>
    </row>
    <row r="30" customFormat="false" ht="11.25" hidden="false" customHeight="false" outlineLevel="0" collapsed="false">
      <c r="A30" s="340"/>
      <c r="B30" s="341" t="s">
        <v>228</v>
      </c>
      <c r="C30" s="32" t="n">
        <v>0.00485436893203883</v>
      </c>
      <c r="D30" s="33" t="n">
        <v>0</v>
      </c>
      <c r="E30" s="33" t="n">
        <v>0</v>
      </c>
      <c r="F30" s="33" t="n">
        <v>0.0166666666666667</v>
      </c>
      <c r="G30" s="33" t="n">
        <v>0</v>
      </c>
      <c r="H30" s="34" t="n">
        <v>0.00364963503649635</v>
      </c>
    </row>
    <row r="31" customFormat="false" ht="11.25" hidden="false" customHeight="false" outlineLevel="0" collapsed="false">
      <c r="A31" s="334"/>
      <c r="B31" s="342" t="s">
        <v>104</v>
      </c>
      <c r="C31" s="343" t="n">
        <v>206</v>
      </c>
      <c r="D31" s="344" t="n">
        <v>87</v>
      </c>
      <c r="E31" s="344" t="n">
        <v>139</v>
      </c>
      <c r="F31" s="344" t="n">
        <v>60</v>
      </c>
      <c r="G31" s="344" t="n">
        <v>56</v>
      </c>
      <c r="H31" s="345" t="n">
        <v>548</v>
      </c>
    </row>
    <row r="32" customFormat="false" ht="11.25" hidden="false" customHeight="false" outlineLevel="0" collapsed="false">
      <c r="A32" s="330" t="s">
        <v>281</v>
      </c>
      <c r="B32" s="339" t="s">
        <v>275</v>
      </c>
      <c r="C32" s="340"/>
      <c r="D32" s="325"/>
      <c r="E32" s="325"/>
      <c r="F32" s="325"/>
      <c r="G32" s="325"/>
      <c r="H32" s="326"/>
    </row>
    <row r="33" customFormat="false" ht="11.25" hidden="false" customHeight="false" outlineLevel="0" collapsed="false">
      <c r="A33" s="340"/>
      <c r="B33" s="341" t="s">
        <v>282</v>
      </c>
      <c r="C33" s="340"/>
      <c r="D33" s="325"/>
      <c r="E33" s="325"/>
      <c r="F33" s="325"/>
      <c r="G33" s="325"/>
      <c r="H33" s="326"/>
    </row>
    <row r="34" customFormat="false" ht="11.25" hidden="false" customHeight="false" outlineLevel="0" collapsed="false">
      <c r="A34" s="340"/>
      <c r="B34" s="341" t="s">
        <v>224</v>
      </c>
      <c r="C34" s="32" t="n">
        <v>0.305825242718447</v>
      </c>
      <c r="D34" s="33" t="n">
        <v>0.264367816091954</v>
      </c>
      <c r="E34" s="33" t="n">
        <v>0.223021582733813</v>
      </c>
      <c r="F34" s="33" t="n">
        <v>0.216666666666667</v>
      </c>
      <c r="G34" s="33" t="n">
        <v>0.0892857142857143</v>
      </c>
      <c r="H34" s="34" t="n">
        <v>0.246350364963504</v>
      </c>
    </row>
    <row r="35" customFormat="false" ht="11.25" hidden="false" customHeight="false" outlineLevel="0" collapsed="false">
      <c r="A35" s="340"/>
      <c r="B35" s="341" t="s">
        <v>225</v>
      </c>
      <c r="C35" s="32" t="n">
        <v>0.436893203883495</v>
      </c>
      <c r="D35" s="33" t="n">
        <v>0.471264367816092</v>
      </c>
      <c r="E35" s="33" t="n">
        <v>0.496402877697842</v>
      </c>
      <c r="F35" s="33" t="n">
        <v>0.466666666666667</v>
      </c>
      <c r="G35" s="33" t="n">
        <v>0.5</v>
      </c>
      <c r="H35" s="34" t="n">
        <v>0.467153284671533</v>
      </c>
    </row>
    <row r="36" customFormat="false" ht="11.25" hidden="false" customHeight="false" outlineLevel="0" collapsed="false">
      <c r="A36" s="340"/>
      <c r="B36" s="341" t="s">
        <v>226</v>
      </c>
      <c r="C36" s="32" t="n">
        <v>0.184466019417476</v>
      </c>
      <c r="D36" s="33" t="n">
        <v>0.160919540229885</v>
      </c>
      <c r="E36" s="33" t="n">
        <v>0.244604316546763</v>
      </c>
      <c r="F36" s="33" t="n">
        <v>0.233333333333333</v>
      </c>
      <c r="G36" s="33" t="n">
        <v>0.303571428571429</v>
      </c>
      <c r="H36" s="34" t="n">
        <v>0.213503649635036</v>
      </c>
    </row>
    <row r="37" customFormat="false" ht="11.25" hidden="false" customHeight="false" outlineLevel="0" collapsed="false">
      <c r="A37" s="340"/>
      <c r="B37" s="341" t="s">
        <v>227</v>
      </c>
      <c r="C37" s="32" t="n">
        <v>0.0485436893203884</v>
      </c>
      <c r="D37" s="33" t="n">
        <v>0.0919540229885058</v>
      </c>
      <c r="E37" s="33" t="n">
        <v>0.0359712230215827</v>
      </c>
      <c r="F37" s="33" t="n">
        <v>0.05</v>
      </c>
      <c r="G37" s="33" t="n">
        <v>0.0892857142857143</v>
      </c>
      <c r="H37" s="34" t="n">
        <v>0.0565693430656934</v>
      </c>
    </row>
    <row r="38" customFormat="false" ht="11.25" hidden="false" customHeight="false" outlineLevel="0" collapsed="false">
      <c r="A38" s="340"/>
      <c r="B38" s="341" t="s">
        <v>228</v>
      </c>
      <c r="C38" s="32" t="n">
        <v>0.0242718446601942</v>
      </c>
      <c r="D38" s="33" t="n">
        <v>0.0114942528735632</v>
      </c>
      <c r="E38" s="33" t="n">
        <v>0</v>
      </c>
      <c r="F38" s="33" t="n">
        <v>0.0333333333333333</v>
      </c>
      <c r="G38" s="33" t="n">
        <v>0.0178571428571429</v>
      </c>
      <c r="H38" s="34" t="n">
        <v>0.0164233576642336</v>
      </c>
    </row>
    <row r="39" customFormat="false" ht="11.25" hidden="false" customHeight="false" outlineLevel="0" collapsed="false">
      <c r="A39" s="334"/>
      <c r="B39" s="342" t="s">
        <v>104</v>
      </c>
      <c r="C39" s="343" t="n">
        <v>206</v>
      </c>
      <c r="D39" s="344" t="n">
        <v>87</v>
      </c>
      <c r="E39" s="344" t="n">
        <v>139</v>
      </c>
      <c r="F39" s="344" t="n">
        <v>60</v>
      </c>
      <c r="G39" s="344" t="n">
        <v>56</v>
      </c>
      <c r="H39" s="345" t="n">
        <v>548</v>
      </c>
    </row>
    <row r="40" customFormat="false" ht="11.25" hidden="false" customHeight="false" outlineLevel="0" collapsed="false">
      <c r="A40" s="330" t="s">
        <v>283</v>
      </c>
      <c r="B40" s="339" t="s">
        <v>275</v>
      </c>
      <c r="C40" s="340"/>
      <c r="D40" s="325"/>
      <c r="E40" s="325"/>
      <c r="F40" s="325"/>
      <c r="G40" s="325"/>
      <c r="H40" s="326"/>
    </row>
    <row r="41" customFormat="false" ht="11.25" hidden="false" customHeight="false" outlineLevel="0" collapsed="false">
      <c r="A41" s="340"/>
      <c r="B41" s="341" t="s">
        <v>284</v>
      </c>
      <c r="C41" s="340"/>
      <c r="D41" s="325"/>
      <c r="E41" s="325"/>
      <c r="F41" s="325"/>
      <c r="G41" s="325"/>
      <c r="H41" s="326"/>
    </row>
    <row r="42" customFormat="false" ht="11.25" hidden="false" customHeight="false" outlineLevel="0" collapsed="false">
      <c r="A42" s="340"/>
      <c r="B42" s="341" t="s">
        <v>224</v>
      </c>
      <c r="C42" s="32" t="n">
        <v>0.257281553398058</v>
      </c>
      <c r="D42" s="33" t="n">
        <v>0.137931034482759</v>
      </c>
      <c r="E42" s="33" t="n">
        <v>0.128571428571429</v>
      </c>
      <c r="F42" s="33" t="n">
        <v>0.166666666666667</v>
      </c>
      <c r="G42" s="33" t="n">
        <v>0.142857142857143</v>
      </c>
      <c r="H42" s="34" t="n">
        <v>0.183970856102004</v>
      </c>
    </row>
    <row r="43" customFormat="false" ht="11.25" hidden="false" customHeight="false" outlineLevel="0" collapsed="false">
      <c r="A43" s="340"/>
      <c r="B43" s="341" t="s">
        <v>225</v>
      </c>
      <c r="C43" s="32" t="n">
        <v>0.402912621359223</v>
      </c>
      <c r="D43" s="33" t="n">
        <v>0.482758620689655</v>
      </c>
      <c r="E43" s="33" t="n">
        <v>0.521428571428572</v>
      </c>
      <c r="F43" s="33" t="n">
        <v>0.416666666666667</v>
      </c>
      <c r="G43" s="33" t="n">
        <v>0.517857142857143</v>
      </c>
      <c r="H43" s="34" t="n">
        <v>0.459016393442623</v>
      </c>
    </row>
    <row r="44" customFormat="false" ht="11.25" hidden="false" customHeight="false" outlineLevel="0" collapsed="false">
      <c r="A44" s="340"/>
      <c r="B44" s="341" t="s">
        <v>226</v>
      </c>
      <c r="C44" s="32" t="n">
        <v>0.286407766990291</v>
      </c>
      <c r="D44" s="33" t="n">
        <v>0.344827586206897</v>
      </c>
      <c r="E44" s="33" t="n">
        <v>0.278571428571429</v>
      </c>
      <c r="F44" s="33" t="n">
        <v>0.366666666666667</v>
      </c>
      <c r="G44" s="33" t="n">
        <v>0.214285714285714</v>
      </c>
      <c r="H44" s="34" t="n">
        <v>0.295081967213115</v>
      </c>
    </row>
    <row r="45" customFormat="false" ht="11.25" hidden="false" customHeight="false" outlineLevel="0" collapsed="false">
      <c r="A45" s="340"/>
      <c r="B45" s="341" t="s">
        <v>227</v>
      </c>
      <c r="C45" s="32" t="n">
        <v>0.0436893203883495</v>
      </c>
      <c r="D45" s="33" t="n">
        <v>0.0114942528735632</v>
      </c>
      <c r="E45" s="33" t="n">
        <v>0.0642857142857143</v>
      </c>
      <c r="F45" s="33" t="n">
        <v>0.0333333333333333</v>
      </c>
      <c r="G45" s="33" t="n">
        <v>0.125</v>
      </c>
      <c r="H45" s="34" t="n">
        <v>0.0510018214936248</v>
      </c>
    </row>
    <row r="46" customFormat="false" ht="11.25" hidden="false" customHeight="false" outlineLevel="0" collapsed="false">
      <c r="A46" s="340"/>
      <c r="B46" s="341" t="s">
        <v>228</v>
      </c>
      <c r="C46" s="32" t="n">
        <v>0.00970873786407767</v>
      </c>
      <c r="D46" s="33" t="n">
        <v>0.0229885057471264</v>
      </c>
      <c r="E46" s="33" t="n">
        <v>0.00714285714285714</v>
      </c>
      <c r="F46" s="33" t="n">
        <v>0.0166666666666667</v>
      </c>
      <c r="G46" s="33" t="n">
        <v>0</v>
      </c>
      <c r="H46" s="34" t="n">
        <v>0.0109289617486339</v>
      </c>
    </row>
    <row r="47" customFormat="false" ht="11.25" hidden="false" customHeight="false" outlineLevel="0" collapsed="false">
      <c r="A47" s="334"/>
      <c r="B47" s="342" t="s">
        <v>104</v>
      </c>
      <c r="C47" s="343" t="n">
        <v>206</v>
      </c>
      <c r="D47" s="344" t="n">
        <v>87</v>
      </c>
      <c r="E47" s="344" t="n">
        <v>140</v>
      </c>
      <c r="F47" s="344" t="n">
        <v>60</v>
      </c>
      <c r="G47" s="344" t="n">
        <v>56</v>
      </c>
      <c r="H47" s="345" t="n">
        <v>549</v>
      </c>
    </row>
    <row r="48" customFormat="false" ht="11.25" hidden="false" customHeight="false" outlineLevel="0" collapsed="false">
      <c r="A48" s="330" t="s">
        <v>285</v>
      </c>
      <c r="B48" s="339" t="s">
        <v>286</v>
      </c>
      <c r="C48" s="331"/>
      <c r="D48" s="322"/>
      <c r="E48" s="322"/>
      <c r="F48" s="322"/>
      <c r="G48" s="322"/>
      <c r="H48" s="323"/>
    </row>
    <row r="49" customFormat="false" ht="11.25" hidden="false" customHeight="false" outlineLevel="0" collapsed="false">
      <c r="A49" s="340"/>
      <c r="B49" s="341" t="s">
        <v>287</v>
      </c>
      <c r="C49" s="340"/>
      <c r="D49" s="325"/>
      <c r="E49" s="325"/>
      <c r="F49" s="325"/>
      <c r="G49" s="325"/>
      <c r="H49" s="326"/>
    </row>
    <row r="50" customFormat="false" ht="11.25" hidden="false" customHeight="false" outlineLevel="0" collapsed="false">
      <c r="A50" s="340"/>
      <c r="B50" s="341" t="s">
        <v>224</v>
      </c>
      <c r="C50" s="32" t="n">
        <v>0.299019607843137</v>
      </c>
      <c r="D50" s="33" t="n">
        <v>0.162790697674419</v>
      </c>
      <c r="E50" s="33" t="n">
        <v>0.214285714285714</v>
      </c>
      <c r="F50" s="33" t="n">
        <v>0.15</v>
      </c>
      <c r="G50" s="33" t="n">
        <v>0.125</v>
      </c>
      <c r="H50" s="34" t="n">
        <v>0.221611721611722</v>
      </c>
    </row>
    <row r="51" customFormat="false" ht="11.25" hidden="false" customHeight="false" outlineLevel="0" collapsed="false">
      <c r="A51" s="340"/>
      <c r="B51" s="341" t="s">
        <v>225</v>
      </c>
      <c r="C51" s="32" t="n">
        <v>0.5</v>
      </c>
      <c r="D51" s="33" t="n">
        <v>0.604651162790698</v>
      </c>
      <c r="E51" s="33" t="n">
        <v>0.478571428571429</v>
      </c>
      <c r="F51" s="33" t="n">
        <v>0.4</v>
      </c>
      <c r="G51" s="33" t="n">
        <v>0.553571428571429</v>
      </c>
      <c r="H51" s="34" t="n">
        <v>0.505494505494506</v>
      </c>
    </row>
    <row r="52" customFormat="false" ht="11.25" hidden="false" customHeight="false" outlineLevel="0" collapsed="false">
      <c r="A52" s="340"/>
      <c r="B52" s="341" t="s">
        <v>226</v>
      </c>
      <c r="C52" s="32" t="n">
        <v>0.147058823529412</v>
      </c>
      <c r="D52" s="33" t="n">
        <v>0.186046511627907</v>
      </c>
      <c r="E52" s="33" t="n">
        <v>0.192857142857143</v>
      </c>
      <c r="F52" s="33" t="n">
        <v>0.3</v>
      </c>
      <c r="G52" s="33" t="n">
        <v>0.232142857142857</v>
      </c>
      <c r="H52" s="34" t="n">
        <v>0.19047619047619</v>
      </c>
    </row>
    <row r="53" customFormat="false" ht="11.25" hidden="false" customHeight="false" outlineLevel="0" collapsed="false">
      <c r="A53" s="340"/>
      <c r="B53" s="341" t="s">
        <v>227</v>
      </c>
      <c r="C53" s="32" t="n">
        <v>0.0392156862745098</v>
      </c>
      <c r="D53" s="33" t="n">
        <v>0.0465116279069767</v>
      </c>
      <c r="E53" s="33" t="n">
        <v>0.114285714285714</v>
      </c>
      <c r="F53" s="33" t="n">
        <v>0.1</v>
      </c>
      <c r="G53" s="33" t="n">
        <v>0.0714285714285714</v>
      </c>
      <c r="H53" s="34" t="n">
        <v>0.0695970695970696</v>
      </c>
    </row>
    <row r="54" customFormat="false" ht="11.25" hidden="false" customHeight="false" outlineLevel="0" collapsed="false">
      <c r="A54" s="340"/>
      <c r="B54" s="341" t="s">
        <v>228</v>
      </c>
      <c r="C54" s="32" t="n">
        <v>0.0147058823529412</v>
      </c>
      <c r="D54" s="33" t="n">
        <v>0</v>
      </c>
      <c r="E54" s="33" t="n">
        <v>0</v>
      </c>
      <c r="F54" s="33" t="n">
        <v>0.05</v>
      </c>
      <c r="G54" s="33" t="n">
        <v>0.0178571428571429</v>
      </c>
      <c r="H54" s="34" t="n">
        <v>0.0128205128205128</v>
      </c>
    </row>
    <row r="55" customFormat="false" ht="11.25" hidden="false" customHeight="false" outlineLevel="0" collapsed="false">
      <c r="A55" s="334"/>
      <c r="B55" s="342" t="s">
        <v>104</v>
      </c>
      <c r="C55" s="343" t="n">
        <v>204</v>
      </c>
      <c r="D55" s="344" t="n">
        <v>86</v>
      </c>
      <c r="E55" s="344" t="n">
        <v>140</v>
      </c>
      <c r="F55" s="344" t="n">
        <v>60</v>
      </c>
      <c r="G55" s="344" t="n">
        <v>56</v>
      </c>
      <c r="H55" s="345" t="n">
        <v>546</v>
      </c>
    </row>
    <row r="56" customFormat="false" ht="11.25" hidden="false" customHeight="false" outlineLevel="0" collapsed="false">
      <c r="A56" s="330" t="s">
        <v>288</v>
      </c>
      <c r="B56" s="339" t="s">
        <v>289</v>
      </c>
      <c r="C56" s="340"/>
      <c r="D56" s="325"/>
      <c r="E56" s="325"/>
      <c r="F56" s="325"/>
      <c r="G56" s="325"/>
      <c r="H56" s="326"/>
    </row>
    <row r="57" customFormat="false" ht="11.25" hidden="false" customHeight="false" outlineLevel="0" collapsed="false">
      <c r="A57" s="340"/>
      <c r="B57" s="341" t="s">
        <v>290</v>
      </c>
      <c r="C57" s="340"/>
      <c r="D57" s="325"/>
      <c r="E57" s="325"/>
      <c r="F57" s="325"/>
      <c r="G57" s="325"/>
      <c r="H57" s="326"/>
    </row>
    <row r="58" customFormat="false" ht="11.25" hidden="false" customHeight="false" outlineLevel="0" collapsed="false">
      <c r="A58" s="340"/>
      <c r="B58" s="341" t="s">
        <v>291</v>
      </c>
      <c r="C58" s="32" t="n">
        <v>0.0784313725490196</v>
      </c>
      <c r="D58" s="33" t="n">
        <v>0.0813953488372093</v>
      </c>
      <c r="E58" s="33" t="n">
        <v>0.0802919708029197</v>
      </c>
      <c r="F58" s="33" t="n">
        <v>0.1</v>
      </c>
      <c r="G58" s="33" t="n">
        <v>0.0727272727272727</v>
      </c>
      <c r="H58" s="34" t="n">
        <v>0.0811808118081181</v>
      </c>
    </row>
    <row r="59" customFormat="false" ht="11.25" hidden="false" customHeight="false" outlineLevel="0" collapsed="false">
      <c r="A59" s="340"/>
      <c r="B59" s="341" t="s">
        <v>292</v>
      </c>
      <c r="C59" s="32" t="n">
        <v>0.303921568627451</v>
      </c>
      <c r="D59" s="33" t="n">
        <v>0.325581395348837</v>
      </c>
      <c r="E59" s="33" t="n">
        <v>0.299270072992701</v>
      </c>
      <c r="F59" s="33" t="n">
        <v>0.3</v>
      </c>
      <c r="G59" s="33" t="n">
        <v>0.290909090909091</v>
      </c>
      <c r="H59" s="34" t="n">
        <v>0.304428044280443</v>
      </c>
    </row>
    <row r="60" customFormat="false" ht="11.25" hidden="false" customHeight="false" outlineLevel="0" collapsed="false">
      <c r="A60" s="340"/>
      <c r="B60" s="341" t="s">
        <v>293</v>
      </c>
      <c r="C60" s="32" t="n">
        <v>0.553921568627451</v>
      </c>
      <c r="D60" s="33" t="n">
        <v>0.5</v>
      </c>
      <c r="E60" s="33" t="n">
        <v>0.569343065693431</v>
      </c>
      <c r="F60" s="33" t="n">
        <v>0.516666666666667</v>
      </c>
      <c r="G60" s="33" t="n">
        <v>0.527272727272727</v>
      </c>
      <c r="H60" s="34" t="n">
        <v>0.542435424354244</v>
      </c>
    </row>
    <row r="61" customFormat="false" ht="11.25" hidden="false" customHeight="false" outlineLevel="0" collapsed="false">
      <c r="A61" s="340"/>
      <c r="B61" s="341" t="s">
        <v>294</v>
      </c>
      <c r="C61" s="32" t="n">
        <v>0.0441176470588235</v>
      </c>
      <c r="D61" s="33" t="n">
        <v>0.0930232558139535</v>
      </c>
      <c r="E61" s="33" t="n">
        <v>0.0510948905109489</v>
      </c>
      <c r="F61" s="33" t="n">
        <v>0.0833333333333333</v>
      </c>
      <c r="G61" s="33" t="n">
        <v>0.109090909090909</v>
      </c>
      <c r="H61" s="34" t="n">
        <v>0.0645756457564576</v>
      </c>
    </row>
    <row r="62" customFormat="false" ht="11.25" hidden="false" customHeight="false" outlineLevel="0" collapsed="false">
      <c r="A62" s="340"/>
      <c r="B62" s="341" t="s">
        <v>295</v>
      </c>
      <c r="C62" s="32" t="n">
        <v>0.0196078431372549</v>
      </c>
      <c r="D62" s="33" t="n">
        <v>0</v>
      </c>
      <c r="E62" s="33" t="n">
        <v>0</v>
      </c>
      <c r="F62" s="33" t="n">
        <v>0</v>
      </c>
      <c r="G62" s="33" t="n">
        <v>0</v>
      </c>
      <c r="H62" s="34" t="n">
        <v>0.00738007380073801</v>
      </c>
    </row>
    <row r="63" customFormat="false" ht="11.25" hidden="false" customHeight="false" outlineLevel="0" collapsed="false">
      <c r="A63" s="334"/>
      <c r="B63" s="342" t="s">
        <v>104</v>
      </c>
      <c r="C63" s="343" t="n">
        <v>204</v>
      </c>
      <c r="D63" s="344" t="n">
        <v>86</v>
      </c>
      <c r="E63" s="344" t="n">
        <v>137</v>
      </c>
      <c r="F63" s="344" t="n">
        <v>60</v>
      </c>
      <c r="G63" s="344" t="n">
        <v>55</v>
      </c>
      <c r="H63" s="345" t="n">
        <v>542</v>
      </c>
    </row>
    <row r="64" customFormat="false" ht="11.25" hidden="false" customHeight="false" outlineLevel="0" collapsed="false">
      <c r="A64" s="349" t="n">
        <v>35912</v>
      </c>
      <c r="B64" s="349"/>
      <c r="C64" s="350"/>
      <c r="D64" s="351"/>
      <c r="E64" s="351"/>
      <c r="F64" s="351"/>
      <c r="G64" s="351"/>
      <c r="H64" s="352"/>
    </row>
  </sheetData>
  <mergeCells count="1">
    <mergeCell ref="A64:B64"/>
  </mergeCells>
  <printOptions headings="false" gridLines="false" gridLinesSet="true" horizontalCentered="true" verticalCentered="false"/>
  <pageMargins left="0.329861111111111" right="0.209722222222222" top="0.490277777777778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9.28"/>
    <col collapsed="false" customWidth="false" hidden="false" outlineLevel="0" max="6" min="2" style="10" width="9.14"/>
    <col collapsed="false" customWidth="true" hidden="false" outlineLevel="0" max="7" min="7" style="10" width="10.85"/>
    <col collapsed="false" customWidth="false" hidden="false" outlineLevel="0" max="257" min="8" style="10" width="9.14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11" t="s">
        <v>20</v>
      </c>
    </row>
    <row r="4" customFormat="false" ht="15" hidden="false" customHeight="false" outlineLevel="0" collapsed="false">
      <c r="A4" s="12" t="s">
        <v>3</v>
      </c>
    </row>
    <row r="5" customFormat="false" ht="22.5" hidden="false" customHeight="true" outlineLevel="0" collapsed="false">
      <c r="A5" s="13"/>
    </row>
    <row r="6" customFormat="false" ht="11.25" hidden="false" customHeight="true" outlineLevel="0" collapsed="false">
      <c r="B6" s="14" t="s">
        <v>21</v>
      </c>
      <c r="C6" s="14"/>
      <c r="D6" s="14"/>
      <c r="E6" s="14"/>
      <c r="F6" s="14"/>
      <c r="G6" s="14"/>
    </row>
    <row r="7" customFormat="false" ht="12.75" hidden="false" customHeight="false" outlineLevel="0" collapsed="false">
      <c r="A7" s="15" t="s">
        <v>22</v>
      </c>
      <c r="B7" s="16" t="s">
        <v>23</v>
      </c>
      <c r="C7" s="17" t="s">
        <v>24</v>
      </c>
      <c r="D7" s="18" t="s">
        <v>25</v>
      </c>
      <c r="E7" s="18" t="s">
        <v>26</v>
      </c>
      <c r="F7" s="18" t="s">
        <v>27</v>
      </c>
      <c r="G7" s="19" t="s">
        <v>28</v>
      </c>
    </row>
    <row r="8" customFormat="false" ht="9.75" hidden="false" customHeight="true" outlineLevel="0" collapsed="false">
      <c r="A8" s="20" t="s">
        <v>28</v>
      </c>
      <c r="B8" s="21" t="n">
        <v>489</v>
      </c>
      <c r="C8" s="22" t="n">
        <v>215</v>
      </c>
      <c r="D8" s="22" t="n">
        <v>341</v>
      </c>
      <c r="E8" s="22" t="n">
        <v>152</v>
      </c>
      <c r="F8" s="22" t="n">
        <v>132</v>
      </c>
      <c r="G8" s="23" t="n">
        <v>1329</v>
      </c>
    </row>
    <row r="9" customFormat="false" ht="11.25" hidden="false" customHeight="false" outlineLevel="0" collapsed="false">
      <c r="A9" s="24" t="s">
        <v>29</v>
      </c>
      <c r="B9" s="25" t="n">
        <v>0.558282208588957</v>
      </c>
      <c r="C9" s="26" t="n">
        <v>0.52093023255814</v>
      </c>
      <c r="D9" s="26" t="n">
        <v>0.80058651026393</v>
      </c>
      <c r="E9" s="26" t="n">
        <v>0.157894736842105</v>
      </c>
      <c r="F9" s="26" t="n">
        <v>0.916666666666667</v>
      </c>
      <c r="G9" s="27" t="n">
        <v>0.604213694507148</v>
      </c>
    </row>
    <row r="10" customFormat="false" ht="11.25" hidden="false" customHeight="false" outlineLevel="0" collapsed="false">
      <c r="A10" s="24" t="s">
        <v>30</v>
      </c>
      <c r="B10" s="25" t="n">
        <v>0.441717791411043</v>
      </c>
      <c r="C10" s="26" t="n">
        <v>0.479069767441861</v>
      </c>
      <c r="D10" s="26" t="n">
        <v>0.19941348973607</v>
      </c>
      <c r="E10" s="26" t="n">
        <v>0.842105263157895</v>
      </c>
      <c r="F10" s="26" t="n">
        <v>0.0833333333333333</v>
      </c>
      <c r="G10" s="27" t="n">
        <v>0.395786305492852</v>
      </c>
    </row>
    <row r="11" customFormat="false" ht="11.25" hidden="false" customHeight="false" outlineLevel="0" collapsed="false">
      <c r="A11" s="28" t="s">
        <v>31</v>
      </c>
      <c r="B11" s="29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1" t="n">
        <v>0</v>
      </c>
    </row>
    <row r="12" customFormat="false" ht="11.25" hidden="false" customHeight="false" outlineLevel="0" collapsed="false">
      <c r="A12" s="24" t="s">
        <v>32</v>
      </c>
      <c r="B12" s="32" t="n">
        <v>0.820040899795501</v>
      </c>
      <c r="C12" s="33" t="n">
        <v>0.823255813953488</v>
      </c>
      <c r="D12" s="33" t="n">
        <v>0.882697947214076</v>
      </c>
      <c r="E12" s="33" t="n">
        <v>0.861842105263158</v>
      </c>
      <c r="F12" s="33" t="n">
        <v>0.863636363636364</v>
      </c>
      <c r="G12" s="34" t="n">
        <v>0.845748683220467</v>
      </c>
    </row>
    <row r="13" customFormat="false" ht="11.25" hidden="false" customHeight="false" outlineLevel="0" collapsed="false">
      <c r="A13" s="24" t="s">
        <v>33</v>
      </c>
      <c r="B13" s="32" t="n">
        <v>0.134969325153374</v>
      </c>
      <c r="C13" s="33" t="n">
        <v>0.102325581395349</v>
      </c>
      <c r="D13" s="33" t="n">
        <v>0.0879765395894428</v>
      </c>
      <c r="E13" s="33" t="n">
        <v>0.0657894736842105</v>
      </c>
      <c r="F13" s="33" t="n">
        <v>0.0833333333333333</v>
      </c>
      <c r="G13" s="34" t="n">
        <v>0.104589917231001</v>
      </c>
    </row>
    <row r="14" customFormat="false" ht="11.25" hidden="false" customHeight="false" outlineLevel="0" collapsed="false">
      <c r="A14" s="24" t="s">
        <v>34</v>
      </c>
      <c r="B14" s="32" t="n">
        <v>0.0102249488752556</v>
      </c>
      <c r="C14" s="33" t="n">
        <v>0.00930232558139535</v>
      </c>
      <c r="D14" s="33" t="n">
        <v>0.00879765395894428</v>
      </c>
      <c r="E14" s="33" t="n">
        <v>0.0131578947368421</v>
      </c>
      <c r="F14" s="33" t="n">
        <v>0.0227272727272727</v>
      </c>
      <c r="G14" s="34" t="n">
        <v>0.0112866817155756</v>
      </c>
    </row>
    <row r="15" customFormat="false" ht="11.25" hidden="false" customHeight="false" outlineLevel="0" collapsed="false">
      <c r="A15" s="24" t="s">
        <v>35</v>
      </c>
      <c r="B15" s="32" t="n">
        <v>0.00613496932515337</v>
      </c>
      <c r="C15" s="33" t="n">
        <v>0.00465116279069767</v>
      </c>
      <c r="D15" s="33" t="n">
        <v>0.00293255131964809</v>
      </c>
      <c r="E15" s="33" t="n">
        <v>0</v>
      </c>
      <c r="F15" s="33" t="n">
        <v>0.0151515151515152</v>
      </c>
      <c r="G15" s="34" t="n">
        <v>0.00526711813393529</v>
      </c>
    </row>
    <row r="16" customFormat="false" ht="11.25" hidden="false" customHeight="false" outlineLevel="0" collapsed="false">
      <c r="A16" s="24" t="s">
        <v>36</v>
      </c>
      <c r="B16" s="32" t="n">
        <v>0.0184049079754601</v>
      </c>
      <c r="C16" s="33" t="n">
        <v>0.0186046511627907</v>
      </c>
      <c r="D16" s="33" t="n">
        <v>0.0117302052785924</v>
      </c>
      <c r="E16" s="33" t="n">
        <v>0.00657894736842105</v>
      </c>
      <c r="F16" s="33" t="n">
        <v>0.0151515151515152</v>
      </c>
      <c r="G16" s="34" t="n">
        <v>0.0150489089541008</v>
      </c>
    </row>
    <row r="17" customFormat="false" ht="11.25" hidden="false" customHeight="false" outlineLevel="0" collapsed="false">
      <c r="A17" s="24" t="s">
        <v>37</v>
      </c>
      <c r="B17" s="32" t="n">
        <v>0.0102249488752556</v>
      </c>
      <c r="C17" s="33" t="n">
        <v>0.0418604651162791</v>
      </c>
      <c r="D17" s="33" t="n">
        <v>0.00586510263929619</v>
      </c>
      <c r="E17" s="33" t="n">
        <v>0.0526315789473684</v>
      </c>
      <c r="F17" s="33" t="n">
        <v>0</v>
      </c>
      <c r="G17" s="34" t="n">
        <v>0.018058690744921</v>
      </c>
    </row>
    <row r="18" customFormat="false" ht="11.25" hidden="false" customHeight="false" outlineLevel="0" collapsed="false">
      <c r="A18" s="28" t="s">
        <v>31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1" t="n">
        <v>0</v>
      </c>
    </row>
    <row r="19" customFormat="false" ht="11.25" hidden="false" customHeight="false" outlineLevel="0" collapsed="false">
      <c r="A19" s="24" t="s">
        <v>38</v>
      </c>
      <c r="B19" s="25" t="s">
        <v>39</v>
      </c>
      <c r="C19" s="26" t="s">
        <v>40</v>
      </c>
      <c r="D19" s="26" t="s">
        <v>41</v>
      </c>
      <c r="E19" s="26" t="s">
        <v>42</v>
      </c>
      <c r="F19" s="26" t="s">
        <v>43</v>
      </c>
      <c r="G19" s="27" t="s">
        <v>41</v>
      </c>
    </row>
    <row r="20" customFormat="false" ht="11.25" hidden="false" customHeight="false" outlineLevel="0" collapsed="false">
      <c r="A20" s="28" t="s">
        <v>44</v>
      </c>
      <c r="B20" s="35" t="n">
        <v>24.4</v>
      </c>
      <c r="C20" s="36" t="n">
        <v>24.7</v>
      </c>
      <c r="D20" s="36" t="n">
        <v>23.6</v>
      </c>
      <c r="E20" s="36" t="n">
        <v>24.8</v>
      </c>
      <c r="F20" s="36" t="n">
        <v>29</v>
      </c>
      <c r="G20" s="37" t="n">
        <v>24.4</v>
      </c>
    </row>
    <row r="21" customFormat="false" ht="11.25" hidden="false" customHeight="false" outlineLevel="0" collapsed="false">
      <c r="A21" s="24" t="s">
        <v>45</v>
      </c>
      <c r="B21" s="32" t="n">
        <v>0.695296523517382</v>
      </c>
      <c r="C21" s="33" t="n">
        <v>0.841860465116279</v>
      </c>
      <c r="D21" s="33" t="n">
        <v>0.950146627565982</v>
      </c>
      <c r="E21" s="33" t="n">
        <v>0.986842105263158</v>
      </c>
      <c r="F21" s="33" t="n">
        <v>1</v>
      </c>
      <c r="G21" s="34" t="n">
        <v>0.848006019563582</v>
      </c>
    </row>
    <row r="22" customFormat="false" ht="11.25" hidden="false" customHeight="false" outlineLevel="0" collapsed="false">
      <c r="A22" s="24" t="s">
        <v>46</v>
      </c>
      <c r="B22" s="32" t="n">
        <v>0.0122699386503067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.00451467268623025</v>
      </c>
    </row>
    <row r="23" customFormat="false" ht="11.25" hidden="false" customHeight="false" outlineLevel="0" collapsed="false">
      <c r="A23" s="24" t="s">
        <v>47</v>
      </c>
      <c r="B23" s="32" t="n">
        <v>0.255623721881391</v>
      </c>
      <c r="C23" s="33" t="n">
        <v>0</v>
      </c>
      <c r="D23" s="33" t="n">
        <v>0.0498533724340176</v>
      </c>
      <c r="E23" s="33" t="n">
        <v>0.0131578947368421</v>
      </c>
      <c r="F23" s="33" t="n">
        <v>0</v>
      </c>
      <c r="G23" s="34" t="n">
        <v>0.108352144469526</v>
      </c>
    </row>
    <row r="24" customFormat="false" ht="11.25" hidden="false" customHeight="false" outlineLevel="0" collapsed="false">
      <c r="A24" s="24" t="s">
        <v>48</v>
      </c>
      <c r="B24" s="32" t="n">
        <v>0.0224948875255624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.00827689992475546</v>
      </c>
    </row>
    <row r="25" customFormat="false" ht="11.25" hidden="false" customHeight="false" outlineLevel="0" collapsed="false">
      <c r="A25" s="24" t="s">
        <v>49</v>
      </c>
      <c r="B25" s="32" t="n">
        <v>0</v>
      </c>
      <c r="C25" s="33" t="n">
        <v>0.158139534883721</v>
      </c>
      <c r="D25" s="33" t="n">
        <v>0</v>
      </c>
      <c r="E25" s="33" t="n">
        <v>0</v>
      </c>
      <c r="F25" s="33" t="n">
        <v>0</v>
      </c>
      <c r="G25" s="34" t="n">
        <v>0.0255831452219714</v>
      </c>
    </row>
    <row r="26" customFormat="false" ht="11.25" hidden="false" customHeight="false" outlineLevel="0" collapsed="false">
      <c r="A26" s="24" t="s">
        <v>50</v>
      </c>
      <c r="B26" s="32" t="n">
        <v>0.0143149284253579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.00526711813393529</v>
      </c>
    </row>
    <row r="27" customFormat="false" ht="11.25" hidden="false" customHeight="false" outlineLevel="0" collapsed="false">
      <c r="A27" s="28" t="s">
        <v>31</v>
      </c>
      <c r="B27" s="29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v>0</v>
      </c>
    </row>
    <row r="28" customFormat="false" ht="11.25" hidden="false" customHeight="false" outlineLevel="0" collapsed="false">
      <c r="A28" s="24" t="s">
        <v>51</v>
      </c>
      <c r="B28" s="25" t="n">
        <v>0.45398773006135</v>
      </c>
      <c r="C28" s="26" t="n">
        <v>0.511627906976744</v>
      </c>
      <c r="D28" s="26" t="n">
        <v>0.442815249266862</v>
      </c>
      <c r="E28" s="26" t="n">
        <v>0.552631578947369</v>
      </c>
      <c r="F28" s="26" t="n">
        <v>0.28030303030303</v>
      </c>
      <c r="G28" s="27" t="n">
        <v>0.454477050413845</v>
      </c>
    </row>
    <row r="29" customFormat="false" ht="11.25" hidden="false" customHeight="false" outlineLevel="0" collapsed="false">
      <c r="A29" s="24" t="s">
        <v>52</v>
      </c>
      <c r="B29" s="25" t="n">
        <v>0.286298568507157</v>
      </c>
      <c r="C29" s="26" t="n">
        <v>0.186046511627907</v>
      </c>
      <c r="D29" s="26" t="n">
        <v>0.19941348973607</v>
      </c>
      <c r="E29" s="26" t="n">
        <v>0.203947368421053</v>
      </c>
      <c r="F29" s="26" t="n">
        <v>0.0303030303030303</v>
      </c>
      <c r="G29" s="27" t="n">
        <v>0.212942061700527</v>
      </c>
    </row>
    <row r="30" customFormat="false" ht="11.25" hidden="false" customHeight="false" outlineLevel="0" collapsed="false">
      <c r="A30" s="24" t="s">
        <v>53</v>
      </c>
      <c r="B30" s="25" t="n">
        <v>0.259713701431493</v>
      </c>
      <c r="C30" s="26" t="n">
        <v>0.302325581395349</v>
      </c>
      <c r="D30" s="26" t="n">
        <v>0.357771260997067</v>
      </c>
      <c r="E30" s="26" t="n">
        <v>0.243421052631579</v>
      </c>
      <c r="F30" s="26" t="n">
        <v>0.689393939393939</v>
      </c>
      <c r="G30" s="27" t="n">
        <v>0.332580887885628</v>
      </c>
    </row>
    <row r="31" customFormat="false" ht="11.25" hidden="false" customHeight="false" outlineLevel="0" collapsed="false">
      <c r="A31" s="28" t="s">
        <v>31</v>
      </c>
      <c r="B31" s="38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40" t="n">
        <v>0</v>
      </c>
    </row>
    <row r="32" customFormat="false" ht="11.25" hidden="false" customHeight="false" outlineLevel="0" collapsed="false">
      <c r="A32" s="24" t="s">
        <v>54</v>
      </c>
      <c r="B32" s="32" t="n">
        <v>0.404907975460123</v>
      </c>
      <c r="C32" s="33" t="n">
        <v>0.358139534883721</v>
      </c>
      <c r="D32" s="33" t="n">
        <v>0.310850439882698</v>
      </c>
      <c r="E32" s="33" t="n">
        <v>0.361842105263158</v>
      </c>
      <c r="F32" s="33" t="n">
        <v>0.196969696969697</v>
      </c>
      <c r="G32" s="34" t="n">
        <v>0.347629796839729</v>
      </c>
    </row>
    <row r="33" customFormat="false" ht="11.25" hidden="false" customHeight="false" outlineLevel="0" collapsed="false">
      <c r="A33" s="24" t="s">
        <v>55</v>
      </c>
      <c r="B33" s="32" t="n">
        <v>0.568507157464213</v>
      </c>
      <c r="C33" s="33" t="n">
        <v>0.637209302325581</v>
      </c>
      <c r="D33" s="33" t="n">
        <v>0.671554252199413</v>
      </c>
      <c r="E33" s="33" t="n">
        <v>0.598684210526316</v>
      </c>
      <c r="F33" s="33" t="n">
        <v>0.803030303030303</v>
      </c>
      <c r="G33" s="34" t="n">
        <v>0.63280662151994</v>
      </c>
    </row>
    <row r="34" customFormat="false" ht="11.25" hidden="false" customHeight="false" outlineLevel="0" collapsed="false">
      <c r="A34" s="24" t="s">
        <v>56</v>
      </c>
      <c r="B34" s="32" t="n">
        <v>0.0265848670756646</v>
      </c>
      <c r="C34" s="33" t="n">
        <v>0.00465116279069767</v>
      </c>
      <c r="D34" s="33" t="n">
        <v>0.0175953079178886</v>
      </c>
      <c r="E34" s="33" t="n">
        <v>0.0394736842105263</v>
      </c>
      <c r="F34" s="33" t="n">
        <v>0</v>
      </c>
      <c r="G34" s="34" t="n">
        <v>0.0195635816403311</v>
      </c>
    </row>
    <row r="35" customFormat="false" ht="11.25" hidden="false" customHeight="false" outlineLevel="0" collapsed="false">
      <c r="A35" s="28" t="s">
        <v>31</v>
      </c>
      <c r="B35" s="29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1" t="n">
        <v>0</v>
      </c>
    </row>
    <row r="36" customFormat="false" ht="11.25" hidden="false" customHeight="false" outlineLevel="0" collapsed="false">
      <c r="A36" s="24" t="s">
        <v>57</v>
      </c>
      <c r="B36" s="32"/>
      <c r="C36" s="33"/>
      <c r="D36" s="33"/>
      <c r="E36" s="33"/>
      <c r="F36" s="33"/>
      <c r="G36" s="34"/>
    </row>
    <row r="37" customFormat="false" ht="11.25" hidden="false" customHeight="false" outlineLevel="0" collapsed="false">
      <c r="A37" s="24" t="s">
        <v>58</v>
      </c>
      <c r="B37" s="32" t="n">
        <v>0</v>
      </c>
      <c r="C37" s="33" t="n">
        <v>0</v>
      </c>
      <c r="D37" s="33" t="n">
        <v>0.00943396226415094</v>
      </c>
      <c r="E37" s="33" t="n">
        <v>0</v>
      </c>
      <c r="F37" s="33" t="n">
        <v>0</v>
      </c>
      <c r="G37" s="34" t="n">
        <v>0.00216450216450216</v>
      </c>
    </row>
    <row r="38" customFormat="false" ht="11.25" hidden="false" customHeight="false" outlineLevel="0" collapsed="false">
      <c r="A38" s="24" t="s">
        <v>59</v>
      </c>
      <c r="B38" s="32" t="n">
        <v>0.126262626262626</v>
      </c>
      <c r="C38" s="33" t="n">
        <v>0.142857142857143</v>
      </c>
      <c r="D38" s="33" t="n">
        <v>0.19811320754717</v>
      </c>
      <c r="E38" s="33" t="n">
        <v>0.236363636363636</v>
      </c>
      <c r="F38" s="33" t="n">
        <v>0.192307692307692</v>
      </c>
      <c r="G38" s="34" t="n">
        <v>0.162337662337662</v>
      </c>
    </row>
    <row r="39" customFormat="false" ht="11.25" hidden="false" customHeight="false" outlineLevel="0" collapsed="false">
      <c r="A39" s="24" t="s">
        <v>60</v>
      </c>
      <c r="B39" s="32" t="n">
        <v>0.287878787878788</v>
      </c>
      <c r="C39" s="33" t="n">
        <v>0.285714285714286</v>
      </c>
      <c r="D39" s="33" t="n">
        <v>0.349056603773585</v>
      </c>
      <c r="E39" s="33" t="n">
        <v>0.181818181818182</v>
      </c>
      <c r="F39" s="33" t="n">
        <v>0.346153846153846</v>
      </c>
      <c r="G39" s="34" t="n">
        <v>0.292207792207792</v>
      </c>
    </row>
    <row r="40" customFormat="false" ht="11.25" hidden="false" customHeight="false" outlineLevel="0" collapsed="false">
      <c r="A40" s="24" t="s">
        <v>61</v>
      </c>
      <c r="B40" s="32" t="n">
        <v>0.217171717171717</v>
      </c>
      <c r="C40" s="33" t="n">
        <v>0.207792207792208</v>
      </c>
      <c r="D40" s="33" t="n">
        <v>0.169811320754717</v>
      </c>
      <c r="E40" s="33" t="n">
        <v>0.163636363636364</v>
      </c>
      <c r="F40" s="33" t="n">
        <v>0.0384615384615385</v>
      </c>
      <c r="G40" s="34" t="n">
        <v>0.188311688311688</v>
      </c>
    </row>
    <row r="41" customFormat="false" ht="11.25" hidden="false" customHeight="false" outlineLevel="0" collapsed="false">
      <c r="A41" s="24" t="s">
        <v>62</v>
      </c>
      <c r="B41" s="32" t="n">
        <v>0.106060606060606</v>
      </c>
      <c r="C41" s="33" t="n">
        <v>0.0909090909090909</v>
      </c>
      <c r="D41" s="33" t="n">
        <v>0.0849056603773585</v>
      </c>
      <c r="E41" s="33" t="n">
        <v>0.181818181818182</v>
      </c>
      <c r="F41" s="33" t="n">
        <v>0.115384615384615</v>
      </c>
      <c r="G41" s="34" t="n">
        <v>0.108225108225108</v>
      </c>
    </row>
    <row r="42" customFormat="false" ht="11.25" hidden="false" customHeight="false" outlineLevel="0" collapsed="false">
      <c r="A42" s="24" t="s">
        <v>63</v>
      </c>
      <c r="B42" s="32" t="n">
        <v>0.0606060606060606</v>
      </c>
      <c r="C42" s="33" t="n">
        <v>0.012987012987013</v>
      </c>
      <c r="D42" s="33" t="n">
        <v>0.0943396226415094</v>
      </c>
      <c r="E42" s="33" t="n">
        <v>0.0727272727272727</v>
      </c>
      <c r="F42" s="33" t="n">
        <v>0.0384615384615385</v>
      </c>
      <c r="G42" s="34" t="n">
        <v>0.0606060606060606</v>
      </c>
    </row>
    <row r="43" customFormat="false" ht="11.25" hidden="false" customHeight="false" outlineLevel="0" collapsed="false">
      <c r="A43" s="24" t="s">
        <v>64</v>
      </c>
      <c r="B43" s="32" t="n">
        <v>0.0303030303030303</v>
      </c>
      <c r="C43" s="33" t="n">
        <v>0.038961038961039</v>
      </c>
      <c r="D43" s="33" t="n">
        <v>0.00943396226415094</v>
      </c>
      <c r="E43" s="33" t="n">
        <v>0.0181818181818182</v>
      </c>
      <c r="F43" s="33" t="n">
        <v>0</v>
      </c>
      <c r="G43" s="34" t="n">
        <v>0.0238095238095238</v>
      </c>
    </row>
    <row r="44" customFormat="false" ht="11.25" hidden="false" customHeight="false" outlineLevel="0" collapsed="false">
      <c r="A44" s="24" t="s">
        <v>65</v>
      </c>
      <c r="B44" s="32" t="n">
        <v>0.0252525252525253</v>
      </c>
      <c r="C44" s="33" t="n">
        <v>0.038961038961039</v>
      </c>
      <c r="D44" s="33" t="n">
        <v>0.0188679245283019</v>
      </c>
      <c r="E44" s="33" t="n">
        <v>0.0545454545454545</v>
      </c>
      <c r="F44" s="33" t="n">
        <v>0.0384615384615385</v>
      </c>
      <c r="G44" s="34" t="n">
        <v>0.0303030303030303</v>
      </c>
    </row>
    <row r="45" customFormat="false" ht="11.25" hidden="false" customHeight="false" outlineLevel="0" collapsed="false">
      <c r="A45" s="24" t="s">
        <v>66</v>
      </c>
      <c r="B45" s="32" t="n">
        <v>0.146464646464646</v>
      </c>
      <c r="C45" s="33" t="n">
        <v>0.181818181818182</v>
      </c>
      <c r="D45" s="33" t="n">
        <v>0.0660377358490566</v>
      </c>
      <c r="E45" s="33" t="n">
        <v>0.0909090909090909</v>
      </c>
      <c r="F45" s="33" t="n">
        <v>0.230769230769231</v>
      </c>
      <c r="G45" s="34" t="n">
        <v>0.132034632034632</v>
      </c>
    </row>
    <row r="46" customFormat="false" ht="11.25" hidden="false" customHeight="false" outlineLevel="0" collapsed="false">
      <c r="A46" s="28" t="s">
        <v>31</v>
      </c>
      <c r="B46" s="29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1" t="n">
        <v>0</v>
      </c>
    </row>
    <row r="47" customFormat="false" ht="11.25" hidden="false" customHeight="false" outlineLevel="0" collapsed="false">
      <c r="A47" s="41" t="s">
        <v>67</v>
      </c>
      <c r="B47" s="25"/>
      <c r="C47" s="26"/>
      <c r="D47" s="26"/>
      <c r="E47" s="26"/>
      <c r="F47" s="26"/>
      <c r="G47" s="27"/>
    </row>
    <row r="48" customFormat="false" ht="11.25" hidden="false" customHeight="false" outlineLevel="0" collapsed="false">
      <c r="A48" s="24" t="s">
        <v>68</v>
      </c>
      <c r="B48" s="32" t="n">
        <v>0.115107913669065</v>
      </c>
      <c r="C48" s="33" t="n">
        <v>0.109489051094891</v>
      </c>
      <c r="D48" s="33" t="n">
        <v>0.14410480349345</v>
      </c>
      <c r="E48" s="33" t="n">
        <v>0.0989010989010989</v>
      </c>
      <c r="F48" s="33" t="n">
        <v>0.264150943396226</v>
      </c>
      <c r="G48" s="34" t="n">
        <v>0.139120095124851</v>
      </c>
    </row>
    <row r="49" customFormat="false" ht="11.25" hidden="false" customHeight="false" outlineLevel="0" collapsed="false">
      <c r="A49" s="24" t="s">
        <v>69</v>
      </c>
      <c r="B49" s="32" t="n">
        <v>0.334532374100719</v>
      </c>
      <c r="C49" s="33" t="n">
        <v>0.218978102189781</v>
      </c>
      <c r="D49" s="33" t="n">
        <v>0.384279475982533</v>
      </c>
      <c r="E49" s="33" t="n">
        <v>0.362637362637363</v>
      </c>
      <c r="F49" s="33" t="n">
        <v>0.273584905660377</v>
      </c>
      <c r="G49" s="34" t="n">
        <v>0.32461355529132</v>
      </c>
    </row>
    <row r="50" customFormat="false" ht="11.25" hidden="false" customHeight="false" outlineLevel="0" collapsed="false">
      <c r="A50" s="24" t="s">
        <v>59</v>
      </c>
      <c r="B50" s="32" t="n">
        <v>0.223021582733813</v>
      </c>
      <c r="C50" s="33" t="n">
        <v>0.211678832116788</v>
      </c>
      <c r="D50" s="33" t="n">
        <v>0.209606986899563</v>
      </c>
      <c r="E50" s="33" t="n">
        <v>0.21978021978022</v>
      </c>
      <c r="F50" s="33" t="n">
        <v>0.254716981132075</v>
      </c>
      <c r="G50" s="34" t="n">
        <v>0.221165279429251</v>
      </c>
    </row>
    <row r="51" customFormat="false" ht="11.25" hidden="false" customHeight="false" outlineLevel="0" collapsed="false">
      <c r="A51" s="24" t="s">
        <v>60</v>
      </c>
      <c r="B51" s="32" t="n">
        <v>0.129496402877698</v>
      </c>
      <c r="C51" s="33" t="n">
        <v>0.109489051094891</v>
      </c>
      <c r="D51" s="33" t="n">
        <v>0.0873362445414847</v>
      </c>
      <c r="E51" s="33" t="n">
        <v>0.0659340659340659</v>
      </c>
      <c r="F51" s="33" t="n">
        <v>0.0943396226415094</v>
      </c>
      <c r="G51" s="34" t="n">
        <v>0.103448275862069</v>
      </c>
    </row>
    <row r="52" customFormat="false" ht="11.25" hidden="false" customHeight="false" outlineLevel="0" collapsed="false">
      <c r="A52" s="24" t="s">
        <v>61</v>
      </c>
      <c r="B52" s="32" t="n">
        <v>0.0719424460431655</v>
      </c>
      <c r="C52" s="33" t="n">
        <v>0.145985401459854</v>
      </c>
      <c r="D52" s="33" t="n">
        <v>0.0567685589519651</v>
      </c>
      <c r="E52" s="33" t="n">
        <v>0.0879120879120879</v>
      </c>
      <c r="F52" s="33" t="n">
        <v>0.0188679245283019</v>
      </c>
      <c r="G52" s="34" t="n">
        <v>0.074910820451843</v>
      </c>
    </row>
    <row r="53" customFormat="false" ht="11.25" hidden="false" customHeight="false" outlineLevel="0" collapsed="false">
      <c r="A53" s="24" t="s">
        <v>62</v>
      </c>
      <c r="B53" s="32" t="n">
        <v>0.039568345323741</v>
      </c>
      <c r="C53" s="33" t="n">
        <v>0.0510948905109489</v>
      </c>
      <c r="D53" s="33" t="n">
        <v>0.0262008733624454</v>
      </c>
      <c r="E53" s="33" t="n">
        <v>0.043956043956044</v>
      </c>
      <c r="F53" s="33" t="n">
        <v>0.00943396226415094</v>
      </c>
      <c r="G53" s="34" t="n">
        <v>0.0344827586206897</v>
      </c>
    </row>
    <row r="54" customFormat="false" ht="11.25" hidden="false" customHeight="false" outlineLevel="0" collapsed="false">
      <c r="A54" s="24" t="s">
        <v>63</v>
      </c>
      <c r="B54" s="32" t="n">
        <v>0.0107913669064748</v>
      </c>
      <c r="C54" s="33" t="n">
        <v>0.0437956204379562</v>
      </c>
      <c r="D54" s="33" t="n">
        <v>0.0262008733624454</v>
      </c>
      <c r="E54" s="33" t="n">
        <v>0.0659340659340659</v>
      </c>
      <c r="F54" s="33" t="n">
        <v>0.00943396226415094</v>
      </c>
      <c r="G54" s="34" t="n">
        <v>0.0261593341260404</v>
      </c>
    </row>
    <row r="55" customFormat="false" ht="11.25" hidden="false" customHeight="false" outlineLevel="0" collapsed="false">
      <c r="A55" s="24" t="s">
        <v>64</v>
      </c>
      <c r="B55" s="32" t="n">
        <v>0.0107913669064748</v>
      </c>
      <c r="C55" s="33" t="n">
        <v>0.0072992700729927</v>
      </c>
      <c r="D55" s="33" t="n">
        <v>0.0174672489082969</v>
      </c>
      <c r="E55" s="33" t="n">
        <v>0</v>
      </c>
      <c r="F55" s="33" t="n">
        <v>0</v>
      </c>
      <c r="G55" s="34" t="n">
        <v>0.00951248513674197</v>
      </c>
    </row>
    <row r="56" customFormat="false" ht="11.25" hidden="false" customHeight="false" outlineLevel="0" collapsed="false">
      <c r="A56" s="24" t="s">
        <v>70</v>
      </c>
      <c r="B56" s="32" t="n">
        <v>0.0647482014388489</v>
      </c>
      <c r="C56" s="33" t="n">
        <v>0.102189781021898</v>
      </c>
      <c r="D56" s="33" t="n">
        <v>0.0480349344978166</v>
      </c>
      <c r="E56" s="33" t="n">
        <v>0.0549450549450549</v>
      </c>
      <c r="F56" s="33" t="n">
        <v>0.0754716981132075</v>
      </c>
      <c r="G56" s="34" t="n">
        <v>0.0665873959571938</v>
      </c>
    </row>
    <row r="57" customFormat="false" ht="11.25" hidden="false" customHeight="false" outlineLevel="0" collapsed="false">
      <c r="A57" s="28" t="s">
        <v>31</v>
      </c>
      <c r="B57" s="29" t="n">
        <v>0</v>
      </c>
      <c r="C57" s="30" t="n">
        <v>0</v>
      </c>
      <c r="D57" s="30" t="n">
        <v>0</v>
      </c>
      <c r="E57" s="30" t="n">
        <v>0</v>
      </c>
      <c r="F57" s="30" t="n">
        <v>0</v>
      </c>
      <c r="G57" s="31" t="n">
        <v>0</v>
      </c>
    </row>
    <row r="58" customFormat="false" ht="11.25" hidden="false" customHeight="false" outlineLevel="0" collapsed="false">
      <c r="A58" s="24" t="s">
        <v>71</v>
      </c>
      <c r="B58" s="42" t="n">
        <v>3.039</v>
      </c>
      <c r="C58" s="43" t="n">
        <v>2.864</v>
      </c>
      <c r="D58" s="43" t="n">
        <v>3.233</v>
      </c>
      <c r="E58" s="43" t="n">
        <v>2.898</v>
      </c>
      <c r="F58" s="43" t="n">
        <v>3.156</v>
      </c>
      <c r="G58" s="44" t="n">
        <v>3.056</v>
      </c>
    </row>
    <row r="59" customFormat="false" ht="11.25" hidden="false" customHeight="false" outlineLevel="0" collapsed="false">
      <c r="A59" s="45" t="s">
        <v>72</v>
      </c>
      <c r="B59" s="46" t="n">
        <v>0.496</v>
      </c>
      <c r="C59" s="47" t="n">
        <v>0.47</v>
      </c>
      <c r="D59" s="47" t="n">
        <v>0.442</v>
      </c>
      <c r="E59" s="47" t="n">
        <v>0.486</v>
      </c>
      <c r="F59" s="47" t="n">
        <v>0.416</v>
      </c>
      <c r="G59" s="48" t="n">
        <v>0.488</v>
      </c>
    </row>
    <row r="60" customFormat="false" ht="11.25" hidden="false" customHeight="false" outlineLevel="0" collapsed="false">
      <c r="A60" s="49" t="n">
        <v>35906</v>
      </c>
      <c r="B60" s="50"/>
      <c r="C60" s="50"/>
      <c r="D60" s="50"/>
      <c r="E60" s="50"/>
      <c r="F60" s="50"/>
      <c r="G60" s="51"/>
    </row>
    <row r="61" customFormat="false" ht="13.5" hidden="false" customHeight="true" outlineLevel="0" collapsed="false">
      <c r="A61" s="3" t="s">
        <v>0</v>
      </c>
    </row>
    <row r="62" customFormat="false" ht="13.5" hidden="false" customHeight="true" outlineLevel="0" collapsed="false">
      <c r="A62" s="11" t="s">
        <v>20</v>
      </c>
    </row>
    <row r="63" customFormat="false" ht="27" hidden="false" customHeight="true" outlineLevel="0" collapsed="false">
      <c r="A63" s="12" t="s">
        <v>73</v>
      </c>
    </row>
    <row r="64" customFormat="false" ht="24.75" hidden="false" customHeight="true" outlineLevel="0" collapsed="false">
      <c r="A64" s="13"/>
    </row>
    <row r="65" customFormat="false" ht="11.25" hidden="false" customHeight="true" outlineLevel="0" collapsed="false">
      <c r="B65" s="14" t="s">
        <v>74</v>
      </c>
      <c r="C65" s="14"/>
      <c r="D65" s="14"/>
      <c r="E65" s="14"/>
      <c r="F65" s="14"/>
      <c r="G65" s="14"/>
    </row>
    <row r="66" customFormat="false" ht="11.25" hidden="false" customHeight="true" outlineLevel="0" collapsed="false">
      <c r="A66" s="15" t="s">
        <v>22</v>
      </c>
      <c r="B66" s="16" t="s">
        <v>23</v>
      </c>
      <c r="C66" s="17" t="s">
        <v>24</v>
      </c>
      <c r="D66" s="18" t="s">
        <v>25</v>
      </c>
      <c r="E66" s="18" t="s">
        <v>26</v>
      </c>
      <c r="F66" s="18" t="s">
        <v>27</v>
      </c>
      <c r="G66" s="19" t="s">
        <v>28</v>
      </c>
    </row>
    <row r="67" customFormat="false" ht="11.25" hidden="false" customHeight="false" outlineLevel="0" collapsed="false">
      <c r="A67" s="20" t="s">
        <v>28</v>
      </c>
      <c r="B67" s="21" t="n">
        <v>206</v>
      </c>
      <c r="C67" s="22" t="n">
        <v>87</v>
      </c>
      <c r="D67" s="22" t="n">
        <v>141</v>
      </c>
      <c r="E67" s="22" t="n">
        <v>60</v>
      </c>
      <c r="F67" s="22" t="n">
        <v>56</v>
      </c>
      <c r="G67" s="23" t="n">
        <v>550</v>
      </c>
    </row>
    <row r="68" customFormat="false" ht="11.25" hidden="false" customHeight="false" outlineLevel="0" collapsed="false">
      <c r="A68" s="24" t="s">
        <v>29</v>
      </c>
      <c r="B68" s="25" t="n">
        <v>0.601941747572816</v>
      </c>
      <c r="C68" s="26" t="n">
        <v>0.551724137931035</v>
      </c>
      <c r="D68" s="26" t="n">
        <v>0.865248226950355</v>
      </c>
      <c r="E68" s="26" t="n">
        <v>0.15</v>
      </c>
      <c r="F68" s="26" t="n">
        <v>0.928571428571429</v>
      </c>
      <c r="G68" s="27" t="n">
        <v>0.645454545454546</v>
      </c>
    </row>
    <row r="69" customFormat="false" ht="11.25" hidden="false" customHeight="false" outlineLevel="0" collapsed="false">
      <c r="A69" s="24" t="s">
        <v>30</v>
      </c>
      <c r="B69" s="25" t="n">
        <v>0.398058252427184</v>
      </c>
      <c r="C69" s="26" t="n">
        <v>0.448275862068966</v>
      </c>
      <c r="D69" s="26" t="n">
        <v>0.134751773049645</v>
      </c>
      <c r="E69" s="26" t="n">
        <v>0.85</v>
      </c>
      <c r="F69" s="26" t="n">
        <v>0.0714285714285714</v>
      </c>
      <c r="G69" s="27" t="n">
        <v>0.354545454545455</v>
      </c>
    </row>
    <row r="70" customFormat="false" ht="11.25" hidden="false" customHeight="false" outlineLevel="0" collapsed="false">
      <c r="A70" s="28" t="s">
        <v>31</v>
      </c>
      <c r="B70" s="29" t="n">
        <v>0</v>
      </c>
      <c r="C70" s="30" t="n">
        <v>0</v>
      </c>
      <c r="D70" s="30" t="n">
        <v>0</v>
      </c>
      <c r="E70" s="30" t="n">
        <v>0</v>
      </c>
      <c r="F70" s="30" t="n">
        <v>0</v>
      </c>
      <c r="G70" s="31" t="n">
        <v>0</v>
      </c>
    </row>
    <row r="71" customFormat="false" ht="11.25" hidden="false" customHeight="false" outlineLevel="0" collapsed="false">
      <c r="A71" s="24" t="s">
        <v>32</v>
      </c>
      <c r="B71" s="32" t="n">
        <v>0.83495145631068</v>
      </c>
      <c r="C71" s="33" t="n">
        <v>0.908045977011494</v>
      </c>
      <c r="D71" s="33" t="n">
        <v>0.907801418439716</v>
      </c>
      <c r="E71" s="33" t="n">
        <v>0.883333333333333</v>
      </c>
      <c r="F71" s="33" t="n">
        <v>0.892857142857143</v>
      </c>
      <c r="G71" s="34" t="n">
        <v>0.876363636363636</v>
      </c>
    </row>
    <row r="72" customFormat="false" ht="11.25" hidden="false" customHeight="false" outlineLevel="0" collapsed="false">
      <c r="A72" s="24" t="s">
        <v>33</v>
      </c>
      <c r="B72" s="32" t="n">
        <v>0.12621359223301</v>
      </c>
      <c r="C72" s="33" t="n">
        <v>0.0574712643678161</v>
      </c>
      <c r="D72" s="33" t="n">
        <v>0.049645390070922</v>
      </c>
      <c r="E72" s="33" t="n">
        <v>0.0666666666666667</v>
      </c>
      <c r="F72" s="33" t="n">
        <v>0.0892857142857143</v>
      </c>
      <c r="G72" s="34" t="n">
        <v>0.0854545454545455</v>
      </c>
    </row>
    <row r="73" customFormat="false" ht="11.25" hidden="false" customHeight="false" outlineLevel="0" collapsed="false">
      <c r="A73" s="24" t="s">
        <v>34</v>
      </c>
      <c r="B73" s="32" t="n">
        <v>0.00970873786407767</v>
      </c>
      <c r="C73" s="33" t="n">
        <v>0.0114942528735632</v>
      </c>
      <c r="D73" s="33" t="n">
        <v>0.0141843971631206</v>
      </c>
      <c r="E73" s="33" t="n">
        <v>0.0166666666666667</v>
      </c>
      <c r="F73" s="33" t="n">
        <v>0</v>
      </c>
      <c r="G73" s="34" t="n">
        <v>0.0109090909090909</v>
      </c>
    </row>
    <row r="74" customFormat="false" ht="11.25" hidden="false" customHeight="false" outlineLevel="0" collapsed="false">
      <c r="A74" s="24" t="s">
        <v>35</v>
      </c>
      <c r="B74" s="32" t="n">
        <v>0</v>
      </c>
      <c r="C74" s="33" t="n">
        <v>0</v>
      </c>
      <c r="D74" s="33" t="n">
        <v>0.00709219858156028</v>
      </c>
      <c r="E74" s="33" t="n">
        <v>0</v>
      </c>
      <c r="F74" s="33" t="n">
        <v>0</v>
      </c>
      <c r="G74" s="34" t="n">
        <v>0.00181818181818182</v>
      </c>
    </row>
    <row r="75" customFormat="false" ht="11.25" hidden="false" customHeight="false" outlineLevel="0" collapsed="false">
      <c r="A75" s="24" t="s">
        <v>36</v>
      </c>
      <c r="B75" s="32" t="n">
        <v>0.029126213592233</v>
      </c>
      <c r="C75" s="33" t="n">
        <v>0.0114942528735632</v>
      </c>
      <c r="D75" s="33" t="n">
        <v>0.0141843971631206</v>
      </c>
      <c r="E75" s="33" t="n">
        <v>0.0166666666666667</v>
      </c>
      <c r="F75" s="33" t="n">
        <v>0.0178571428571429</v>
      </c>
      <c r="G75" s="34" t="n">
        <v>0.02</v>
      </c>
    </row>
    <row r="76" customFormat="false" ht="11.25" hidden="false" customHeight="false" outlineLevel="0" collapsed="false">
      <c r="A76" s="24" t="s">
        <v>37</v>
      </c>
      <c r="B76" s="32" t="n">
        <v>0</v>
      </c>
      <c r="C76" s="33" t="n">
        <v>0.0114942528735632</v>
      </c>
      <c r="D76" s="33" t="n">
        <v>0.00709219858156028</v>
      </c>
      <c r="E76" s="33" t="n">
        <v>0.0166666666666667</v>
      </c>
      <c r="F76" s="33" t="n">
        <v>0</v>
      </c>
      <c r="G76" s="34" t="n">
        <v>0.00545454545454546</v>
      </c>
    </row>
    <row r="77" customFormat="false" ht="11.25" hidden="false" customHeight="false" outlineLevel="0" collapsed="false">
      <c r="A77" s="28" t="s">
        <v>31</v>
      </c>
      <c r="B77" s="29" t="n">
        <v>0</v>
      </c>
      <c r="C77" s="30" t="n">
        <v>0</v>
      </c>
      <c r="D77" s="30" t="n">
        <v>0</v>
      </c>
      <c r="E77" s="30" t="n">
        <v>0</v>
      </c>
      <c r="F77" s="30" t="n">
        <v>0</v>
      </c>
      <c r="G77" s="31" t="n">
        <v>0</v>
      </c>
    </row>
    <row r="78" customFormat="false" ht="11.25" hidden="false" customHeight="false" outlineLevel="0" collapsed="false">
      <c r="A78" s="24" t="s">
        <v>38</v>
      </c>
      <c r="B78" s="25" t="s">
        <v>39</v>
      </c>
      <c r="C78" s="26" t="s">
        <v>40</v>
      </c>
      <c r="D78" s="26" t="s">
        <v>75</v>
      </c>
      <c r="E78" s="26" t="s">
        <v>42</v>
      </c>
      <c r="F78" s="26" t="s">
        <v>43</v>
      </c>
      <c r="G78" s="27" t="s">
        <v>76</v>
      </c>
    </row>
    <row r="79" customFormat="false" ht="11.25" hidden="false" customHeight="false" outlineLevel="0" collapsed="false">
      <c r="A79" s="28" t="s">
        <v>44</v>
      </c>
      <c r="B79" s="35" t="n">
        <v>24.7</v>
      </c>
      <c r="C79" s="36" t="n">
        <v>24</v>
      </c>
      <c r="D79" s="36" t="n">
        <v>24.1</v>
      </c>
      <c r="E79" s="36" t="n">
        <v>25</v>
      </c>
      <c r="F79" s="36" t="n">
        <v>28</v>
      </c>
      <c r="G79" s="37" t="n">
        <v>24.7</v>
      </c>
    </row>
    <row r="80" customFormat="false" ht="11.25" hidden="false" customHeight="false" outlineLevel="0" collapsed="false">
      <c r="A80" s="24" t="s">
        <v>45</v>
      </c>
      <c r="B80" s="32" t="n">
        <v>0.66504854368932</v>
      </c>
      <c r="C80" s="33" t="n">
        <v>0.862068965517241</v>
      </c>
      <c r="D80" s="33" t="n">
        <v>0.950354609929078</v>
      </c>
      <c r="E80" s="33" t="n">
        <v>0.983333333333333</v>
      </c>
      <c r="F80" s="33" t="n">
        <v>1</v>
      </c>
      <c r="G80" s="34" t="n">
        <v>0.838181818181818</v>
      </c>
    </row>
    <row r="81" customFormat="false" ht="11.25" hidden="false" customHeight="false" outlineLevel="0" collapsed="false">
      <c r="A81" s="24" t="s">
        <v>46</v>
      </c>
      <c r="B81" s="32" t="n">
        <v>0.00485436893203883</v>
      </c>
      <c r="C81" s="33" t="n">
        <v>0</v>
      </c>
      <c r="D81" s="33" t="n">
        <v>0</v>
      </c>
      <c r="E81" s="33" t="n">
        <v>0</v>
      </c>
      <c r="F81" s="33" t="n">
        <v>0</v>
      </c>
      <c r="G81" s="34" t="n">
        <v>0.00181818181818182</v>
      </c>
    </row>
    <row r="82" customFormat="false" ht="11.25" hidden="false" customHeight="false" outlineLevel="0" collapsed="false">
      <c r="A82" s="24" t="s">
        <v>47</v>
      </c>
      <c r="B82" s="32" t="n">
        <v>0.296116504854369</v>
      </c>
      <c r="C82" s="33" t="n">
        <v>0</v>
      </c>
      <c r="D82" s="33" t="n">
        <v>0.049645390070922</v>
      </c>
      <c r="E82" s="33" t="n">
        <v>0.0166666666666667</v>
      </c>
      <c r="F82" s="33" t="n">
        <v>0</v>
      </c>
      <c r="G82" s="34" t="n">
        <v>0.125454545454545</v>
      </c>
    </row>
    <row r="83" customFormat="false" ht="11.25" hidden="false" customHeight="false" outlineLevel="0" collapsed="false">
      <c r="A83" s="24" t="s">
        <v>48</v>
      </c>
      <c r="B83" s="32" t="n">
        <v>0.0145631067961165</v>
      </c>
      <c r="C83" s="33" t="n">
        <v>0</v>
      </c>
      <c r="D83" s="33" t="n">
        <v>0</v>
      </c>
      <c r="E83" s="33" t="n">
        <v>0</v>
      </c>
      <c r="F83" s="33" t="n">
        <v>0</v>
      </c>
      <c r="G83" s="34" t="n">
        <v>0.00545454545454546</v>
      </c>
    </row>
    <row r="84" customFormat="false" ht="11.25" hidden="false" customHeight="false" outlineLevel="0" collapsed="false">
      <c r="A84" s="24" t="s">
        <v>49</v>
      </c>
      <c r="B84" s="32" t="n">
        <v>0</v>
      </c>
      <c r="C84" s="33" t="n">
        <v>0.137931034482759</v>
      </c>
      <c r="D84" s="33" t="n">
        <v>0</v>
      </c>
      <c r="E84" s="33" t="n">
        <v>0</v>
      </c>
      <c r="F84" s="33" t="n">
        <v>0</v>
      </c>
      <c r="G84" s="34" t="n">
        <v>0.0218181818181818</v>
      </c>
    </row>
    <row r="85" customFormat="false" ht="11.25" hidden="false" customHeight="false" outlineLevel="0" collapsed="false">
      <c r="A85" s="24" t="s">
        <v>50</v>
      </c>
      <c r="B85" s="32" t="n">
        <v>0.0194174757281553</v>
      </c>
      <c r="C85" s="33" t="n">
        <v>0</v>
      </c>
      <c r="D85" s="33" t="n">
        <v>0</v>
      </c>
      <c r="E85" s="33" t="n">
        <v>0</v>
      </c>
      <c r="F85" s="33" t="n">
        <v>0</v>
      </c>
      <c r="G85" s="34" t="n">
        <v>0.00727272727272727</v>
      </c>
    </row>
    <row r="86" customFormat="false" ht="11.25" hidden="false" customHeight="false" outlineLevel="0" collapsed="false">
      <c r="A86" s="28" t="s">
        <v>31</v>
      </c>
      <c r="B86" s="29" t="n">
        <v>0</v>
      </c>
      <c r="C86" s="30" t="n">
        <v>0</v>
      </c>
      <c r="D86" s="30" t="n">
        <v>0</v>
      </c>
      <c r="E86" s="30" t="n">
        <v>0</v>
      </c>
      <c r="F86" s="30" t="n">
        <v>0</v>
      </c>
      <c r="G86" s="31" t="n">
        <v>0</v>
      </c>
    </row>
    <row r="87" customFormat="false" ht="11.25" hidden="false" customHeight="false" outlineLevel="0" collapsed="false">
      <c r="A87" s="24" t="s">
        <v>77</v>
      </c>
      <c r="B87" s="25" t="n">
        <v>0.427184466019417</v>
      </c>
      <c r="C87" s="26" t="n">
        <v>0.540229885057471</v>
      </c>
      <c r="D87" s="26" t="n">
        <v>0.524822695035461</v>
      </c>
      <c r="E87" s="26" t="n">
        <v>0.516666666666667</v>
      </c>
      <c r="F87" s="26" t="n">
        <v>0.321428571428571</v>
      </c>
      <c r="G87" s="27" t="n">
        <v>0.469090909090909</v>
      </c>
    </row>
    <row r="88" customFormat="false" ht="11.25" hidden="false" customHeight="false" outlineLevel="0" collapsed="false">
      <c r="A88" s="24" t="s">
        <v>78</v>
      </c>
      <c r="B88" s="25" t="n">
        <v>0.29126213592233</v>
      </c>
      <c r="C88" s="26" t="n">
        <v>0.137931034482759</v>
      </c>
      <c r="D88" s="26" t="n">
        <v>0.156028368794326</v>
      </c>
      <c r="E88" s="26" t="n">
        <v>0.2</v>
      </c>
      <c r="F88" s="26" t="n">
        <v>0.0535714285714286</v>
      </c>
      <c r="G88" s="27" t="n">
        <v>0.198181818181818</v>
      </c>
    </row>
    <row r="89" customFormat="false" ht="11.25" hidden="false" customHeight="false" outlineLevel="0" collapsed="false">
      <c r="A89" s="24" t="s">
        <v>79</v>
      </c>
      <c r="B89" s="25" t="n">
        <v>0.281553398058252</v>
      </c>
      <c r="C89" s="26" t="n">
        <v>0.32183908045977</v>
      </c>
      <c r="D89" s="26" t="n">
        <v>0.319148936170213</v>
      </c>
      <c r="E89" s="26" t="n">
        <v>0.283333333333333</v>
      </c>
      <c r="F89" s="26" t="n">
        <v>0.625</v>
      </c>
      <c r="G89" s="27" t="n">
        <v>0.332727272727273</v>
      </c>
    </row>
    <row r="90" customFormat="false" ht="11.25" hidden="false" customHeight="false" outlineLevel="0" collapsed="false">
      <c r="A90" s="28" t="s">
        <v>31</v>
      </c>
      <c r="B90" s="38" t="n">
        <v>0</v>
      </c>
      <c r="C90" s="39" t="n">
        <v>0</v>
      </c>
      <c r="D90" s="39" t="n">
        <v>0</v>
      </c>
      <c r="E90" s="39" t="n">
        <v>0</v>
      </c>
      <c r="F90" s="39" t="n">
        <v>0</v>
      </c>
      <c r="G90" s="40" t="n">
        <v>0</v>
      </c>
    </row>
    <row r="91" customFormat="false" ht="11.25" hidden="false" customHeight="false" outlineLevel="0" collapsed="false">
      <c r="A91" s="24" t="s">
        <v>54</v>
      </c>
      <c r="B91" s="32" t="n">
        <v>0.393203883495146</v>
      </c>
      <c r="C91" s="33" t="n">
        <v>0.425287356321839</v>
      </c>
      <c r="D91" s="33" t="n">
        <v>0.25531914893617</v>
      </c>
      <c r="E91" s="33" t="n">
        <v>0.35</v>
      </c>
      <c r="F91" s="33" t="n">
        <v>0.160714285714286</v>
      </c>
      <c r="G91" s="34" t="n">
        <v>0.334545454545455</v>
      </c>
    </row>
    <row r="92" customFormat="false" ht="11.25" hidden="false" customHeight="false" outlineLevel="0" collapsed="false">
      <c r="A92" s="24" t="s">
        <v>55</v>
      </c>
      <c r="B92" s="32" t="n">
        <v>0.563106796116505</v>
      </c>
      <c r="C92" s="33" t="n">
        <v>0.574712643678161</v>
      </c>
      <c r="D92" s="33" t="n">
        <v>0.730496453900709</v>
      </c>
      <c r="E92" s="33" t="n">
        <v>0.616666666666667</v>
      </c>
      <c r="F92" s="33" t="n">
        <v>0.839285714285714</v>
      </c>
      <c r="G92" s="34" t="n">
        <v>0.641818181818182</v>
      </c>
    </row>
    <row r="93" customFormat="false" ht="11.25" hidden="false" customHeight="false" outlineLevel="0" collapsed="false">
      <c r="A93" s="24" t="s">
        <v>56</v>
      </c>
      <c r="B93" s="32" t="n">
        <v>0.0436893203883495</v>
      </c>
      <c r="C93" s="33" t="n">
        <v>0</v>
      </c>
      <c r="D93" s="33" t="n">
        <v>0.0141843971631206</v>
      </c>
      <c r="E93" s="33" t="n">
        <v>0.0333333333333333</v>
      </c>
      <c r="F93" s="33" t="n">
        <v>0</v>
      </c>
      <c r="G93" s="34" t="n">
        <v>0.0236363636363636</v>
      </c>
    </row>
    <row r="94" customFormat="false" ht="11.25" hidden="false" customHeight="false" outlineLevel="0" collapsed="false">
      <c r="A94" s="28" t="s">
        <v>31</v>
      </c>
      <c r="B94" s="29" t="n">
        <v>0</v>
      </c>
      <c r="C94" s="30" t="n">
        <v>0</v>
      </c>
      <c r="D94" s="30" t="n">
        <v>0</v>
      </c>
      <c r="E94" s="30" t="n">
        <v>0</v>
      </c>
      <c r="F94" s="30" t="n">
        <v>0</v>
      </c>
      <c r="G94" s="31" t="n">
        <v>0</v>
      </c>
    </row>
    <row r="95" customFormat="false" ht="11.25" hidden="false" customHeight="false" outlineLevel="0" collapsed="false">
      <c r="A95" s="24" t="s">
        <v>57</v>
      </c>
      <c r="B95" s="32"/>
      <c r="C95" s="33"/>
      <c r="D95" s="33"/>
      <c r="E95" s="33"/>
      <c r="F95" s="33"/>
      <c r="G95" s="34"/>
    </row>
    <row r="96" customFormat="false" ht="11.25" hidden="false" customHeight="false" outlineLevel="0" collapsed="false">
      <c r="A96" s="24" t="s">
        <v>58</v>
      </c>
      <c r="B96" s="32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4" t="n">
        <v>0</v>
      </c>
    </row>
    <row r="97" customFormat="false" ht="11.25" hidden="false" customHeight="false" outlineLevel="0" collapsed="false">
      <c r="A97" s="24" t="s">
        <v>59</v>
      </c>
      <c r="B97" s="32" t="n">
        <v>0.17283950617284</v>
      </c>
      <c r="C97" s="33" t="n">
        <v>0.189189189189189</v>
      </c>
      <c r="D97" s="33" t="n">
        <v>0.305555555555556</v>
      </c>
      <c r="E97" s="33" t="n">
        <v>0.238095238095238</v>
      </c>
      <c r="F97" s="33" t="n">
        <v>0.333333333333333</v>
      </c>
      <c r="G97" s="34" t="n">
        <v>0.217391304347826</v>
      </c>
    </row>
    <row r="98" customFormat="false" ht="11.25" hidden="false" customHeight="false" outlineLevel="0" collapsed="false">
      <c r="A98" s="24" t="s">
        <v>60</v>
      </c>
      <c r="B98" s="32" t="n">
        <v>0.358024691358025</v>
      </c>
      <c r="C98" s="33" t="n">
        <v>0.297297297297297</v>
      </c>
      <c r="D98" s="33" t="n">
        <v>0.277777777777778</v>
      </c>
      <c r="E98" s="33" t="n">
        <v>0.19047619047619</v>
      </c>
      <c r="F98" s="33" t="n">
        <v>0.333333333333333</v>
      </c>
      <c r="G98" s="34" t="n">
        <v>0.309782608695652</v>
      </c>
    </row>
    <row r="99" customFormat="false" ht="11.25" hidden="false" customHeight="false" outlineLevel="0" collapsed="false">
      <c r="A99" s="24" t="s">
        <v>61</v>
      </c>
      <c r="B99" s="32" t="n">
        <v>0.160493827160494</v>
      </c>
      <c r="C99" s="33" t="n">
        <v>0.216216216216216</v>
      </c>
      <c r="D99" s="33" t="n">
        <v>0.111111111111111</v>
      </c>
      <c r="E99" s="33" t="n">
        <v>0.142857142857143</v>
      </c>
      <c r="F99" s="33" t="n">
        <v>0</v>
      </c>
      <c r="G99" s="34" t="n">
        <v>0.152173913043478</v>
      </c>
    </row>
    <row r="100" customFormat="false" ht="11.25" hidden="false" customHeight="false" outlineLevel="0" collapsed="false">
      <c r="A100" s="24" t="s">
        <v>62</v>
      </c>
      <c r="B100" s="32" t="n">
        <v>0.0617283950617284</v>
      </c>
      <c r="C100" s="33" t="n">
        <v>0.027027027027027</v>
      </c>
      <c r="D100" s="33" t="n">
        <v>0.111111111111111</v>
      </c>
      <c r="E100" s="33" t="n">
        <v>0.19047619047619</v>
      </c>
      <c r="F100" s="33" t="n">
        <v>0</v>
      </c>
      <c r="G100" s="34" t="n">
        <v>0.0760869565217391</v>
      </c>
    </row>
    <row r="101" customFormat="false" ht="11.25" hidden="false" customHeight="false" outlineLevel="0" collapsed="false">
      <c r="A101" s="24" t="s">
        <v>63</v>
      </c>
      <c r="B101" s="32" t="n">
        <v>0.0740740740740741</v>
      </c>
      <c r="C101" s="33" t="n">
        <v>0.027027027027027</v>
      </c>
      <c r="D101" s="33" t="n">
        <v>0.111111111111111</v>
      </c>
      <c r="E101" s="33" t="n">
        <v>0.0952380952380952</v>
      </c>
      <c r="F101" s="33" t="n">
        <v>0.111111111111111</v>
      </c>
      <c r="G101" s="34" t="n">
        <v>0.0760869565217391</v>
      </c>
    </row>
    <row r="102" customFormat="false" ht="11.25" hidden="false" customHeight="false" outlineLevel="0" collapsed="false">
      <c r="A102" s="24" t="s">
        <v>64</v>
      </c>
      <c r="B102" s="32" t="n">
        <v>0.037037037037037</v>
      </c>
      <c r="C102" s="33" t="n">
        <v>0.0540540540540541</v>
      </c>
      <c r="D102" s="33" t="n">
        <v>0.0277777777777778</v>
      </c>
      <c r="E102" s="33" t="n">
        <v>0</v>
      </c>
      <c r="F102" s="33" t="n">
        <v>0</v>
      </c>
      <c r="G102" s="34" t="n">
        <v>0.0326086956521739</v>
      </c>
    </row>
    <row r="103" customFormat="false" ht="11.25" hidden="false" customHeight="false" outlineLevel="0" collapsed="false">
      <c r="A103" s="24" t="s">
        <v>65</v>
      </c>
      <c r="B103" s="32" t="n">
        <v>0.0123456790123457</v>
      </c>
      <c r="C103" s="33" t="n">
        <v>0.027027027027027</v>
      </c>
      <c r="D103" s="33" t="n">
        <v>0</v>
      </c>
      <c r="E103" s="33" t="n">
        <v>0.0476190476190476</v>
      </c>
      <c r="F103" s="33" t="n">
        <v>0</v>
      </c>
      <c r="G103" s="34" t="n">
        <v>0.016304347826087</v>
      </c>
    </row>
    <row r="104" customFormat="false" ht="11.25" hidden="false" customHeight="false" outlineLevel="0" collapsed="false">
      <c r="A104" s="24" t="s">
        <v>66</v>
      </c>
      <c r="B104" s="32" t="n">
        <v>0.123456790123457</v>
      </c>
      <c r="C104" s="33" t="n">
        <v>0.162162162162162</v>
      </c>
      <c r="D104" s="33" t="n">
        <v>0.0555555555555556</v>
      </c>
      <c r="E104" s="33" t="n">
        <v>0.0952380952380952</v>
      </c>
      <c r="F104" s="33" t="n">
        <v>0.222222222222222</v>
      </c>
      <c r="G104" s="34" t="n">
        <v>0.119565217391304</v>
      </c>
    </row>
    <row r="105" customFormat="false" ht="11.25" hidden="false" customHeight="false" outlineLevel="0" collapsed="false">
      <c r="A105" s="28" t="s">
        <v>31</v>
      </c>
      <c r="B105" s="29" t="n">
        <v>0</v>
      </c>
      <c r="C105" s="30" t="n">
        <v>0</v>
      </c>
      <c r="D105" s="30" t="n">
        <v>0</v>
      </c>
      <c r="E105" s="30" t="n">
        <v>0</v>
      </c>
      <c r="F105" s="30" t="n">
        <v>0</v>
      </c>
      <c r="G105" s="31" t="n">
        <v>0</v>
      </c>
    </row>
    <row r="106" customFormat="false" ht="11.25" hidden="false" customHeight="false" outlineLevel="0" collapsed="false">
      <c r="A106" s="41" t="s">
        <v>67</v>
      </c>
      <c r="B106" s="25"/>
      <c r="C106" s="26"/>
      <c r="D106" s="26"/>
      <c r="E106" s="26"/>
      <c r="F106" s="26"/>
      <c r="G106" s="27"/>
    </row>
    <row r="107" customFormat="false" ht="11.25" hidden="false" customHeight="false" outlineLevel="0" collapsed="false">
      <c r="A107" s="24" t="s">
        <v>68</v>
      </c>
      <c r="B107" s="32" t="n">
        <v>0.0948275862068966</v>
      </c>
      <c r="C107" s="33" t="n">
        <v>0.08</v>
      </c>
      <c r="D107" s="33" t="n">
        <v>0.194174757281553</v>
      </c>
      <c r="E107" s="33" t="n">
        <v>0.108108108108108</v>
      </c>
      <c r="F107" s="33" t="n">
        <v>0.361702127659575</v>
      </c>
      <c r="G107" s="34" t="n">
        <v>0.158640226628895</v>
      </c>
    </row>
    <row r="108" customFormat="false" ht="11.25" hidden="false" customHeight="false" outlineLevel="0" collapsed="false">
      <c r="A108" s="24" t="s">
        <v>69</v>
      </c>
      <c r="B108" s="32" t="n">
        <v>0.318965517241379</v>
      </c>
      <c r="C108" s="33" t="n">
        <v>0.2</v>
      </c>
      <c r="D108" s="33" t="n">
        <v>0.427184466019417</v>
      </c>
      <c r="E108" s="33" t="n">
        <v>0.324324324324324</v>
      </c>
      <c r="F108" s="33" t="n">
        <v>0.276595744680851</v>
      </c>
      <c r="G108" s="34" t="n">
        <v>0.328611898016997</v>
      </c>
    </row>
    <row r="109" customFormat="false" ht="11.25" hidden="false" customHeight="false" outlineLevel="0" collapsed="false">
      <c r="A109" s="24" t="s">
        <v>59</v>
      </c>
      <c r="B109" s="32" t="n">
        <v>0.258620689655172</v>
      </c>
      <c r="C109" s="33" t="n">
        <v>0.22</v>
      </c>
      <c r="D109" s="33" t="n">
        <v>0.106796116504854</v>
      </c>
      <c r="E109" s="33" t="n">
        <v>0.216216216216216</v>
      </c>
      <c r="F109" s="33" t="n">
        <v>0.276595744680851</v>
      </c>
      <c r="G109" s="34" t="n">
        <v>0.206798866855524</v>
      </c>
    </row>
    <row r="110" customFormat="false" ht="11.25" hidden="false" customHeight="false" outlineLevel="0" collapsed="false">
      <c r="A110" s="24" t="s">
        <v>60</v>
      </c>
      <c r="B110" s="32" t="n">
        <v>0.146551724137931</v>
      </c>
      <c r="C110" s="33" t="n">
        <v>0.14</v>
      </c>
      <c r="D110" s="33" t="n">
        <v>0.0679611650485437</v>
      </c>
      <c r="E110" s="33" t="n">
        <v>0.0540540540540541</v>
      </c>
      <c r="F110" s="33" t="n">
        <v>0.0425531914893617</v>
      </c>
      <c r="G110" s="34" t="n">
        <v>0.0991501416430595</v>
      </c>
    </row>
    <row r="111" customFormat="false" ht="11.25" hidden="false" customHeight="false" outlineLevel="0" collapsed="false">
      <c r="A111" s="24" t="s">
        <v>61</v>
      </c>
      <c r="B111" s="32" t="n">
        <v>0.0517241379310345</v>
      </c>
      <c r="C111" s="33" t="n">
        <v>0.16</v>
      </c>
      <c r="D111" s="33" t="n">
        <v>0.058252427184466</v>
      </c>
      <c r="E111" s="33" t="n">
        <v>0.162162162162162</v>
      </c>
      <c r="F111" s="33" t="n">
        <v>0</v>
      </c>
      <c r="G111" s="34" t="n">
        <v>0.0736543909348442</v>
      </c>
    </row>
    <row r="112" customFormat="false" ht="11.25" hidden="false" customHeight="false" outlineLevel="0" collapsed="false">
      <c r="A112" s="24" t="s">
        <v>62</v>
      </c>
      <c r="B112" s="32" t="n">
        <v>0.0344827586206897</v>
      </c>
      <c r="C112" s="33" t="n">
        <v>0.02</v>
      </c>
      <c r="D112" s="33" t="n">
        <v>0.0194174757281553</v>
      </c>
      <c r="E112" s="33" t="n">
        <v>0</v>
      </c>
      <c r="F112" s="33" t="n">
        <v>0</v>
      </c>
      <c r="G112" s="34" t="n">
        <v>0.0198300283286119</v>
      </c>
    </row>
    <row r="113" customFormat="false" ht="11.25" hidden="false" customHeight="false" outlineLevel="0" collapsed="false">
      <c r="A113" s="24" t="s">
        <v>63</v>
      </c>
      <c r="B113" s="32" t="n">
        <v>0</v>
      </c>
      <c r="C113" s="33" t="n">
        <v>0.06</v>
      </c>
      <c r="D113" s="33" t="n">
        <v>0.0388349514563107</v>
      </c>
      <c r="E113" s="33" t="n">
        <v>0.0810810810810811</v>
      </c>
      <c r="F113" s="33" t="n">
        <v>0.0212765957446809</v>
      </c>
      <c r="G113" s="34" t="n">
        <v>0.0311614730878187</v>
      </c>
    </row>
    <row r="114" customFormat="false" ht="11.25" hidden="false" customHeight="false" outlineLevel="0" collapsed="false">
      <c r="A114" s="24" t="s">
        <v>64</v>
      </c>
      <c r="B114" s="32" t="n">
        <v>0.0172413793103448</v>
      </c>
      <c r="C114" s="33" t="n">
        <v>0</v>
      </c>
      <c r="D114" s="33" t="n">
        <v>0.029126213592233</v>
      </c>
      <c r="E114" s="33" t="n">
        <v>0</v>
      </c>
      <c r="F114" s="33" t="n">
        <v>0</v>
      </c>
      <c r="G114" s="34" t="n">
        <v>0.0141643059490085</v>
      </c>
    </row>
    <row r="115" customFormat="false" ht="11.25" hidden="false" customHeight="false" outlineLevel="0" collapsed="false">
      <c r="A115" s="24" t="s">
        <v>70</v>
      </c>
      <c r="B115" s="32" t="n">
        <v>0.0775862068965517</v>
      </c>
      <c r="C115" s="33" t="n">
        <v>0.12</v>
      </c>
      <c r="D115" s="33" t="n">
        <v>0.058252427184466</v>
      </c>
      <c r="E115" s="33" t="n">
        <v>0.0540540540540541</v>
      </c>
      <c r="F115" s="33" t="n">
        <v>0.0212765957446809</v>
      </c>
      <c r="G115" s="34" t="n">
        <v>0.0679886685552408</v>
      </c>
    </row>
    <row r="116" customFormat="false" ht="11.25" hidden="false" customHeight="false" outlineLevel="0" collapsed="false">
      <c r="A116" s="28" t="s">
        <v>31</v>
      </c>
      <c r="B116" s="29" t="n">
        <v>0</v>
      </c>
      <c r="C116" s="30" t="n">
        <v>0</v>
      </c>
      <c r="D116" s="30" t="n">
        <v>0</v>
      </c>
      <c r="E116" s="30" t="n">
        <v>0</v>
      </c>
      <c r="F116" s="30" t="n">
        <v>0</v>
      </c>
      <c r="G116" s="31" t="n">
        <v>0</v>
      </c>
    </row>
    <row r="117" customFormat="false" ht="11.25" hidden="false" customHeight="false" outlineLevel="0" collapsed="false">
      <c r="A117" s="24" t="s">
        <v>71</v>
      </c>
      <c r="B117" s="42" t="n">
        <v>3.072</v>
      </c>
      <c r="C117" s="43" t="n">
        <v>2.92</v>
      </c>
      <c r="D117" s="43" t="n">
        <v>3.285</v>
      </c>
      <c r="E117" s="43" t="n">
        <v>2.904</v>
      </c>
      <c r="F117" s="43" t="n">
        <v>3.213</v>
      </c>
      <c r="G117" s="44" t="n">
        <v>3.099</v>
      </c>
    </row>
    <row r="118" customFormat="false" ht="11.25" hidden="false" customHeight="false" outlineLevel="0" collapsed="false">
      <c r="A118" s="45" t="s">
        <v>72</v>
      </c>
      <c r="B118" s="46" t="n">
        <v>0.493</v>
      </c>
      <c r="C118" s="47" t="n">
        <v>0.466</v>
      </c>
      <c r="D118" s="47" t="n">
        <v>0.457</v>
      </c>
      <c r="E118" s="47" t="n">
        <v>0.462</v>
      </c>
      <c r="F118" s="47" t="n">
        <v>0.41</v>
      </c>
      <c r="G118" s="48" t="n">
        <v>0.487</v>
      </c>
    </row>
    <row r="119" customFormat="false" ht="11.25" hidden="false" customHeight="false" outlineLevel="0" collapsed="false">
      <c r="A119" s="49" t="n">
        <v>35906</v>
      </c>
      <c r="B119" s="50"/>
      <c r="C119" s="50"/>
      <c r="D119" s="50"/>
      <c r="E119" s="50"/>
      <c r="F119" s="50"/>
      <c r="G119" s="51"/>
    </row>
  </sheetData>
  <mergeCells count="2">
    <mergeCell ref="B6:G6"/>
    <mergeCell ref="B65:G65"/>
  </mergeCells>
  <printOptions headings="false" gridLines="false" gridLinesSet="true" horizontalCentered="true" verticalCentered="false"/>
  <pageMargins left="0.170138888888889" right="0" top="0.429861111111111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5.41"/>
    <col collapsed="false" customWidth="true" hidden="false" outlineLevel="0" max="9" min="2" style="52" width="4.7"/>
    <col collapsed="false" customWidth="false" hidden="false" outlineLevel="0" max="257" min="10" style="53" width="9.14"/>
  </cols>
  <sheetData>
    <row r="1" customFormat="false" ht="26.25" hidden="false" customHeight="false" outlineLevel="0" collapsed="false">
      <c r="J1" s="54" t="s">
        <v>80</v>
      </c>
      <c r="K1" s="54"/>
      <c r="L1" s="54"/>
      <c r="M1" s="54"/>
      <c r="N1" s="54"/>
      <c r="O1" s="54"/>
      <c r="P1" s="54"/>
      <c r="Q1" s="54"/>
      <c r="R1" s="54"/>
      <c r="S1" s="54"/>
      <c r="T1" s="54" t="s">
        <v>80</v>
      </c>
      <c r="U1" s="54"/>
      <c r="V1" s="54"/>
      <c r="W1" s="54"/>
      <c r="X1" s="54"/>
      <c r="Y1" s="54"/>
      <c r="Z1" s="54"/>
      <c r="AA1" s="54"/>
      <c r="AB1" s="54"/>
      <c r="AC1" s="54"/>
    </row>
    <row r="2" customFormat="false" ht="23.25" hidden="false" customHeight="false" outlineLevel="0" collapsed="false">
      <c r="J2" s="55" t="s">
        <v>81</v>
      </c>
      <c r="K2" s="55"/>
      <c r="L2" s="55"/>
      <c r="M2" s="55"/>
      <c r="N2" s="55"/>
      <c r="O2" s="55"/>
      <c r="P2" s="55"/>
      <c r="Q2" s="55"/>
      <c r="R2" s="55"/>
      <c r="S2" s="55"/>
      <c r="T2" s="55" t="s">
        <v>82</v>
      </c>
      <c r="U2" s="55"/>
      <c r="V2" s="55"/>
      <c r="W2" s="55"/>
      <c r="X2" s="55"/>
      <c r="Y2" s="55"/>
      <c r="Z2" s="55"/>
      <c r="AA2" s="55"/>
      <c r="AB2" s="55"/>
      <c r="AC2" s="55"/>
    </row>
    <row r="7" customFormat="false" ht="12.75" hidden="false" customHeight="false" outlineLevel="0" collapsed="false">
      <c r="B7" s="56" t="s">
        <v>23</v>
      </c>
      <c r="C7" s="56" t="s">
        <v>24</v>
      </c>
      <c r="D7" s="57" t="s">
        <v>25</v>
      </c>
      <c r="E7" s="57" t="s">
        <v>26</v>
      </c>
      <c r="F7" s="57" t="s">
        <v>27</v>
      </c>
      <c r="G7" s="57"/>
      <c r="H7" s="57" t="s">
        <v>28</v>
      </c>
    </row>
    <row r="8" customFormat="false" ht="12.75" hidden="false" customHeight="false" outlineLevel="0" collapsed="false">
      <c r="A8" s="58" t="s">
        <v>29</v>
      </c>
      <c r="B8" s="59" t="n">
        <v>273</v>
      </c>
      <c r="C8" s="59" t="n">
        <v>112</v>
      </c>
      <c r="D8" s="59" t="n">
        <v>273</v>
      </c>
      <c r="E8" s="59" t="n">
        <v>24</v>
      </c>
      <c r="F8" s="59" t="n">
        <v>121</v>
      </c>
      <c r="G8" s="59"/>
      <c r="H8" s="59" t="n">
        <v>803</v>
      </c>
    </row>
    <row r="9" customFormat="false" ht="12.75" hidden="false" customHeight="false" outlineLevel="0" collapsed="false">
      <c r="A9" s="58" t="s">
        <v>30</v>
      </c>
      <c r="B9" s="59" t="n">
        <v>216</v>
      </c>
      <c r="C9" s="59" t="n">
        <v>103</v>
      </c>
      <c r="D9" s="59" t="n">
        <v>68</v>
      </c>
      <c r="E9" s="59" t="n">
        <v>128</v>
      </c>
      <c r="F9" s="59" t="n">
        <v>11</v>
      </c>
      <c r="G9" s="59"/>
      <c r="H9" s="59" t="n">
        <v>526</v>
      </c>
    </row>
    <row r="15" customFormat="false" ht="12.75" hidden="false" customHeight="false" outlineLevel="0" collapsed="false">
      <c r="A15" s="58" t="s">
        <v>32</v>
      </c>
      <c r="B15" s="59" t="n">
        <v>401</v>
      </c>
      <c r="C15" s="59" t="n">
        <v>177</v>
      </c>
      <c r="D15" s="59" t="n">
        <v>301</v>
      </c>
      <c r="E15" s="59" t="n">
        <v>131</v>
      </c>
      <c r="F15" s="59" t="n">
        <v>114</v>
      </c>
      <c r="G15" s="59"/>
      <c r="H15" s="59" t="n">
        <v>1124</v>
      </c>
    </row>
    <row r="16" customFormat="false" ht="12.75" hidden="false" customHeight="false" outlineLevel="0" collapsed="false">
      <c r="A16" s="58" t="s">
        <v>33</v>
      </c>
      <c r="B16" s="59" t="n">
        <v>66</v>
      </c>
      <c r="C16" s="59" t="n">
        <v>22</v>
      </c>
      <c r="D16" s="59" t="n">
        <v>30</v>
      </c>
      <c r="E16" s="59" t="n">
        <v>10</v>
      </c>
      <c r="F16" s="59" t="n">
        <v>11</v>
      </c>
      <c r="G16" s="59"/>
      <c r="H16" s="59" t="n">
        <v>139</v>
      </c>
    </row>
    <row r="17" customFormat="false" ht="12.75" hidden="false" customHeight="false" outlineLevel="0" collapsed="false">
      <c r="A17" s="58" t="s">
        <v>34</v>
      </c>
      <c r="B17" s="59" t="n">
        <v>5</v>
      </c>
      <c r="C17" s="59" t="n">
        <v>2</v>
      </c>
      <c r="D17" s="59" t="n">
        <v>3</v>
      </c>
      <c r="E17" s="59" t="n">
        <v>2</v>
      </c>
      <c r="F17" s="59" t="n">
        <v>3</v>
      </c>
      <c r="G17" s="59"/>
      <c r="H17" s="59" t="n">
        <v>15</v>
      </c>
    </row>
    <row r="18" customFormat="false" ht="12.75" hidden="false" customHeight="false" outlineLevel="0" collapsed="false">
      <c r="A18" s="58" t="s">
        <v>35</v>
      </c>
      <c r="B18" s="59" t="n">
        <v>3</v>
      </c>
      <c r="C18" s="59" t="n">
        <v>1</v>
      </c>
      <c r="D18" s="59" t="n">
        <v>1</v>
      </c>
      <c r="E18" s="59" t="n">
        <v>0</v>
      </c>
      <c r="F18" s="59" t="n">
        <v>2</v>
      </c>
      <c r="G18" s="59"/>
      <c r="H18" s="59" t="n">
        <v>7</v>
      </c>
    </row>
    <row r="19" customFormat="false" ht="12.75" hidden="false" customHeight="false" outlineLevel="0" collapsed="false">
      <c r="A19" s="58" t="s">
        <v>36</v>
      </c>
      <c r="B19" s="59" t="n">
        <v>9</v>
      </c>
      <c r="C19" s="59" t="n">
        <v>4</v>
      </c>
      <c r="D19" s="59" t="n">
        <v>4</v>
      </c>
      <c r="E19" s="59" t="n">
        <v>1</v>
      </c>
      <c r="F19" s="59" t="n">
        <v>2</v>
      </c>
      <c r="G19" s="59"/>
      <c r="H19" s="59" t="n">
        <v>20</v>
      </c>
    </row>
    <row r="20" customFormat="false" ht="12.75" hidden="false" customHeight="false" outlineLevel="0" collapsed="false">
      <c r="A20" s="58" t="s">
        <v>37</v>
      </c>
      <c r="B20" s="59" t="n">
        <v>5</v>
      </c>
      <c r="C20" s="59" t="n">
        <v>9</v>
      </c>
      <c r="D20" s="59" t="n">
        <v>2</v>
      </c>
      <c r="E20" s="59" t="n">
        <v>8</v>
      </c>
      <c r="F20" s="59" t="n">
        <v>0</v>
      </c>
      <c r="G20" s="59"/>
      <c r="H20" s="59" t="n">
        <v>24</v>
      </c>
    </row>
    <row r="23" customFormat="false" ht="12.75" hidden="false" customHeight="false" outlineLevel="0" collapsed="false">
      <c r="A23" s="60" t="s">
        <v>32</v>
      </c>
      <c r="B23" s="52" t="n">
        <v>401</v>
      </c>
      <c r="C23" s="52" t="n">
        <v>177</v>
      </c>
      <c r="D23" s="52" t="n">
        <v>301</v>
      </c>
      <c r="E23" s="52" t="n">
        <v>131</v>
      </c>
      <c r="F23" s="52" t="n">
        <v>114</v>
      </c>
      <c r="G23" s="52" t="n">
        <v>0</v>
      </c>
      <c r="H23" s="52" t="n">
        <v>1124</v>
      </c>
    </row>
    <row r="24" customFormat="false" ht="12.75" hidden="false" customHeight="false" outlineLevel="0" collapsed="false">
      <c r="A24" s="60" t="s">
        <v>83</v>
      </c>
      <c r="B24" s="52" t="n">
        <v>66</v>
      </c>
      <c r="C24" s="52" t="n">
        <v>22</v>
      </c>
      <c r="D24" s="52" t="n">
        <v>30</v>
      </c>
      <c r="E24" s="52" t="n">
        <v>10</v>
      </c>
      <c r="F24" s="52" t="n">
        <v>11</v>
      </c>
      <c r="G24" s="52" t="n">
        <v>0</v>
      </c>
      <c r="H24" s="52" t="n">
        <v>139</v>
      </c>
    </row>
    <row r="25" customFormat="false" ht="12.75" hidden="false" customHeight="false" outlineLevel="0" collapsed="false">
      <c r="A25" s="60" t="s">
        <v>84</v>
      </c>
      <c r="B25" s="52" t="n">
        <v>22</v>
      </c>
      <c r="C25" s="52" t="n">
        <v>16</v>
      </c>
      <c r="D25" s="52" t="n">
        <v>10</v>
      </c>
      <c r="E25" s="52" t="n">
        <v>11</v>
      </c>
      <c r="F25" s="52" t="n">
        <v>7</v>
      </c>
      <c r="G25" s="52" t="n">
        <v>0</v>
      </c>
      <c r="H25" s="52" t="n">
        <v>66</v>
      </c>
    </row>
    <row r="27" customFormat="false" ht="12.75" hidden="false" customHeight="false" outlineLevel="0" collapsed="false">
      <c r="A27" s="52" t="s">
        <v>85</v>
      </c>
    </row>
    <row r="28" customFormat="false" ht="12.75" hidden="false" customHeight="false" outlineLevel="0" collapsed="false">
      <c r="A28" s="61" t="s">
        <v>86</v>
      </c>
      <c r="B28" s="61" t="n">
        <v>228</v>
      </c>
      <c r="C28" s="61" t="n">
        <v>97</v>
      </c>
      <c r="D28" s="61" t="n">
        <v>188</v>
      </c>
      <c r="E28" s="61" t="n">
        <v>63</v>
      </c>
      <c r="F28" s="61" t="n">
        <v>40</v>
      </c>
      <c r="G28" s="61"/>
      <c r="H28" s="61" t="n">
        <v>616</v>
      </c>
    </row>
    <row r="29" customFormat="false" ht="12.75" hidden="false" customHeight="false" outlineLevel="0" collapsed="false">
      <c r="A29" s="61" t="s">
        <v>87</v>
      </c>
      <c r="B29" s="61" t="n">
        <v>142</v>
      </c>
      <c r="C29" s="61" t="n">
        <v>65</v>
      </c>
      <c r="D29" s="61" t="n">
        <v>92</v>
      </c>
      <c r="E29" s="61" t="n">
        <v>57</v>
      </c>
      <c r="F29" s="61" t="n">
        <v>26</v>
      </c>
      <c r="G29" s="61"/>
      <c r="H29" s="61" t="n">
        <v>382</v>
      </c>
    </row>
    <row r="30" customFormat="false" ht="12.75" hidden="false" customHeight="false" outlineLevel="0" collapsed="false">
      <c r="A30" s="61" t="s">
        <v>88</v>
      </c>
      <c r="B30" s="61" t="n">
        <v>40</v>
      </c>
      <c r="C30" s="61" t="n">
        <v>23</v>
      </c>
      <c r="D30" s="61" t="n">
        <v>18</v>
      </c>
      <c r="E30" s="61" t="n">
        <v>12</v>
      </c>
      <c r="F30" s="61" t="n">
        <v>21</v>
      </c>
      <c r="G30" s="61"/>
      <c r="H30" s="61" t="n">
        <v>114</v>
      </c>
    </row>
    <row r="31" customFormat="false" ht="12.75" hidden="false" customHeight="false" outlineLevel="0" collapsed="false">
      <c r="A31" s="61" t="s">
        <v>89</v>
      </c>
      <c r="B31" s="61" t="n">
        <v>79</v>
      </c>
      <c r="C31" s="61" t="n">
        <v>30</v>
      </c>
      <c r="D31" s="61" t="n">
        <v>43</v>
      </c>
      <c r="E31" s="61" t="n">
        <v>20</v>
      </c>
      <c r="F31" s="61" t="n">
        <v>45</v>
      </c>
      <c r="G31" s="61"/>
      <c r="H31" s="61" t="n">
        <v>217</v>
      </c>
    </row>
    <row r="34" customFormat="false" ht="12.75" hidden="false" customHeight="false" outlineLevel="0" collapsed="false">
      <c r="A34" s="58" t="s">
        <v>90</v>
      </c>
      <c r="B34" s="59" t="n">
        <v>198</v>
      </c>
      <c r="C34" s="59" t="n">
        <v>77</v>
      </c>
      <c r="D34" s="59" t="n">
        <v>106</v>
      </c>
      <c r="E34" s="59" t="n">
        <v>55</v>
      </c>
      <c r="F34" s="59" t="n">
        <v>26</v>
      </c>
      <c r="G34" s="59"/>
      <c r="H34" s="59" t="n">
        <v>462</v>
      </c>
    </row>
    <row r="35" customFormat="false" ht="12.75" hidden="false" customHeight="false" outlineLevel="0" collapsed="false">
      <c r="A35" s="58" t="s">
        <v>91</v>
      </c>
      <c r="B35" s="59" t="n">
        <v>278</v>
      </c>
      <c r="C35" s="59" t="n">
        <v>137</v>
      </c>
      <c r="D35" s="59" t="n">
        <v>229</v>
      </c>
      <c r="E35" s="59" t="n">
        <v>91</v>
      </c>
      <c r="F35" s="59" t="n">
        <v>106</v>
      </c>
      <c r="G35" s="59"/>
      <c r="H35" s="59" t="n">
        <v>841</v>
      </c>
    </row>
    <row r="36" customFormat="false" ht="12.75" hidden="false" customHeight="false" outlineLevel="0" collapsed="false">
      <c r="A36" s="58" t="s">
        <v>92</v>
      </c>
      <c r="B36" s="59" t="n">
        <v>13</v>
      </c>
      <c r="C36" s="59" t="n">
        <v>1</v>
      </c>
      <c r="D36" s="59" t="n">
        <v>6</v>
      </c>
      <c r="E36" s="59" t="n">
        <v>6</v>
      </c>
      <c r="F36" s="59" t="n">
        <v>0</v>
      </c>
      <c r="G36" s="59"/>
      <c r="H36" s="59" t="n">
        <v>26</v>
      </c>
    </row>
    <row r="37" customFormat="false" ht="12.7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</row>
    <row r="39" customFormat="false" ht="12.75" hidden="false" customHeight="false" outlineLevel="0" collapsed="false">
      <c r="A39" s="58" t="s">
        <v>57</v>
      </c>
    </row>
    <row r="40" customFormat="false" ht="12.75" hidden="false" customHeight="false" outlineLevel="0" collapsed="false">
      <c r="A40" s="58" t="s">
        <v>58</v>
      </c>
      <c r="B40" s="59" t="n">
        <v>0</v>
      </c>
      <c r="C40" s="59" t="n">
        <v>0</v>
      </c>
      <c r="D40" s="59" t="n">
        <v>1</v>
      </c>
      <c r="E40" s="59" t="n">
        <v>0</v>
      </c>
      <c r="F40" s="59" t="n">
        <v>0</v>
      </c>
      <c r="G40" s="59"/>
      <c r="H40" s="59" t="n">
        <v>1</v>
      </c>
    </row>
    <row r="41" customFormat="false" ht="12.75" hidden="false" customHeight="false" outlineLevel="0" collapsed="false">
      <c r="A41" s="58" t="s">
        <v>59</v>
      </c>
      <c r="B41" s="59" t="n">
        <v>25</v>
      </c>
      <c r="C41" s="59" t="n">
        <v>11</v>
      </c>
      <c r="D41" s="59" t="n">
        <v>21</v>
      </c>
      <c r="E41" s="59" t="n">
        <v>13</v>
      </c>
      <c r="F41" s="59" t="n">
        <v>5</v>
      </c>
      <c r="G41" s="59"/>
      <c r="H41" s="59" t="n">
        <v>75</v>
      </c>
    </row>
    <row r="42" customFormat="false" ht="12.75" hidden="false" customHeight="false" outlineLevel="0" collapsed="false">
      <c r="A42" s="58" t="s">
        <v>60</v>
      </c>
      <c r="B42" s="59" t="n">
        <v>57</v>
      </c>
      <c r="C42" s="59" t="n">
        <v>22</v>
      </c>
      <c r="D42" s="59" t="n">
        <v>37</v>
      </c>
      <c r="E42" s="59" t="n">
        <v>10</v>
      </c>
      <c r="F42" s="59" t="n">
        <v>9</v>
      </c>
      <c r="G42" s="59"/>
      <c r="H42" s="59" t="n">
        <v>135</v>
      </c>
    </row>
    <row r="43" customFormat="false" ht="12.75" hidden="false" customHeight="false" outlineLevel="0" collapsed="false">
      <c r="A43" s="58" t="s">
        <v>61</v>
      </c>
      <c r="B43" s="59" t="n">
        <v>43</v>
      </c>
      <c r="C43" s="59" t="n">
        <v>16</v>
      </c>
      <c r="D43" s="59" t="n">
        <v>18</v>
      </c>
      <c r="E43" s="59" t="n">
        <v>9</v>
      </c>
      <c r="F43" s="59" t="n">
        <v>1</v>
      </c>
      <c r="G43" s="59"/>
      <c r="H43" s="59" t="n">
        <v>87</v>
      </c>
    </row>
    <row r="44" customFormat="false" ht="12.75" hidden="false" customHeight="false" outlineLevel="0" collapsed="false">
      <c r="A44" s="58" t="s">
        <v>62</v>
      </c>
      <c r="B44" s="59" t="n">
        <v>21</v>
      </c>
      <c r="C44" s="59" t="n">
        <v>7</v>
      </c>
      <c r="D44" s="59" t="n">
        <v>9</v>
      </c>
      <c r="E44" s="59" t="n">
        <v>10</v>
      </c>
      <c r="F44" s="59" t="n">
        <v>3</v>
      </c>
      <c r="G44" s="59"/>
      <c r="H44" s="59" t="n">
        <v>50</v>
      </c>
    </row>
    <row r="45" customFormat="false" ht="12.75" hidden="false" customHeight="false" outlineLevel="0" collapsed="false">
      <c r="A45" s="58" t="s">
        <v>63</v>
      </c>
      <c r="B45" s="59" t="n">
        <v>12</v>
      </c>
      <c r="C45" s="59" t="n">
        <v>1</v>
      </c>
      <c r="D45" s="59" t="n">
        <v>10</v>
      </c>
      <c r="E45" s="59" t="n">
        <v>4</v>
      </c>
      <c r="F45" s="59" t="n">
        <v>1</v>
      </c>
      <c r="G45" s="59"/>
      <c r="H45" s="59" t="n">
        <v>28</v>
      </c>
    </row>
    <row r="46" customFormat="false" ht="12.75" hidden="false" customHeight="false" outlineLevel="0" collapsed="false">
      <c r="A46" s="58" t="s">
        <v>64</v>
      </c>
      <c r="B46" s="59" t="n">
        <v>6</v>
      </c>
      <c r="C46" s="59" t="n">
        <v>3</v>
      </c>
      <c r="D46" s="59" t="n">
        <v>1</v>
      </c>
      <c r="E46" s="59" t="n">
        <v>1</v>
      </c>
      <c r="F46" s="59" t="n">
        <v>0</v>
      </c>
      <c r="G46" s="59"/>
      <c r="H46" s="59" t="n">
        <v>11</v>
      </c>
    </row>
    <row r="47" customFormat="false" ht="12.75" hidden="false" customHeight="false" outlineLevel="0" collapsed="false">
      <c r="A47" s="58" t="s">
        <v>65</v>
      </c>
      <c r="B47" s="59" t="n">
        <v>5</v>
      </c>
      <c r="C47" s="59" t="n">
        <v>3</v>
      </c>
      <c r="D47" s="59" t="n">
        <v>2</v>
      </c>
      <c r="E47" s="59" t="n">
        <v>3</v>
      </c>
      <c r="F47" s="59" t="n">
        <v>1</v>
      </c>
      <c r="G47" s="59"/>
      <c r="H47" s="59" t="n">
        <v>14</v>
      </c>
    </row>
    <row r="48" customFormat="false" ht="12.75" hidden="false" customHeight="false" outlineLevel="0" collapsed="false">
      <c r="A48" s="61" t="s">
        <v>66</v>
      </c>
      <c r="B48" s="59" t="n">
        <v>29</v>
      </c>
      <c r="C48" s="59" t="n">
        <v>14</v>
      </c>
      <c r="D48" s="59" t="n">
        <v>7</v>
      </c>
      <c r="E48" s="59" t="n">
        <v>5</v>
      </c>
      <c r="F48" s="59" t="n">
        <v>6</v>
      </c>
      <c r="H48" s="59" t="n">
        <v>61</v>
      </c>
      <c r="I48" s="52" t="n">
        <v>462</v>
      </c>
    </row>
    <row r="50" customFormat="false" ht="12.75" hidden="false" customHeight="false" outlineLevel="0" collapsed="false">
      <c r="A50" s="61" t="s">
        <v>93</v>
      </c>
      <c r="B50" s="52" t="n">
        <v>82</v>
      </c>
      <c r="C50" s="52" t="n">
        <v>33</v>
      </c>
      <c r="D50" s="52" t="n">
        <v>59</v>
      </c>
      <c r="E50" s="52" t="n">
        <v>23</v>
      </c>
      <c r="F50" s="52" t="n">
        <v>14</v>
      </c>
      <c r="H50" s="52" t="n">
        <v>211</v>
      </c>
    </row>
    <row r="51" customFormat="false" ht="12.75" hidden="false" customHeight="false" outlineLevel="0" collapsed="false">
      <c r="A51" s="61" t="s">
        <v>94</v>
      </c>
      <c r="B51" s="52" t="n">
        <v>82</v>
      </c>
      <c r="C51" s="52" t="n">
        <v>27</v>
      </c>
      <c r="D51" s="52" t="n">
        <v>38</v>
      </c>
      <c r="E51" s="52" t="n">
        <v>24</v>
      </c>
      <c r="F51" s="52" t="n">
        <v>5</v>
      </c>
      <c r="H51" s="52" t="n">
        <v>176</v>
      </c>
    </row>
    <row r="52" customFormat="false" ht="12.75" hidden="false" customHeight="false" outlineLevel="0" collapsed="false">
      <c r="A52" s="61" t="s">
        <v>95</v>
      </c>
      <c r="B52" s="52" t="n">
        <v>34</v>
      </c>
      <c r="C52" s="52" t="n">
        <v>17</v>
      </c>
      <c r="D52" s="52" t="n">
        <v>9</v>
      </c>
      <c r="E52" s="52" t="n">
        <v>8</v>
      </c>
      <c r="F52" s="52" t="n">
        <v>7</v>
      </c>
      <c r="H52" s="52" t="n">
        <v>75</v>
      </c>
    </row>
    <row r="53" customFormat="false" ht="12.75" hidden="false" customHeight="false" outlineLevel="0" collapsed="false">
      <c r="B53" s="52" t="n">
        <v>198</v>
      </c>
      <c r="C53" s="52" t="n">
        <v>77</v>
      </c>
      <c r="D53" s="52" t="n">
        <v>106</v>
      </c>
      <c r="E53" s="52" t="n">
        <v>55</v>
      </c>
      <c r="F53" s="52" t="n">
        <v>26</v>
      </c>
      <c r="H53" s="52" t="n">
        <v>462</v>
      </c>
    </row>
  </sheetData>
  <mergeCells count="4">
    <mergeCell ref="J1:S1"/>
    <mergeCell ref="T1:AC1"/>
    <mergeCell ref="J2:S2"/>
    <mergeCell ref="T2:AC2"/>
  </mergeCells>
  <printOptions headings="false" gridLines="false" gridLinesSet="true" horizontalCentered="true" verticalCentered="false"/>
  <pageMargins left="0.35" right="0.370138888888889" top="0.5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.7"/>
    <col collapsed="false" customWidth="true" hidden="false" outlineLevel="0" max="2" min="2" style="62" width="36.28"/>
    <col collapsed="false" customWidth="true" hidden="false" outlineLevel="0" max="7" min="3" style="62" width="7.7"/>
    <col collapsed="false" customWidth="true" hidden="false" outlineLevel="0" max="8" min="8" style="62" width="9.28"/>
    <col collapsed="false" customWidth="false" hidden="false" outlineLevel="0" max="257" min="9" style="62" width="9.14"/>
  </cols>
  <sheetData>
    <row r="1" customFormat="false" ht="12.75" hidden="false" customHeight="false" outlineLevel="0" collapsed="false">
      <c r="A1" s="63" t="s">
        <v>0</v>
      </c>
      <c r="B1" s="64"/>
      <c r="C1" s="64"/>
      <c r="D1" s="64"/>
      <c r="E1" s="64"/>
      <c r="F1" s="64"/>
      <c r="G1" s="64"/>
      <c r="H1" s="65"/>
    </row>
    <row r="2" customFormat="false" ht="12.75" hidden="false" customHeight="false" outlineLevel="0" collapsed="false">
      <c r="A2" s="66" t="s">
        <v>20</v>
      </c>
      <c r="B2" s="67"/>
      <c r="C2" s="67"/>
      <c r="D2" s="67"/>
      <c r="E2" s="67"/>
      <c r="F2" s="67"/>
      <c r="G2" s="67"/>
      <c r="H2" s="68"/>
    </row>
    <row r="3" customFormat="false" ht="12.75" hidden="false" customHeight="false" outlineLevel="0" collapsed="false">
      <c r="A3" s="66" t="s">
        <v>96</v>
      </c>
      <c r="B3" s="67"/>
      <c r="C3" s="67"/>
      <c r="D3" s="67"/>
      <c r="E3" s="67"/>
      <c r="F3" s="67"/>
      <c r="G3" s="67"/>
      <c r="H3" s="68"/>
    </row>
    <row r="4" customFormat="false" ht="12.75" hidden="false" customHeight="false" outlineLevel="0" collapsed="false">
      <c r="A4" s="69" t="s">
        <v>7</v>
      </c>
      <c r="B4" s="70"/>
      <c r="C4" s="70"/>
      <c r="D4" s="70"/>
      <c r="E4" s="70"/>
      <c r="F4" s="70"/>
      <c r="G4" s="70"/>
      <c r="H4" s="71"/>
    </row>
    <row r="5" customFormat="false" ht="4.5" hidden="false" customHeight="true" outlineLevel="0" collapsed="false">
      <c r="A5" s="72"/>
      <c r="B5" s="68"/>
      <c r="C5" s="73"/>
      <c r="D5" s="64"/>
      <c r="E5" s="64"/>
      <c r="F5" s="64"/>
      <c r="G5" s="64"/>
      <c r="H5" s="65"/>
    </row>
    <row r="6" customFormat="false" ht="14.25" hidden="false" customHeight="true" outlineLevel="0" collapsed="false">
      <c r="A6" s="74" t="s">
        <v>22</v>
      </c>
      <c r="B6" s="75"/>
      <c r="C6" s="76" t="s">
        <v>23</v>
      </c>
      <c r="D6" s="77" t="s">
        <v>24</v>
      </c>
      <c r="E6" s="77" t="s">
        <v>25</v>
      </c>
      <c r="F6" s="77" t="s">
        <v>26</v>
      </c>
      <c r="G6" s="77" t="s">
        <v>27</v>
      </c>
      <c r="H6" s="78" t="s">
        <v>28</v>
      </c>
    </row>
    <row r="7" customFormat="false" ht="12.75" hidden="false" customHeight="false" outlineLevel="0" collapsed="false">
      <c r="A7" s="79"/>
      <c r="B7" s="70" t="s">
        <v>97</v>
      </c>
      <c r="C7" s="80" t="n">
        <v>206</v>
      </c>
      <c r="D7" s="81" t="n">
        <v>87</v>
      </c>
      <c r="E7" s="81" t="n">
        <v>141</v>
      </c>
      <c r="F7" s="81" t="n">
        <v>60</v>
      </c>
      <c r="G7" s="81" t="n">
        <v>56</v>
      </c>
      <c r="H7" s="82" t="n">
        <v>550</v>
      </c>
    </row>
    <row r="8" customFormat="false" ht="12.75" hidden="false" customHeight="false" outlineLevel="0" collapsed="false">
      <c r="A8" s="83" t="s">
        <v>98</v>
      </c>
      <c r="B8" s="67" t="s">
        <v>99</v>
      </c>
      <c r="C8" s="73"/>
      <c r="D8" s="64"/>
      <c r="E8" s="64"/>
      <c r="F8" s="64"/>
      <c r="G8" s="64"/>
      <c r="H8" s="65"/>
    </row>
    <row r="9" customFormat="false" ht="12.75" hidden="false" customHeight="false" outlineLevel="0" collapsed="false">
      <c r="A9" s="83"/>
      <c r="B9" s="67" t="s">
        <v>100</v>
      </c>
      <c r="C9" s="84" t="n">
        <v>0.645631067961165</v>
      </c>
      <c r="D9" s="85" t="n">
        <v>0.609929078014184</v>
      </c>
      <c r="E9" s="85" t="n">
        <v>0.609929078014184</v>
      </c>
      <c r="F9" s="85" t="n">
        <v>0.916666666666667</v>
      </c>
      <c r="G9" s="85" t="n">
        <v>0.714285714285714</v>
      </c>
      <c r="H9" s="86" t="n">
        <v>0.716363636363636</v>
      </c>
    </row>
    <row r="10" customFormat="false" ht="12.75" hidden="false" customHeight="false" outlineLevel="0" collapsed="false">
      <c r="A10" s="83"/>
      <c r="B10" s="67" t="s">
        <v>101</v>
      </c>
      <c r="C10" s="84" t="n">
        <v>0.203883495145631</v>
      </c>
      <c r="D10" s="85" t="n">
        <v>0.234042553191489</v>
      </c>
      <c r="E10" s="85" t="n">
        <v>0.234042553191489</v>
      </c>
      <c r="F10" s="85" t="n">
        <v>0.0166666666666667</v>
      </c>
      <c r="G10" s="85" t="n">
        <v>0.25</v>
      </c>
      <c r="H10" s="86" t="n">
        <v>0.170909090909091</v>
      </c>
    </row>
    <row r="11" customFormat="false" ht="12.75" hidden="false" customHeight="false" outlineLevel="0" collapsed="false">
      <c r="A11" s="83"/>
      <c r="B11" s="67" t="s">
        <v>102</v>
      </c>
      <c r="C11" s="84" t="n">
        <v>0.106796116504854</v>
      </c>
      <c r="D11" s="85" t="n">
        <v>0.0780141843971631</v>
      </c>
      <c r="E11" s="85" t="n">
        <v>0.0780141843971631</v>
      </c>
      <c r="F11" s="85" t="n">
        <v>0.0666666666666667</v>
      </c>
      <c r="G11" s="85" t="n">
        <v>0</v>
      </c>
      <c r="H11" s="86" t="n">
        <v>0.0727272727272727</v>
      </c>
    </row>
    <row r="12" customFormat="false" ht="12.75" hidden="false" customHeight="false" outlineLevel="0" collapsed="false">
      <c r="A12" s="83"/>
      <c r="B12" s="67" t="s">
        <v>103</v>
      </c>
      <c r="C12" s="84" t="n">
        <v>0.0436893203883495</v>
      </c>
      <c r="D12" s="85" t="n">
        <v>0.0780141843971631</v>
      </c>
      <c r="E12" s="85" t="n">
        <v>0.0780141843971631</v>
      </c>
      <c r="F12" s="85" t="n">
        <v>0</v>
      </c>
      <c r="G12" s="85" t="n">
        <v>0.0357142857142857</v>
      </c>
      <c r="H12" s="86" t="n">
        <v>0.04</v>
      </c>
    </row>
    <row r="13" customFormat="false" ht="12.75" hidden="false" customHeight="false" outlineLevel="0" collapsed="false">
      <c r="A13" s="79"/>
      <c r="B13" s="87" t="s">
        <v>104</v>
      </c>
      <c r="C13" s="88" t="n">
        <v>206</v>
      </c>
      <c r="D13" s="89" t="n">
        <v>141</v>
      </c>
      <c r="E13" s="89" t="n">
        <v>141</v>
      </c>
      <c r="F13" s="89" t="n">
        <v>60</v>
      </c>
      <c r="G13" s="89" t="n">
        <v>56</v>
      </c>
      <c r="H13" s="90" t="n">
        <v>550</v>
      </c>
    </row>
    <row r="14" customFormat="false" ht="1.5" hidden="false" customHeight="true" outlineLevel="0" collapsed="false">
      <c r="A14" s="91"/>
      <c r="B14" s="92"/>
      <c r="C14" s="67"/>
      <c r="D14" s="67"/>
      <c r="E14" s="67"/>
      <c r="F14" s="67"/>
      <c r="G14" s="67"/>
      <c r="H14" s="68"/>
    </row>
    <row r="15" customFormat="false" ht="12.75" hidden="false" customHeight="false" outlineLevel="0" collapsed="false">
      <c r="A15" s="73"/>
      <c r="B15" s="65"/>
      <c r="C15" s="93"/>
      <c r="D15" s="93"/>
      <c r="E15" s="93"/>
      <c r="F15" s="93"/>
      <c r="G15" s="93"/>
      <c r="H15" s="94"/>
    </row>
    <row r="16" customFormat="false" ht="12.75" hidden="false" customHeight="false" outlineLevel="0" collapsed="false">
      <c r="A16" s="83"/>
      <c r="B16" s="68"/>
      <c r="C16" s="67"/>
      <c r="D16" s="67"/>
      <c r="E16" s="67"/>
      <c r="F16" s="67"/>
      <c r="G16" s="67"/>
      <c r="H16" s="68"/>
    </row>
    <row r="17" customFormat="false" ht="12.75" hidden="false" customHeight="false" outlineLevel="0" collapsed="false">
      <c r="A17" s="83"/>
      <c r="B17" s="68" t="s">
        <v>105</v>
      </c>
      <c r="C17" s="67"/>
      <c r="D17" s="67"/>
      <c r="E17" s="67"/>
      <c r="F17" s="67"/>
      <c r="G17" s="67"/>
      <c r="H17" s="68"/>
    </row>
    <row r="18" customFormat="false" ht="12.75" hidden="false" customHeight="false" outlineLevel="0" collapsed="false">
      <c r="A18" s="83"/>
      <c r="B18" s="68" t="s">
        <v>105</v>
      </c>
      <c r="C18" s="67"/>
      <c r="D18" s="67"/>
      <c r="E18" s="67"/>
      <c r="F18" s="67"/>
      <c r="G18" s="67"/>
      <c r="H18" s="68"/>
    </row>
    <row r="19" customFormat="false" ht="12.75" hidden="false" customHeight="false" outlineLevel="0" collapsed="false">
      <c r="A19" s="79"/>
      <c r="B19" s="71" t="s">
        <v>105</v>
      </c>
      <c r="C19" s="87" t="n">
        <v>175</v>
      </c>
      <c r="D19" s="87" t="n">
        <v>119</v>
      </c>
      <c r="E19" s="87" t="n">
        <v>119</v>
      </c>
      <c r="F19" s="87" t="n">
        <v>56</v>
      </c>
      <c r="G19" s="87" t="n">
        <v>54</v>
      </c>
      <c r="H19" s="90" t="n">
        <v>523</v>
      </c>
    </row>
    <row r="20" customFormat="false" ht="12.75" hidden="false" customHeight="false" outlineLevel="0" collapsed="false">
      <c r="A20" s="73" t="s">
        <v>106</v>
      </c>
      <c r="B20" s="65" t="s">
        <v>107</v>
      </c>
      <c r="C20" s="73"/>
      <c r="D20" s="64"/>
      <c r="E20" s="64"/>
      <c r="F20" s="64"/>
      <c r="G20" s="64"/>
      <c r="H20" s="65"/>
    </row>
    <row r="21" customFormat="false" ht="12.75" hidden="false" customHeight="false" outlineLevel="0" collapsed="false">
      <c r="A21" s="83"/>
      <c r="B21" s="68" t="s">
        <v>108</v>
      </c>
      <c r="C21" s="84" t="n">
        <v>0.55625</v>
      </c>
      <c r="D21" s="85" t="n">
        <v>0.451219512195122</v>
      </c>
      <c r="E21" s="85" t="n">
        <v>0.807017543859649</v>
      </c>
      <c r="F21" s="85" t="n">
        <v>0.272727272727273</v>
      </c>
      <c r="G21" s="85" t="n">
        <v>0.645833333333333</v>
      </c>
      <c r="H21" s="86" t="n">
        <v>0.57516339869281</v>
      </c>
    </row>
    <row r="22" customFormat="false" ht="12.75" hidden="false" customHeight="false" outlineLevel="0" collapsed="false">
      <c r="A22" s="83"/>
      <c r="B22" s="68" t="s">
        <v>109</v>
      </c>
      <c r="C22" s="84" t="n">
        <v>0.35625</v>
      </c>
      <c r="D22" s="85" t="n">
        <v>0.5</v>
      </c>
      <c r="E22" s="85" t="n">
        <v>0.149122807017544</v>
      </c>
      <c r="F22" s="85" t="n">
        <v>0.581818181818182</v>
      </c>
      <c r="G22" s="85" t="n">
        <v>0.333333333333333</v>
      </c>
      <c r="H22" s="86" t="n">
        <v>0.355119825708061</v>
      </c>
    </row>
    <row r="23" customFormat="false" ht="12.75" hidden="false" customHeight="false" outlineLevel="0" collapsed="false">
      <c r="A23" s="83"/>
      <c r="B23" s="68" t="s">
        <v>110</v>
      </c>
      <c r="C23" s="84" t="n">
        <v>0.0875</v>
      </c>
      <c r="D23" s="85" t="n">
        <v>0.0487804878048781</v>
      </c>
      <c r="E23" s="85" t="n">
        <v>0.043859649122807</v>
      </c>
      <c r="F23" s="85" t="n">
        <v>0.145454545454545</v>
      </c>
      <c r="G23" s="85" t="n">
        <v>0.0208333333333333</v>
      </c>
      <c r="H23" s="86" t="n">
        <v>0.0697167755991286</v>
      </c>
    </row>
    <row r="24" customFormat="false" ht="12.75" hidden="false" customHeight="false" outlineLevel="0" collapsed="false">
      <c r="A24" s="79"/>
      <c r="B24" s="90" t="s">
        <v>104</v>
      </c>
      <c r="C24" s="88" t="n">
        <v>160</v>
      </c>
      <c r="D24" s="89" t="n">
        <v>82</v>
      </c>
      <c r="E24" s="89" t="n">
        <v>114</v>
      </c>
      <c r="F24" s="89" t="n">
        <v>55</v>
      </c>
      <c r="G24" s="89" t="n">
        <v>48</v>
      </c>
      <c r="H24" s="90" t="n">
        <v>459</v>
      </c>
    </row>
    <row r="25" customFormat="false" ht="12.75" hidden="false" customHeight="false" outlineLevel="0" collapsed="false">
      <c r="A25" s="83" t="s">
        <v>111</v>
      </c>
      <c r="B25" s="67" t="s">
        <v>112</v>
      </c>
      <c r="C25" s="95"/>
      <c r="D25" s="93"/>
      <c r="E25" s="93"/>
      <c r="F25" s="93"/>
      <c r="G25" s="93"/>
      <c r="H25" s="94"/>
    </row>
    <row r="26" customFormat="false" ht="12.75" hidden="false" customHeight="false" outlineLevel="0" collapsed="false">
      <c r="A26" s="83"/>
      <c r="B26" s="67" t="s">
        <v>113</v>
      </c>
      <c r="C26" s="84" t="n">
        <v>0.0465116279069767</v>
      </c>
      <c r="D26" s="85" t="n">
        <v>0.0357142857142857</v>
      </c>
      <c r="E26" s="85" t="n">
        <v>0.0512820512820513</v>
      </c>
      <c r="F26" s="85" t="n">
        <v>0</v>
      </c>
      <c r="G26" s="85" t="n">
        <v>0.0185185185185185</v>
      </c>
      <c r="H26" s="86" t="n">
        <v>0.037344398340249</v>
      </c>
    </row>
    <row r="27" customFormat="false" ht="12.75" hidden="false" customHeight="false" outlineLevel="0" collapsed="false">
      <c r="A27" s="83"/>
      <c r="B27" s="67" t="s">
        <v>114</v>
      </c>
      <c r="C27" s="84" t="n">
        <v>0.395348837209302</v>
      </c>
      <c r="D27" s="85" t="n">
        <v>0.785714285714286</v>
      </c>
      <c r="E27" s="85" t="n">
        <v>0.17948717948718</v>
      </c>
      <c r="F27" s="85" t="n">
        <v>0.363636363636364</v>
      </c>
      <c r="G27" s="85" t="n">
        <v>0</v>
      </c>
      <c r="H27" s="86" t="n">
        <v>0.363070539419087</v>
      </c>
    </row>
    <row r="28" customFormat="false" ht="12.75" hidden="false" customHeight="false" outlineLevel="0" collapsed="false">
      <c r="A28" s="83"/>
      <c r="B28" s="67" t="s">
        <v>115</v>
      </c>
      <c r="C28" s="84" t="n">
        <v>0.063953488372093</v>
      </c>
      <c r="D28" s="85" t="n">
        <v>0.0476190476190476</v>
      </c>
      <c r="E28" s="85" t="n">
        <v>0.00854700854700855</v>
      </c>
      <c r="F28" s="85" t="n">
        <v>0.490909090909091</v>
      </c>
      <c r="G28" s="85" t="n">
        <v>0</v>
      </c>
      <c r="H28" s="86" t="n">
        <v>0.0892116182572614</v>
      </c>
    </row>
    <row r="29" customFormat="false" ht="12.75" hidden="false" customHeight="false" outlineLevel="0" collapsed="false">
      <c r="A29" s="83"/>
      <c r="B29" s="67" t="s">
        <v>116</v>
      </c>
      <c r="C29" s="84" t="n">
        <v>0.0697674418604651</v>
      </c>
      <c r="D29" s="85" t="n">
        <v>0.0357142857142857</v>
      </c>
      <c r="E29" s="85" t="n">
        <v>0.0341880341880342</v>
      </c>
      <c r="F29" s="85" t="n">
        <v>0.0181818181818182</v>
      </c>
      <c r="G29" s="85" t="n">
        <v>0</v>
      </c>
      <c r="H29" s="86" t="n">
        <v>0.04149377593361</v>
      </c>
    </row>
    <row r="30" customFormat="false" ht="12.75" hidden="false" customHeight="false" outlineLevel="0" collapsed="false">
      <c r="A30" s="83"/>
      <c r="B30" s="67" t="s">
        <v>117</v>
      </c>
      <c r="C30" s="84" t="n">
        <v>0.0872093023255814</v>
      </c>
      <c r="D30" s="85" t="n">
        <v>0</v>
      </c>
      <c r="E30" s="85" t="n">
        <v>0.538461538461538</v>
      </c>
      <c r="F30" s="85" t="n">
        <v>0</v>
      </c>
      <c r="G30" s="85" t="n">
        <v>0.0555555555555556</v>
      </c>
      <c r="H30" s="86" t="n">
        <v>0.16804979253112</v>
      </c>
    </row>
    <row r="31" customFormat="false" ht="12.75" hidden="false" customHeight="false" outlineLevel="0" collapsed="false">
      <c r="A31" s="83"/>
      <c r="B31" s="67" t="s">
        <v>118</v>
      </c>
      <c r="C31" s="84" t="n">
        <v>0.104651162790698</v>
      </c>
      <c r="D31" s="85" t="n">
        <v>0.0476190476190476</v>
      </c>
      <c r="E31" s="85" t="n">
        <v>0.0683760683760684</v>
      </c>
      <c r="F31" s="85" t="n">
        <v>0</v>
      </c>
      <c r="G31" s="85" t="n">
        <v>0.907407407407407</v>
      </c>
      <c r="H31" s="86" t="n">
        <v>0.163900414937759</v>
      </c>
    </row>
    <row r="32" customFormat="false" ht="12.75" hidden="false" customHeight="false" outlineLevel="0" collapsed="false">
      <c r="A32" s="83"/>
      <c r="B32" s="67" t="s">
        <v>119</v>
      </c>
      <c r="C32" s="84" t="n">
        <v>0.063953488372093</v>
      </c>
      <c r="D32" s="85" t="n">
        <v>0.0357142857142857</v>
      </c>
      <c r="E32" s="85" t="n">
        <v>0.0427350427350427</v>
      </c>
      <c r="F32" s="85" t="n">
        <v>0.109090909090909</v>
      </c>
      <c r="G32" s="85" t="n">
        <v>0</v>
      </c>
      <c r="H32" s="86" t="n">
        <v>0.0518672199170125</v>
      </c>
    </row>
    <row r="33" customFormat="false" ht="12.75" hidden="false" customHeight="false" outlineLevel="0" collapsed="false">
      <c r="A33" s="83"/>
      <c r="B33" s="67" t="s">
        <v>120</v>
      </c>
      <c r="C33" s="84" t="n">
        <v>0.0348837209302326</v>
      </c>
      <c r="D33" s="85" t="n">
        <v>0.0119047619047619</v>
      </c>
      <c r="E33" s="85" t="n">
        <v>0</v>
      </c>
      <c r="F33" s="85" t="n">
        <v>0.0181818181818182</v>
      </c>
      <c r="G33" s="85" t="n">
        <v>0</v>
      </c>
      <c r="H33" s="86" t="n">
        <v>0.016597510373444</v>
      </c>
    </row>
    <row r="34" customFormat="false" ht="12.75" hidden="false" customHeight="false" outlineLevel="0" collapsed="false">
      <c r="A34" s="83"/>
      <c r="B34" s="67" t="s">
        <v>121</v>
      </c>
      <c r="C34" s="84" t="n">
        <v>0.127906976744186</v>
      </c>
      <c r="D34" s="85" t="n">
        <v>0</v>
      </c>
      <c r="E34" s="85" t="n">
        <v>0.0683760683760684</v>
      </c>
      <c r="F34" s="85" t="n">
        <v>0</v>
      </c>
      <c r="G34" s="85" t="n">
        <v>0.0185185185185185</v>
      </c>
      <c r="H34" s="86" t="n">
        <v>0.0643153526970954</v>
      </c>
    </row>
    <row r="35" customFormat="false" ht="12.75" hidden="false" customHeight="false" outlineLevel="0" collapsed="false">
      <c r="A35" s="83"/>
      <c r="B35" s="67" t="s">
        <v>110</v>
      </c>
      <c r="C35" s="84" t="n">
        <v>0.00581395348837209</v>
      </c>
      <c r="D35" s="85" t="n">
        <v>0</v>
      </c>
      <c r="E35" s="85" t="n">
        <v>0.00854700854700855</v>
      </c>
      <c r="F35" s="85" t="n">
        <v>0</v>
      </c>
      <c r="G35" s="85" t="n">
        <v>0</v>
      </c>
      <c r="H35" s="86" t="n">
        <v>0.004149377593361</v>
      </c>
    </row>
    <row r="36" customFormat="false" ht="12.75" hidden="false" customHeight="false" outlineLevel="0" collapsed="false">
      <c r="A36" s="79"/>
      <c r="B36" s="87" t="s">
        <v>104</v>
      </c>
      <c r="C36" s="96" t="n">
        <v>172</v>
      </c>
      <c r="D36" s="97" t="n">
        <v>84</v>
      </c>
      <c r="E36" s="97" t="n">
        <v>117</v>
      </c>
      <c r="F36" s="97" t="n">
        <v>55</v>
      </c>
      <c r="G36" s="97" t="n">
        <v>54</v>
      </c>
      <c r="H36" s="98" t="n">
        <v>482</v>
      </c>
    </row>
    <row r="37" customFormat="false" ht="12.75" hidden="false" customHeight="false" outlineLevel="0" collapsed="false">
      <c r="A37" s="73" t="s">
        <v>122</v>
      </c>
      <c r="B37" s="64" t="s">
        <v>123</v>
      </c>
      <c r="C37" s="95"/>
      <c r="D37" s="93"/>
      <c r="E37" s="93"/>
      <c r="F37" s="93"/>
      <c r="G37" s="93"/>
      <c r="H37" s="94"/>
    </row>
    <row r="38" customFormat="false" ht="12.75" hidden="false" customHeight="false" outlineLevel="0" collapsed="false">
      <c r="A38" s="83"/>
      <c r="B38" s="67" t="s">
        <v>124</v>
      </c>
      <c r="C38" s="84" t="n">
        <v>0.257142857142857</v>
      </c>
      <c r="D38" s="85" t="n">
        <v>0.345238095238095</v>
      </c>
      <c r="E38" s="85" t="n">
        <v>0.260504201680672</v>
      </c>
      <c r="F38" s="85" t="n">
        <v>0.517857142857143</v>
      </c>
      <c r="G38" s="85" t="n">
        <v>0.314814814814815</v>
      </c>
      <c r="H38" s="86" t="n">
        <v>0.309426229508197</v>
      </c>
    </row>
    <row r="39" customFormat="false" ht="12.75" hidden="false" customHeight="false" outlineLevel="0" collapsed="false">
      <c r="A39" s="83"/>
      <c r="B39" s="67" t="s">
        <v>125</v>
      </c>
      <c r="C39" s="84" t="n">
        <v>0.542857142857143</v>
      </c>
      <c r="D39" s="85" t="n">
        <v>0.511904761904762</v>
      </c>
      <c r="E39" s="85" t="n">
        <v>0.529411764705882</v>
      </c>
      <c r="F39" s="85" t="n">
        <v>0.446428571428571</v>
      </c>
      <c r="G39" s="85" t="n">
        <v>0.592592592592593</v>
      </c>
      <c r="H39" s="86" t="n">
        <v>0.528688524590164</v>
      </c>
    </row>
    <row r="40" customFormat="false" ht="12.75" hidden="false" customHeight="false" outlineLevel="0" collapsed="false">
      <c r="A40" s="83"/>
      <c r="B40" s="67" t="s">
        <v>126</v>
      </c>
      <c r="C40" s="84" t="n">
        <v>0.148571428571429</v>
      </c>
      <c r="D40" s="85" t="n">
        <v>0.130952380952381</v>
      </c>
      <c r="E40" s="85" t="n">
        <v>0.19327731092437</v>
      </c>
      <c r="F40" s="85" t="n">
        <v>0.0357142857142857</v>
      </c>
      <c r="G40" s="85" t="n">
        <v>0.0740740740740741</v>
      </c>
      <c r="H40" s="86" t="n">
        <v>0.135245901639344</v>
      </c>
    </row>
    <row r="41" customFormat="false" ht="12.75" hidden="false" customHeight="false" outlineLevel="0" collapsed="false">
      <c r="A41" s="83"/>
      <c r="B41" s="67" t="s">
        <v>127</v>
      </c>
      <c r="C41" s="84" t="n">
        <v>0.0514285714285714</v>
      </c>
      <c r="D41" s="85" t="n">
        <v>0.0119047619047619</v>
      </c>
      <c r="E41" s="85" t="n">
        <v>0.0168067226890756</v>
      </c>
      <c r="F41" s="85" t="n">
        <v>0</v>
      </c>
      <c r="G41" s="85" t="n">
        <v>0.0185185185185185</v>
      </c>
      <c r="H41" s="86" t="n">
        <v>0.0266393442622951</v>
      </c>
    </row>
    <row r="42" customFormat="false" ht="12.75" hidden="false" customHeight="false" outlineLevel="0" collapsed="false">
      <c r="A42" s="79"/>
      <c r="B42" s="87" t="s">
        <v>104</v>
      </c>
      <c r="C42" s="88" t="n">
        <v>175</v>
      </c>
      <c r="D42" s="89" t="n">
        <v>84</v>
      </c>
      <c r="E42" s="89" t="n">
        <v>119</v>
      </c>
      <c r="F42" s="89" t="n">
        <v>56</v>
      </c>
      <c r="G42" s="89" t="n">
        <v>54</v>
      </c>
      <c r="H42" s="90" t="n">
        <v>488</v>
      </c>
    </row>
    <row r="43" customFormat="false" ht="12.75" hidden="false" customHeight="false" outlineLevel="0" collapsed="false">
      <c r="A43" s="73" t="s">
        <v>128</v>
      </c>
      <c r="B43" s="65" t="s">
        <v>129</v>
      </c>
      <c r="C43" s="95"/>
      <c r="D43" s="93"/>
      <c r="E43" s="93"/>
      <c r="F43" s="93"/>
      <c r="G43" s="93"/>
      <c r="H43" s="94"/>
    </row>
    <row r="44" customFormat="false" ht="12.75" hidden="false" customHeight="false" outlineLevel="0" collapsed="false">
      <c r="A44" s="83"/>
      <c r="B44" s="99" t="s">
        <v>130</v>
      </c>
      <c r="C44" s="85" t="n">
        <v>0.377142857142857</v>
      </c>
      <c r="D44" s="85" t="n">
        <v>0.44047619047619</v>
      </c>
      <c r="E44" s="85" t="n">
        <v>0.53781512605042</v>
      </c>
      <c r="F44" s="85" t="n">
        <v>0.714285714285714</v>
      </c>
      <c r="G44" s="85" t="n">
        <v>0.796296296296296</v>
      </c>
      <c r="H44" s="86" t="n">
        <v>0.512295081967213</v>
      </c>
    </row>
    <row r="45" customFormat="false" ht="12.75" hidden="false" customHeight="false" outlineLevel="0" collapsed="false">
      <c r="A45" s="83"/>
      <c r="B45" s="68" t="s">
        <v>131</v>
      </c>
      <c r="C45" s="85" t="n">
        <v>0.268571428571429</v>
      </c>
      <c r="D45" s="85" t="n">
        <v>0.404761904761905</v>
      </c>
      <c r="E45" s="85" t="n">
        <v>0.243697478991597</v>
      </c>
      <c r="F45" s="85" t="n">
        <v>0.25</v>
      </c>
      <c r="G45" s="85" t="n">
        <v>0.166666666666667</v>
      </c>
      <c r="H45" s="86" t="n">
        <v>0.272540983606557</v>
      </c>
    </row>
    <row r="46" customFormat="false" ht="12.75" hidden="false" customHeight="false" outlineLevel="0" collapsed="false">
      <c r="A46" s="83"/>
      <c r="B46" s="68" t="s">
        <v>132</v>
      </c>
      <c r="C46" s="85" t="n">
        <v>0.354285714285714</v>
      </c>
      <c r="D46" s="85" t="n">
        <v>0.154761904761905</v>
      </c>
      <c r="E46" s="85" t="n">
        <v>0.218487394957983</v>
      </c>
      <c r="F46" s="85" t="n">
        <v>0.0357142857142857</v>
      </c>
      <c r="G46" s="85" t="n">
        <v>0.037037037037037</v>
      </c>
      <c r="H46" s="86" t="n">
        <v>0.21516393442623</v>
      </c>
    </row>
    <row r="47" customFormat="false" ht="12.75" hidden="false" customHeight="false" outlineLevel="0" collapsed="false">
      <c r="A47" s="83"/>
      <c r="B47" s="98" t="s">
        <v>104</v>
      </c>
      <c r="C47" s="97" t="n">
        <v>175</v>
      </c>
      <c r="D47" s="97" t="n">
        <v>84</v>
      </c>
      <c r="E47" s="97" t="n">
        <v>119</v>
      </c>
      <c r="F47" s="97" t="n">
        <v>56</v>
      </c>
      <c r="G47" s="97" t="n">
        <v>54</v>
      </c>
      <c r="H47" s="98" t="n">
        <v>488</v>
      </c>
    </row>
    <row r="48" customFormat="false" ht="12.75" hidden="false" customHeight="false" outlineLevel="0" collapsed="false">
      <c r="A48" s="83" t="s">
        <v>105</v>
      </c>
      <c r="B48" s="100" t="s">
        <v>133</v>
      </c>
      <c r="C48" s="101"/>
      <c r="D48" s="102"/>
      <c r="E48" s="101"/>
      <c r="F48" s="102"/>
      <c r="G48" s="102"/>
      <c r="H48" s="103"/>
    </row>
    <row r="49" customFormat="false" ht="12.75" hidden="false" customHeight="false" outlineLevel="0" collapsed="false">
      <c r="A49" s="83"/>
      <c r="B49" s="100" t="s">
        <v>134</v>
      </c>
      <c r="C49" s="104" t="n">
        <v>0.338709677419355</v>
      </c>
      <c r="D49" s="104" t="n">
        <v>0.333333333333333</v>
      </c>
      <c r="E49" s="104" t="n">
        <v>0.36</v>
      </c>
      <c r="F49" s="104" t="n">
        <v>1</v>
      </c>
      <c r="G49" s="104" t="n">
        <v>1</v>
      </c>
      <c r="H49" s="105" t="n">
        <v>0.368932038834951</v>
      </c>
    </row>
    <row r="50" customFormat="false" ht="12.75" hidden="false" customHeight="false" outlineLevel="0" collapsed="false">
      <c r="A50" s="83"/>
      <c r="B50" s="100" t="s">
        <v>135</v>
      </c>
      <c r="C50" s="104" t="n">
        <v>0.661290322580645</v>
      </c>
      <c r="D50" s="104" t="n">
        <v>0.666666666666667</v>
      </c>
      <c r="E50" s="104" t="n">
        <v>0.64</v>
      </c>
      <c r="F50" s="104" t="n">
        <v>0</v>
      </c>
      <c r="G50" s="104" t="n">
        <v>0</v>
      </c>
      <c r="H50" s="105" t="n">
        <v>0.631067961165049</v>
      </c>
    </row>
    <row r="51" customFormat="false" ht="12.75" hidden="false" customHeight="false" outlineLevel="0" collapsed="false">
      <c r="A51" s="79"/>
      <c r="B51" s="106" t="s">
        <v>104</v>
      </c>
      <c r="C51" s="107" t="n">
        <v>62</v>
      </c>
      <c r="D51" s="107" t="n">
        <v>12</v>
      </c>
      <c r="E51" s="107" t="n">
        <v>25</v>
      </c>
      <c r="F51" s="107" t="n">
        <v>2</v>
      </c>
      <c r="G51" s="107" t="n">
        <v>2</v>
      </c>
      <c r="H51" s="108" t="n">
        <v>103</v>
      </c>
    </row>
    <row r="52" customFormat="false" ht="12.75" hidden="false" customHeight="false" outlineLevel="0" collapsed="false">
      <c r="A52" s="63" t="s">
        <v>0</v>
      </c>
      <c r="B52" s="64"/>
      <c r="C52" s="93"/>
      <c r="D52" s="93"/>
      <c r="E52" s="93"/>
      <c r="F52" s="93"/>
      <c r="G52" s="93"/>
      <c r="H52" s="65"/>
    </row>
    <row r="53" customFormat="false" ht="12.75" hidden="false" customHeight="false" outlineLevel="0" collapsed="false">
      <c r="A53" s="66" t="s">
        <v>20</v>
      </c>
      <c r="B53" s="67"/>
      <c r="C53" s="67"/>
      <c r="D53" s="67"/>
      <c r="E53" s="67"/>
      <c r="F53" s="67"/>
      <c r="G53" s="67"/>
      <c r="H53" s="68"/>
    </row>
    <row r="54" customFormat="false" ht="12.75" hidden="false" customHeight="false" outlineLevel="0" collapsed="false">
      <c r="A54" s="66" t="s">
        <v>96</v>
      </c>
      <c r="B54" s="67"/>
      <c r="C54" s="67"/>
      <c r="D54" s="67"/>
      <c r="E54" s="67"/>
      <c r="F54" s="67"/>
      <c r="G54" s="67"/>
      <c r="H54" s="68"/>
    </row>
    <row r="55" customFormat="false" ht="12.75" hidden="false" customHeight="false" outlineLevel="0" collapsed="false">
      <c r="A55" s="69" t="s">
        <v>7</v>
      </c>
      <c r="B55" s="70"/>
      <c r="C55" s="70"/>
      <c r="D55" s="70"/>
      <c r="E55" s="70"/>
      <c r="F55" s="70"/>
      <c r="G55" s="70"/>
      <c r="H55" s="71"/>
    </row>
    <row r="56" customFormat="false" ht="4.5" hidden="false" customHeight="true" outlineLevel="0" collapsed="false">
      <c r="A56" s="73"/>
      <c r="B56" s="65"/>
      <c r="C56" s="64"/>
      <c r="D56" s="64"/>
      <c r="E56" s="64"/>
      <c r="F56" s="64"/>
      <c r="G56" s="64"/>
      <c r="H56" s="65"/>
    </row>
    <row r="57" s="110" customFormat="true" ht="12.75" hidden="false" customHeight="true" outlineLevel="0" collapsed="false">
      <c r="A57" s="109" t="s">
        <v>136</v>
      </c>
      <c r="B57" s="75"/>
      <c r="C57" s="77" t="s">
        <v>24</v>
      </c>
      <c r="D57" s="77" t="s">
        <v>24</v>
      </c>
      <c r="E57" s="77" t="s">
        <v>25</v>
      </c>
      <c r="F57" s="77" t="s">
        <v>26</v>
      </c>
      <c r="G57" s="77" t="s">
        <v>27</v>
      </c>
      <c r="H57" s="78" t="s">
        <v>28</v>
      </c>
    </row>
    <row r="58" customFormat="false" ht="12.75" hidden="false" customHeight="false" outlineLevel="0" collapsed="false">
      <c r="A58" s="73" t="s">
        <v>137</v>
      </c>
      <c r="B58" s="111" t="s">
        <v>138</v>
      </c>
      <c r="C58" s="112"/>
      <c r="D58" s="112"/>
      <c r="E58" s="112"/>
      <c r="F58" s="112"/>
      <c r="G58" s="112"/>
      <c r="H58" s="111"/>
    </row>
    <row r="59" customFormat="false" ht="12.75" hidden="false" customHeight="false" outlineLevel="0" collapsed="false">
      <c r="A59" s="83"/>
      <c r="B59" s="113" t="s">
        <v>139</v>
      </c>
      <c r="C59" s="85" t="n">
        <v>0.333333333333333</v>
      </c>
      <c r="D59" s="85" t="n">
        <v>0.385542168674699</v>
      </c>
      <c r="E59" s="85" t="n">
        <v>0.176470588235294</v>
      </c>
      <c r="F59" s="85" t="n">
        <v>0.285714285714286</v>
      </c>
      <c r="G59" s="85" t="n">
        <v>0.407407407407407</v>
      </c>
      <c r="H59" s="86" t="n">
        <v>0.306584362139918</v>
      </c>
    </row>
    <row r="60" customFormat="false" ht="12.75" hidden="false" customHeight="false" outlineLevel="0" collapsed="false">
      <c r="A60" s="83"/>
      <c r="B60" s="113" t="s">
        <v>140</v>
      </c>
      <c r="C60" s="85" t="n">
        <v>0.172413793103448</v>
      </c>
      <c r="D60" s="85" t="n">
        <v>0.180722891566265</v>
      </c>
      <c r="E60" s="85" t="n">
        <v>0.134453781512605</v>
      </c>
      <c r="F60" s="85" t="n">
        <v>0.25</v>
      </c>
      <c r="G60" s="85" t="n">
        <v>0.111111111111111</v>
      </c>
      <c r="H60" s="86" t="n">
        <v>0.166666666666667</v>
      </c>
    </row>
    <row r="61" customFormat="false" ht="12.75" hidden="false" customHeight="false" outlineLevel="0" collapsed="false">
      <c r="A61" s="83"/>
      <c r="B61" s="113" t="s">
        <v>141</v>
      </c>
      <c r="C61" s="85" t="n">
        <v>0.494252873563218</v>
      </c>
      <c r="D61" s="85" t="n">
        <v>0.433734939759036</v>
      </c>
      <c r="E61" s="85" t="n">
        <v>0.689075630252101</v>
      </c>
      <c r="F61" s="85" t="n">
        <v>0.464285714285714</v>
      </c>
      <c r="G61" s="85" t="n">
        <v>0.481481481481481</v>
      </c>
      <c r="H61" s="86" t="n">
        <v>0.526748971193416</v>
      </c>
    </row>
    <row r="62" customFormat="false" ht="12.75" hidden="false" customHeight="false" outlineLevel="0" collapsed="false">
      <c r="A62" s="83"/>
      <c r="B62" s="98" t="s">
        <v>104</v>
      </c>
      <c r="C62" s="97" t="n">
        <v>174</v>
      </c>
      <c r="D62" s="97" t="n">
        <v>83</v>
      </c>
      <c r="E62" s="97" t="n">
        <v>119</v>
      </c>
      <c r="F62" s="97" t="n">
        <v>56</v>
      </c>
      <c r="G62" s="97" t="n">
        <v>54</v>
      </c>
      <c r="H62" s="98" t="n">
        <v>486</v>
      </c>
    </row>
    <row r="63" customFormat="false" ht="12.75" hidden="false" customHeight="false" outlineLevel="0" collapsed="false">
      <c r="A63" s="83"/>
      <c r="B63" s="100" t="s">
        <v>142</v>
      </c>
      <c r="C63" s="114"/>
      <c r="D63" s="114"/>
      <c r="E63" s="114"/>
      <c r="F63" s="114"/>
      <c r="G63" s="114"/>
      <c r="H63" s="100"/>
    </row>
    <row r="64" customFormat="false" ht="12.75" hidden="false" customHeight="false" outlineLevel="0" collapsed="false">
      <c r="A64" s="83"/>
      <c r="B64" s="100" t="s">
        <v>143</v>
      </c>
      <c r="C64" s="115" t="n">
        <v>0.197674418604651</v>
      </c>
      <c r="D64" s="115" t="n">
        <v>0.228571428571429</v>
      </c>
      <c r="E64" s="115" t="n">
        <v>0.121951219512195</v>
      </c>
      <c r="F64" s="115" t="n">
        <v>0.192307692307692</v>
      </c>
      <c r="G64" s="115" t="n">
        <v>0.153846153846154</v>
      </c>
      <c r="H64" s="116" t="n">
        <v>0.172549019607843</v>
      </c>
    </row>
    <row r="65" customFormat="false" ht="12.75" hidden="false" customHeight="false" outlineLevel="0" collapsed="false">
      <c r="A65" s="83"/>
      <c r="B65" s="100" t="s">
        <v>144</v>
      </c>
      <c r="C65" s="104" t="n">
        <v>0.383720930232558</v>
      </c>
      <c r="D65" s="104" t="n">
        <v>0.4</v>
      </c>
      <c r="E65" s="104" t="n">
        <v>0.524390243902439</v>
      </c>
      <c r="F65" s="104" t="n">
        <v>0.538461538461538</v>
      </c>
      <c r="G65" s="104" t="n">
        <v>0.461538461538462</v>
      </c>
      <c r="H65" s="105" t="n">
        <v>0.454901960784314</v>
      </c>
    </row>
    <row r="66" customFormat="false" ht="12.75" hidden="false" customHeight="false" outlineLevel="0" collapsed="false">
      <c r="A66" s="83"/>
      <c r="B66" s="100" t="s">
        <v>145</v>
      </c>
      <c r="C66" s="104" t="n">
        <v>0.22093023255814</v>
      </c>
      <c r="D66" s="104" t="n">
        <v>0.171428571428571</v>
      </c>
      <c r="E66" s="104" t="n">
        <v>0.25609756097561</v>
      </c>
      <c r="F66" s="104" t="n">
        <v>0.230769230769231</v>
      </c>
      <c r="G66" s="104" t="n">
        <v>0.269230769230769</v>
      </c>
      <c r="H66" s="105" t="n">
        <v>0.231372549019608</v>
      </c>
    </row>
    <row r="67" customFormat="false" ht="12.75" hidden="false" customHeight="false" outlineLevel="0" collapsed="false">
      <c r="A67" s="83"/>
      <c r="B67" s="100" t="s">
        <v>146</v>
      </c>
      <c r="C67" s="104" t="n">
        <v>0.13953488372093</v>
      </c>
      <c r="D67" s="104" t="n">
        <v>0.171428571428571</v>
      </c>
      <c r="E67" s="104" t="n">
        <v>0.0853658536585366</v>
      </c>
      <c r="F67" s="104" t="n">
        <v>0.0384615384615385</v>
      </c>
      <c r="G67" s="104" t="n">
        <v>0.0769230769230769</v>
      </c>
      <c r="H67" s="105" t="n">
        <v>0.109803921568627</v>
      </c>
    </row>
    <row r="68" customFormat="false" ht="12.75" hidden="false" customHeight="false" outlineLevel="0" collapsed="false">
      <c r="A68" s="83"/>
      <c r="B68" s="100" t="s">
        <v>147</v>
      </c>
      <c r="C68" s="104" t="n">
        <v>0.0581395348837209</v>
      </c>
      <c r="D68" s="104" t="n">
        <v>0.0285714285714286</v>
      </c>
      <c r="E68" s="104" t="n">
        <v>0.0121951219512195</v>
      </c>
      <c r="F68" s="104" t="n">
        <v>0</v>
      </c>
      <c r="G68" s="104" t="n">
        <v>0.0384615384615385</v>
      </c>
      <c r="H68" s="105" t="n">
        <v>0.0313725490196078</v>
      </c>
    </row>
    <row r="69" customFormat="false" ht="12.75" hidden="false" customHeight="false" outlineLevel="0" collapsed="false">
      <c r="A69" s="79"/>
      <c r="B69" s="106" t="s">
        <v>104</v>
      </c>
      <c r="C69" s="107" t="n">
        <v>86</v>
      </c>
      <c r="D69" s="107" t="n">
        <v>35</v>
      </c>
      <c r="E69" s="107" t="n">
        <v>82</v>
      </c>
      <c r="F69" s="107" t="n">
        <v>26</v>
      </c>
      <c r="G69" s="107" t="n">
        <v>26</v>
      </c>
      <c r="H69" s="108" t="n">
        <v>255</v>
      </c>
    </row>
    <row r="70" customFormat="false" ht="12.75" hidden="false" customHeight="false" outlineLevel="0" collapsed="false">
      <c r="A70" s="73" t="s">
        <v>148</v>
      </c>
      <c r="B70" s="111" t="s">
        <v>149</v>
      </c>
      <c r="C70" s="117"/>
      <c r="D70" s="118"/>
      <c r="E70" s="118"/>
      <c r="F70" s="118"/>
      <c r="G70" s="118"/>
      <c r="H70" s="111"/>
    </row>
    <row r="71" customFormat="false" ht="12.75" hidden="false" customHeight="false" outlineLevel="0" collapsed="false">
      <c r="A71" s="83"/>
      <c r="B71" s="113" t="s">
        <v>150</v>
      </c>
      <c r="C71" s="119"/>
      <c r="D71" s="120"/>
      <c r="E71" s="120"/>
      <c r="F71" s="120"/>
      <c r="G71" s="120"/>
      <c r="H71" s="121"/>
    </row>
    <row r="72" customFormat="false" ht="12.75" hidden="false" customHeight="false" outlineLevel="0" collapsed="false">
      <c r="A72" s="83"/>
      <c r="B72" s="113" t="s">
        <v>151</v>
      </c>
      <c r="C72" s="84" t="n">
        <v>0.142857142857143</v>
      </c>
      <c r="D72" s="85" t="n">
        <v>0.0810810810810811</v>
      </c>
      <c r="E72" s="85" t="n">
        <v>0.25974025974026</v>
      </c>
      <c r="F72" s="85" t="n">
        <v>0</v>
      </c>
      <c r="G72" s="85" t="n">
        <v>0.0256410256410256</v>
      </c>
      <c r="H72" s="86" t="n">
        <v>0.121621621621622</v>
      </c>
    </row>
    <row r="73" customFormat="false" ht="12.75" hidden="false" customHeight="false" outlineLevel="0" collapsed="false">
      <c r="A73" s="83"/>
      <c r="B73" s="113" t="s">
        <v>152</v>
      </c>
      <c r="C73" s="84" t="n">
        <v>0.26984126984127</v>
      </c>
      <c r="D73" s="85" t="n">
        <v>0.0540540540540541</v>
      </c>
      <c r="E73" s="85" t="n">
        <v>0.311688311688312</v>
      </c>
      <c r="F73" s="85" t="n">
        <v>0</v>
      </c>
      <c r="G73" s="85" t="n">
        <v>0.102564102564103</v>
      </c>
      <c r="H73" s="86" t="n">
        <v>0.178378378378378</v>
      </c>
    </row>
    <row r="74" customFormat="false" ht="12.75" hidden="false" customHeight="false" outlineLevel="0" collapsed="false">
      <c r="A74" s="83"/>
      <c r="B74" s="113" t="s">
        <v>153</v>
      </c>
      <c r="C74" s="84" t="n">
        <v>0.214285714285714</v>
      </c>
      <c r="D74" s="85" t="n">
        <v>0.256756756756757</v>
      </c>
      <c r="E74" s="85" t="n">
        <v>0.246753246753247</v>
      </c>
      <c r="F74" s="85" t="n">
        <v>0.0185185185185185</v>
      </c>
      <c r="G74" s="85" t="n">
        <v>0.17948717948718</v>
      </c>
      <c r="H74" s="86" t="n">
        <v>0.197297297297297</v>
      </c>
    </row>
    <row r="75" customFormat="false" ht="12.75" hidden="false" customHeight="false" outlineLevel="0" collapsed="false">
      <c r="A75" s="83"/>
      <c r="B75" s="113" t="s">
        <v>154</v>
      </c>
      <c r="C75" s="84" t="n">
        <v>0.174603174603175</v>
      </c>
      <c r="D75" s="85" t="n">
        <v>0.189189189189189</v>
      </c>
      <c r="E75" s="85" t="n">
        <v>0.116883116883117</v>
      </c>
      <c r="F75" s="85" t="n">
        <v>0.185185185185185</v>
      </c>
      <c r="G75" s="85" t="n">
        <v>0.307692307692308</v>
      </c>
      <c r="H75" s="86" t="n">
        <v>0.181081081081081</v>
      </c>
    </row>
    <row r="76" customFormat="false" ht="12.75" hidden="false" customHeight="false" outlineLevel="0" collapsed="false">
      <c r="A76" s="83"/>
      <c r="B76" s="113" t="s">
        <v>155</v>
      </c>
      <c r="C76" s="84" t="n">
        <v>0.111111111111111</v>
      </c>
      <c r="D76" s="85" t="n">
        <v>0.283783783783784</v>
      </c>
      <c r="E76" s="85" t="n">
        <v>0.038961038961039</v>
      </c>
      <c r="F76" s="85" t="n">
        <v>0.37037037037037</v>
      </c>
      <c r="G76" s="85" t="n">
        <v>0.17948717948718</v>
      </c>
      <c r="H76" s="86" t="n">
        <v>0.175675675675676</v>
      </c>
    </row>
    <row r="77" customFormat="false" ht="12.75" hidden="false" customHeight="false" outlineLevel="0" collapsed="false">
      <c r="A77" s="83"/>
      <c r="B77" s="113" t="s">
        <v>156</v>
      </c>
      <c r="C77" s="84" t="n">
        <v>0.0317460317460317</v>
      </c>
      <c r="D77" s="85" t="n">
        <v>0.0675675675675676</v>
      </c>
      <c r="E77" s="85" t="n">
        <v>0.012987012987013</v>
      </c>
      <c r="F77" s="85" t="n">
        <v>0.203703703703704</v>
      </c>
      <c r="G77" s="85" t="n">
        <v>0.0256410256410256</v>
      </c>
      <c r="H77" s="86" t="n">
        <v>0.0594594594594595</v>
      </c>
    </row>
    <row r="78" customFormat="false" ht="12.75" hidden="false" customHeight="false" outlineLevel="0" collapsed="false">
      <c r="A78" s="83"/>
      <c r="B78" s="113" t="s">
        <v>157</v>
      </c>
      <c r="C78" s="84" t="n">
        <v>0.0555555555555556</v>
      </c>
      <c r="D78" s="85" t="n">
        <v>0.0675675675675676</v>
      </c>
      <c r="E78" s="85" t="n">
        <v>0.012987012987013</v>
      </c>
      <c r="F78" s="85" t="n">
        <v>0.222222222222222</v>
      </c>
      <c r="G78" s="85" t="n">
        <v>0.17948717948718</v>
      </c>
      <c r="H78" s="86" t="n">
        <v>0.0864864864864865</v>
      </c>
    </row>
    <row r="79" customFormat="false" ht="12.75" hidden="false" customHeight="false" outlineLevel="0" collapsed="false">
      <c r="A79" s="83"/>
      <c r="B79" s="98" t="s">
        <v>104</v>
      </c>
      <c r="C79" s="122" t="n">
        <v>126</v>
      </c>
      <c r="D79" s="123" t="n">
        <v>74</v>
      </c>
      <c r="E79" s="123" t="n">
        <v>77</v>
      </c>
      <c r="F79" s="123" t="n">
        <v>54</v>
      </c>
      <c r="G79" s="123" t="n">
        <v>39</v>
      </c>
      <c r="H79" s="98" t="n">
        <v>370</v>
      </c>
    </row>
    <row r="80" customFormat="false" ht="12.75" hidden="false" customHeight="false" outlineLevel="0" collapsed="false">
      <c r="A80" s="83"/>
      <c r="B80" s="98" t="s">
        <v>158</v>
      </c>
      <c r="C80" s="124" t="n">
        <v>22540</v>
      </c>
      <c r="D80" s="125" t="n">
        <v>28517</v>
      </c>
      <c r="E80" s="125" t="n">
        <v>18645</v>
      </c>
      <c r="F80" s="125" t="n">
        <v>35078</v>
      </c>
      <c r="G80" s="125" t="n">
        <v>29295</v>
      </c>
      <c r="H80" s="126" t="n">
        <v>25467</v>
      </c>
    </row>
    <row r="81" customFormat="false" ht="18" hidden="false" customHeight="true" outlineLevel="0" collapsed="false">
      <c r="A81" s="83"/>
      <c r="B81" s="113" t="s">
        <v>159</v>
      </c>
      <c r="C81" s="120"/>
      <c r="D81" s="120"/>
      <c r="E81" s="120"/>
      <c r="F81" s="120"/>
      <c r="G81" s="120"/>
      <c r="H81" s="121"/>
    </row>
    <row r="82" customFormat="false" ht="12.75" hidden="false" customHeight="false" outlineLevel="0" collapsed="false">
      <c r="A82" s="83"/>
      <c r="B82" s="113" t="s">
        <v>160</v>
      </c>
      <c r="C82" s="85" t="n">
        <v>0.176470588235294</v>
      </c>
      <c r="D82" s="85" t="n">
        <v>0</v>
      </c>
      <c r="E82" s="85" t="n">
        <v>0.2</v>
      </c>
      <c r="F82" s="85" t="n">
        <v>0</v>
      </c>
      <c r="G82" s="85" t="n">
        <v>0</v>
      </c>
      <c r="H82" s="86" t="n">
        <v>0.146666666666667</v>
      </c>
    </row>
    <row r="83" customFormat="false" ht="12.75" hidden="false" customHeight="false" outlineLevel="0" collapsed="false">
      <c r="A83" s="83"/>
      <c r="B83" s="113" t="s">
        <v>161</v>
      </c>
      <c r="C83" s="85" t="n">
        <v>0.323529411764706</v>
      </c>
      <c r="D83" s="85" t="n">
        <v>0</v>
      </c>
      <c r="E83" s="85" t="n">
        <v>0.44</v>
      </c>
      <c r="F83" s="85" t="n">
        <v>0</v>
      </c>
      <c r="G83" s="85" t="n">
        <v>0.0909090909090909</v>
      </c>
      <c r="H83" s="86" t="n">
        <v>0.306666666666667</v>
      </c>
    </row>
    <row r="84" customFormat="false" ht="12.75" hidden="false" customHeight="false" outlineLevel="0" collapsed="false">
      <c r="A84" s="83"/>
      <c r="B84" s="113" t="s">
        <v>162</v>
      </c>
      <c r="C84" s="85" t="n">
        <v>0.235294117647059</v>
      </c>
      <c r="D84" s="85" t="n">
        <v>0.75</v>
      </c>
      <c r="E84" s="85" t="n">
        <v>0.16</v>
      </c>
      <c r="F84" s="85" t="n">
        <v>0</v>
      </c>
      <c r="G84" s="85" t="n">
        <v>0.0909090909090909</v>
      </c>
      <c r="H84" s="86" t="n">
        <v>0.213333333333333</v>
      </c>
    </row>
    <row r="85" customFormat="false" ht="12.75" hidden="false" customHeight="false" outlineLevel="0" collapsed="false">
      <c r="A85" s="83"/>
      <c r="B85" s="113" t="s">
        <v>163</v>
      </c>
      <c r="C85" s="85" t="n">
        <v>0.117647058823529</v>
      </c>
      <c r="D85" s="85" t="n">
        <v>0</v>
      </c>
      <c r="E85" s="85" t="n">
        <v>0.16</v>
      </c>
      <c r="F85" s="85" t="n">
        <v>0</v>
      </c>
      <c r="G85" s="85" t="n">
        <v>0.272727272727273</v>
      </c>
      <c r="H85" s="86" t="n">
        <v>0.146666666666667</v>
      </c>
    </row>
    <row r="86" customFormat="false" ht="12.75" hidden="false" customHeight="false" outlineLevel="0" collapsed="false">
      <c r="A86" s="83"/>
      <c r="B86" s="113" t="s">
        <v>164</v>
      </c>
      <c r="C86" s="85" t="n">
        <v>0.147058823529412</v>
      </c>
      <c r="D86" s="85" t="n">
        <v>0.25</v>
      </c>
      <c r="E86" s="85" t="n">
        <v>0.04</v>
      </c>
      <c r="F86" s="85" t="n">
        <v>1</v>
      </c>
      <c r="G86" s="85" t="n">
        <v>0.545454545454545</v>
      </c>
      <c r="H86" s="86" t="n">
        <v>0.186666666666667</v>
      </c>
    </row>
    <row r="87" customFormat="false" ht="12.75" hidden="false" customHeight="false" outlineLevel="0" collapsed="false">
      <c r="A87" s="83"/>
      <c r="B87" s="98" t="s">
        <v>104</v>
      </c>
      <c r="C87" s="123" t="n">
        <v>34</v>
      </c>
      <c r="D87" s="123" t="n">
        <v>4</v>
      </c>
      <c r="E87" s="123" t="n">
        <v>25</v>
      </c>
      <c r="F87" s="123" t="n">
        <v>1</v>
      </c>
      <c r="G87" s="123" t="n">
        <v>11</v>
      </c>
      <c r="H87" s="98" t="n">
        <v>75</v>
      </c>
    </row>
    <row r="88" customFormat="false" ht="12.75" hidden="false" customHeight="false" outlineLevel="0" collapsed="false">
      <c r="A88" s="79"/>
      <c r="B88" s="90" t="s">
        <v>158</v>
      </c>
      <c r="C88" s="127" t="n">
        <v>10582</v>
      </c>
      <c r="D88" s="127" t="n">
        <v>14813</v>
      </c>
      <c r="E88" s="127" t="n">
        <v>8853</v>
      </c>
      <c r="F88" s="127" t="n">
        <v>27000</v>
      </c>
      <c r="G88" s="127" t="n">
        <v>18943</v>
      </c>
      <c r="H88" s="128" t="n">
        <v>11677</v>
      </c>
    </row>
    <row r="89" customFormat="false" ht="12.75" hidden="false" customHeight="false" outlineLevel="0" collapsed="false">
      <c r="A89" s="73" t="s">
        <v>165</v>
      </c>
      <c r="B89" s="111" t="s">
        <v>166</v>
      </c>
      <c r="C89" s="118"/>
      <c r="D89" s="118"/>
      <c r="E89" s="118"/>
      <c r="F89" s="118"/>
      <c r="G89" s="118"/>
      <c r="H89" s="111"/>
    </row>
    <row r="90" customFormat="false" ht="12.75" hidden="false" customHeight="false" outlineLevel="0" collapsed="false">
      <c r="A90" s="83"/>
      <c r="B90" s="113" t="s">
        <v>167</v>
      </c>
      <c r="C90" s="85" t="n">
        <v>0.132183908045977</v>
      </c>
      <c r="D90" s="85" t="n">
        <v>0.0238095238095238</v>
      </c>
      <c r="E90" s="85" t="n">
        <v>0.00847457627118644</v>
      </c>
      <c r="F90" s="85" t="n">
        <v>0</v>
      </c>
      <c r="G90" s="85" t="n">
        <v>0</v>
      </c>
      <c r="H90" s="86" t="n">
        <v>0.0534979423868313</v>
      </c>
    </row>
    <row r="91" customFormat="false" ht="12.75" hidden="false" customHeight="false" outlineLevel="0" collapsed="false">
      <c r="A91" s="83"/>
      <c r="B91" s="113" t="s">
        <v>168</v>
      </c>
      <c r="C91" s="85" t="n">
        <v>0.160919540229885</v>
      </c>
      <c r="D91" s="85" t="n">
        <v>0.642857142857143</v>
      </c>
      <c r="E91" s="85" t="n">
        <v>0.0423728813559322</v>
      </c>
      <c r="F91" s="85" t="n">
        <v>0.0178571428571429</v>
      </c>
      <c r="G91" s="85" t="n">
        <v>0</v>
      </c>
      <c r="H91" s="86" t="n">
        <v>0.181069958847737</v>
      </c>
    </row>
    <row r="92" customFormat="false" ht="12.75" hidden="false" customHeight="false" outlineLevel="0" collapsed="false">
      <c r="A92" s="83"/>
      <c r="B92" s="113" t="s">
        <v>169</v>
      </c>
      <c r="C92" s="85" t="n">
        <v>0.137931034482759</v>
      </c>
      <c r="D92" s="85" t="n">
        <v>0.0119047619047619</v>
      </c>
      <c r="E92" s="85" t="n">
        <v>0.677966101694915</v>
      </c>
      <c r="F92" s="85" t="n">
        <v>0</v>
      </c>
      <c r="G92" s="85" t="n">
        <v>0.0185185185185185</v>
      </c>
      <c r="H92" s="86" t="n">
        <v>0.218106995884774</v>
      </c>
    </row>
    <row r="93" customFormat="false" ht="12.75" hidden="false" customHeight="false" outlineLevel="0" collapsed="false">
      <c r="A93" s="83"/>
      <c r="B93" s="113" t="s">
        <v>170</v>
      </c>
      <c r="C93" s="85" t="n">
        <v>0.028735632183908</v>
      </c>
      <c r="D93" s="85" t="n">
        <v>0.119047619047619</v>
      </c>
      <c r="E93" s="85" t="n">
        <v>0.0169491525423729</v>
      </c>
      <c r="F93" s="85" t="n">
        <v>0.910714285714286</v>
      </c>
      <c r="G93" s="85" t="n">
        <v>0</v>
      </c>
      <c r="H93" s="86" t="n">
        <v>0.139917695473251</v>
      </c>
    </row>
    <row r="94" customFormat="false" ht="12.75" hidden="false" customHeight="false" outlineLevel="0" collapsed="false">
      <c r="A94" s="83"/>
      <c r="B94" s="113" t="s">
        <v>171</v>
      </c>
      <c r="C94" s="85" t="n">
        <v>0.0402298850574713</v>
      </c>
      <c r="D94" s="85" t="n">
        <v>0.0238095238095238</v>
      </c>
      <c r="E94" s="85" t="n">
        <v>0.0338983050847458</v>
      </c>
      <c r="F94" s="85" t="n">
        <v>0</v>
      </c>
      <c r="G94" s="85" t="n">
        <v>0.981481481481482</v>
      </c>
      <c r="H94" s="86" t="n">
        <v>0.135802469135802</v>
      </c>
    </row>
    <row r="95" customFormat="false" ht="12.75" hidden="false" customHeight="false" outlineLevel="0" collapsed="false">
      <c r="A95" s="83"/>
      <c r="B95" s="113" t="s">
        <v>172</v>
      </c>
      <c r="C95" s="85" t="n">
        <v>0.0344827586206897</v>
      </c>
      <c r="D95" s="85" t="n">
        <v>0.0595238095238095</v>
      </c>
      <c r="E95" s="85" t="n">
        <v>0.076271186440678</v>
      </c>
      <c r="F95" s="85" t="n">
        <v>0</v>
      </c>
      <c r="G95" s="85" t="n">
        <v>0</v>
      </c>
      <c r="H95" s="86" t="n">
        <v>0.0411522633744856</v>
      </c>
    </row>
    <row r="96" customFormat="false" ht="12.75" hidden="false" customHeight="false" outlineLevel="0" collapsed="false">
      <c r="A96" s="83"/>
      <c r="B96" s="113" t="s">
        <v>173</v>
      </c>
      <c r="C96" s="85" t="n">
        <v>0.028735632183908</v>
      </c>
      <c r="D96" s="85" t="n">
        <v>0</v>
      </c>
      <c r="E96" s="85" t="n">
        <v>0.00847457627118644</v>
      </c>
      <c r="F96" s="85" t="n">
        <v>0</v>
      </c>
      <c r="G96" s="85" t="n">
        <v>0</v>
      </c>
      <c r="H96" s="86" t="n">
        <v>0.0123456790123457</v>
      </c>
    </row>
    <row r="97" customFormat="false" ht="12.75" hidden="false" customHeight="false" outlineLevel="0" collapsed="false">
      <c r="A97" s="83"/>
      <c r="B97" s="113" t="s">
        <v>174</v>
      </c>
      <c r="C97" s="85" t="n">
        <v>0.206896551724138</v>
      </c>
      <c r="D97" s="85" t="n">
        <v>0.0119047619047619</v>
      </c>
      <c r="E97" s="85" t="n">
        <v>0.0847457627118644</v>
      </c>
      <c r="F97" s="85" t="n">
        <v>0.0178571428571429</v>
      </c>
      <c r="G97" s="85" t="n">
        <v>0</v>
      </c>
      <c r="H97" s="86" t="n">
        <v>0.0987654320987654</v>
      </c>
    </row>
    <row r="98" customFormat="false" ht="12.75" hidden="false" customHeight="false" outlineLevel="0" collapsed="false">
      <c r="A98" s="83"/>
      <c r="B98" s="113" t="s">
        <v>175</v>
      </c>
      <c r="C98" s="85" t="n">
        <v>0.0689655172413793</v>
      </c>
      <c r="D98" s="85" t="n">
        <v>0.107142857142857</v>
      </c>
      <c r="E98" s="85" t="n">
        <v>0.0254237288135593</v>
      </c>
      <c r="F98" s="85" t="n">
        <v>0</v>
      </c>
      <c r="G98" s="85" t="n">
        <v>0</v>
      </c>
      <c r="H98" s="86" t="n">
        <v>0.0493827160493827</v>
      </c>
    </row>
    <row r="99" customFormat="false" ht="12.75" hidden="false" customHeight="false" outlineLevel="0" collapsed="false">
      <c r="A99" s="83"/>
      <c r="B99" s="113" t="s">
        <v>176</v>
      </c>
      <c r="C99" s="85" t="n">
        <v>0.103448275862069</v>
      </c>
      <c r="D99" s="85" t="n">
        <v>0</v>
      </c>
      <c r="E99" s="85" t="n">
        <v>0.00847457627118644</v>
      </c>
      <c r="F99" s="85" t="n">
        <v>0</v>
      </c>
      <c r="G99" s="85" t="n">
        <v>0</v>
      </c>
      <c r="H99" s="86" t="n">
        <v>0.0390946502057613</v>
      </c>
    </row>
    <row r="100" customFormat="false" ht="12.75" hidden="false" customHeight="false" outlineLevel="0" collapsed="false">
      <c r="A100" s="83"/>
      <c r="B100" s="113" t="s">
        <v>177</v>
      </c>
      <c r="C100" s="85" t="n">
        <v>0.0574712643678161</v>
      </c>
      <c r="D100" s="85" t="n">
        <v>0</v>
      </c>
      <c r="E100" s="85" t="n">
        <v>0.0169491525423729</v>
      </c>
      <c r="F100" s="85" t="n">
        <v>0.0535714285714286</v>
      </c>
      <c r="G100" s="85" t="n">
        <v>0</v>
      </c>
      <c r="H100" s="86" t="n">
        <v>0.0308641975308642</v>
      </c>
    </row>
    <row r="101" customFormat="false" ht="12.75" hidden="false" customHeight="false" outlineLevel="0" collapsed="false">
      <c r="A101" s="79"/>
      <c r="B101" s="90" t="s">
        <v>104</v>
      </c>
      <c r="C101" s="87" t="n">
        <v>174</v>
      </c>
      <c r="D101" s="87" t="n">
        <v>84</v>
      </c>
      <c r="E101" s="87" t="n">
        <v>118</v>
      </c>
      <c r="F101" s="87" t="n">
        <v>56</v>
      </c>
      <c r="G101" s="87" t="n">
        <v>54</v>
      </c>
      <c r="H101" s="90" t="n">
        <v>486</v>
      </c>
    </row>
    <row r="102" customFormat="false" ht="12.75" hidden="false" customHeight="false" outlineLevel="0" collapsed="false">
      <c r="A102" s="73" t="s">
        <v>178</v>
      </c>
      <c r="B102" s="111" t="s">
        <v>179</v>
      </c>
      <c r="C102" s="118"/>
      <c r="D102" s="118"/>
      <c r="E102" s="118"/>
      <c r="F102" s="118"/>
      <c r="G102" s="118"/>
      <c r="H102" s="129"/>
    </row>
    <row r="103" customFormat="false" ht="12.75" hidden="false" customHeight="false" outlineLevel="0" collapsed="false">
      <c r="A103" s="83"/>
      <c r="B103" s="113" t="s">
        <v>180</v>
      </c>
      <c r="C103" s="85" t="n">
        <v>0.278787878787879</v>
      </c>
      <c r="D103" s="85" t="n">
        <v>0.226190476190476</v>
      </c>
      <c r="E103" s="85" t="n">
        <v>0.345132743362832</v>
      </c>
      <c r="F103" s="85" t="n">
        <v>0.296296296296296</v>
      </c>
      <c r="G103" s="85" t="n">
        <v>0.137254901960784</v>
      </c>
      <c r="H103" s="86" t="n">
        <v>0.271948608137045</v>
      </c>
    </row>
    <row r="104" customFormat="false" ht="12.75" hidden="false" customHeight="false" outlineLevel="0" collapsed="false">
      <c r="A104" s="83"/>
      <c r="B104" s="113" t="s">
        <v>181</v>
      </c>
      <c r="C104" s="85" t="n">
        <v>0.539393939393939</v>
      </c>
      <c r="D104" s="85" t="n">
        <v>0.690476190476191</v>
      </c>
      <c r="E104" s="85" t="n">
        <v>0.513274336283186</v>
      </c>
      <c r="F104" s="85" t="n">
        <v>0.555555555555556</v>
      </c>
      <c r="G104" s="85" t="n">
        <v>0.823529411764706</v>
      </c>
      <c r="H104" s="86" t="n">
        <v>0.593147751605996</v>
      </c>
    </row>
    <row r="105" customFormat="false" ht="12.75" hidden="false" customHeight="false" outlineLevel="0" collapsed="false">
      <c r="A105" s="83"/>
      <c r="B105" s="113" t="s">
        <v>182</v>
      </c>
      <c r="C105" s="85" t="n">
        <v>0.181818181818182</v>
      </c>
      <c r="D105" s="85" t="n">
        <v>0.0833333333333333</v>
      </c>
      <c r="E105" s="85" t="n">
        <v>0.141592920353982</v>
      </c>
      <c r="F105" s="85" t="n">
        <v>0.148148148148148</v>
      </c>
      <c r="G105" s="85" t="n">
        <v>0.0392156862745098</v>
      </c>
      <c r="H105" s="86" t="n">
        <v>0.134903640256959</v>
      </c>
    </row>
    <row r="106" customFormat="false" ht="12.75" hidden="false" customHeight="false" outlineLevel="0" collapsed="false">
      <c r="A106" s="83"/>
      <c r="B106" s="98" t="s">
        <v>104</v>
      </c>
      <c r="C106" s="123" t="n">
        <v>165</v>
      </c>
      <c r="D106" s="123" t="n">
        <v>84</v>
      </c>
      <c r="E106" s="123" t="n">
        <v>113</v>
      </c>
      <c r="F106" s="123" t="n">
        <v>54</v>
      </c>
      <c r="G106" s="123" t="n">
        <v>51</v>
      </c>
      <c r="H106" s="98" t="n">
        <v>467</v>
      </c>
    </row>
    <row r="107" customFormat="false" ht="12.75" hidden="false" customHeight="false" outlineLevel="0" collapsed="false">
      <c r="A107" s="130" t="s">
        <v>183</v>
      </c>
      <c r="B107" s="131"/>
      <c r="C107" s="131"/>
      <c r="D107" s="131"/>
      <c r="E107" s="131"/>
      <c r="F107" s="131"/>
      <c r="G107" s="131"/>
      <c r="H107" s="132"/>
    </row>
    <row r="108" customFormat="false" ht="16.5" hidden="false" customHeight="true" outlineLevel="0" collapsed="false">
      <c r="A108" s="133" t="n">
        <v>35908</v>
      </c>
      <c r="B108" s="133"/>
      <c r="C108" s="134"/>
      <c r="D108" s="134"/>
      <c r="E108" s="134"/>
      <c r="F108" s="134"/>
      <c r="G108" s="134"/>
      <c r="H108" s="135"/>
    </row>
    <row r="109" customFormat="false" ht="12.75" hidden="false" customHeight="false" outlineLevel="0" collapsed="false">
      <c r="D109" s="136"/>
    </row>
    <row r="110" customFormat="false" ht="12.75" hidden="false" customHeight="false" outlineLevel="0" collapsed="false">
      <c r="A110" s="137"/>
      <c r="B110" s="67"/>
      <c r="C110" s="67"/>
      <c r="D110" s="67"/>
      <c r="E110" s="67"/>
      <c r="F110" s="67"/>
      <c r="G110" s="67"/>
      <c r="H110" s="67"/>
    </row>
    <row r="111" customFormat="false" ht="12.75" hidden="false" customHeight="false" outlineLevel="0" collapsed="false">
      <c r="A111" s="137"/>
      <c r="B111" s="67"/>
      <c r="C111" s="67"/>
      <c r="D111" s="67"/>
      <c r="E111" s="67"/>
      <c r="F111" s="67"/>
      <c r="G111" s="67"/>
      <c r="H111" s="67"/>
    </row>
    <row r="112" customFormat="false" ht="12.75" hidden="false" customHeight="false" outlineLevel="0" collapsed="false">
      <c r="A112" s="137"/>
      <c r="B112" s="67"/>
      <c r="C112" s="67"/>
      <c r="D112" s="67"/>
      <c r="E112" s="67"/>
      <c r="F112" s="67"/>
      <c r="G112" s="67"/>
      <c r="H112" s="67"/>
    </row>
    <row r="113" customFormat="false" ht="12.75" hidden="false" customHeight="false" outlineLevel="0" collapsed="false">
      <c r="A113" s="138"/>
      <c r="B113" s="67"/>
      <c r="C113" s="67"/>
      <c r="D113" s="67"/>
      <c r="E113" s="67"/>
      <c r="F113" s="67"/>
      <c r="G113" s="67"/>
      <c r="H113" s="67"/>
    </row>
    <row r="114" customFormat="false" ht="4.5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</row>
    <row r="115" customFormat="false" ht="15" hidden="false" customHeight="true" outlineLevel="0" collapsed="false">
      <c r="A115" s="139"/>
      <c r="B115" s="140"/>
      <c r="C115" s="141"/>
      <c r="D115" s="141"/>
      <c r="E115" s="141"/>
      <c r="F115" s="141"/>
      <c r="G115" s="141"/>
      <c r="H115" s="141"/>
    </row>
    <row r="116" customFormat="false" ht="12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</row>
    <row r="117" customFormat="false" ht="12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</row>
    <row r="118" customFormat="false" ht="12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</row>
  </sheetData>
  <mergeCells count="1">
    <mergeCell ref="A108:B108"/>
  </mergeCells>
  <printOptions headings="false" gridLines="false" gridLinesSet="true" horizontalCentered="true" verticalCentered="false"/>
  <pageMargins left="0.747916666666667" right="0.747916666666667" top="0.490277777777778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42" width="2.56"/>
    <col collapsed="false" customWidth="true" hidden="false" outlineLevel="0" max="2" min="2" style="142" width="30.41"/>
    <col collapsed="false" customWidth="true" hidden="false" outlineLevel="0" max="7" min="3" style="142" width="10.56"/>
    <col collapsed="false" customWidth="true" hidden="false" outlineLevel="0" max="8" min="8" style="142" width="11.85"/>
    <col collapsed="false" customWidth="false" hidden="false" outlineLevel="0" max="257" min="9" style="142" width="7.99"/>
  </cols>
  <sheetData>
    <row r="1" customFormat="false" ht="12.75" hidden="false" customHeight="false" outlineLevel="0" collapsed="false">
      <c r="A1" s="143" t="s">
        <v>0</v>
      </c>
      <c r="B1" s="144"/>
      <c r="C1" s="64"/>
      <c r="D1" s="64"/>
      <c r="E1" s="64"/>
      <c r="F1" s="64"/>
      <c r="G1" s="64"/>
      <c r="H1" s="65"/>
    </row>
    <row r="2" customFormat="false" ht="12.75" hidden="false" customHeight="false" outlineLevel="0" collapsed="false">
      <c r="A2" s="145" t="s">
        <v>20</v>
      </c>
      <c r="B2" s="146"/>
      <c r="C2" s="67"/>
      <c r="D2" s="67"/>
      <c r="E2" s="67"/>
      <c r="F2" s="67"/>
      <c r="G2" s="67"/>
      <c r="H2" s="68"/>
    </row>
    <row r="3" customFormat="false" ht="12.75" hidden="false" customHeight="false" outlineLevel="0" collapsed="false">
      <c r="A3" s="66" t="s">
        <v>184</v>
      </c>
      <c r="B3" s="146"/>
      <c r="C3" s="67"/>
      <c r="D3" s="67"/>
      <c r="E3" s="67"/>
      <c r="F3" s="67"/>
      <c r="G3" s="67"/>
      <c r="H3" s="68"/>
    </row>
    <row r="4" customFormat="false" ht="12.75" hidden="false" customHeight="false" outlineLevel="0" collapsed="false">
      <c r="A4" s="147" t="s">
        <v>9</v>
      </c>
      <c r="B4" s="148"/>
      <c r="C4" s="67"/>
      <c r="D4" s="67"/>
      <c r="E4" s="67"/>
      <c r="F4" s="67"/>
      <c r="G4" s="67"/>
      <c r="H4" s="68"/>
    </row>
    <row r="5" customFormat="false" ht="5.25" hidden="false" customHeight="true" outlineLevel="0" collapsed="false">
      <c r="A5" s="149"/>
      <c r="B5" s="150"/>
      <c r="C5" s="151"/>
      <c r="D5" s="64"/>
      <c r="E5" s="64"/>
      <c r="F5" s="64"/>
      <c r="G5" s="64"/>
      <c r="H5" s="65"/>
    </row>
    <row r="6" customFormat="false" ht="14.25" hidden="false" customHeight="true" outlineLevel="0" collapsed="false">
      <c r="A6" s="74" t="s">
        <v>22</v>
      </c>
      <c r="B6" s="75"/>
      <c r="C6" s="152" t="s">
        <v>23</v>
      </c>
      <c r="D6" s="77" t="s">
        <v>24</v>
      </c>
      <c r="E6" s="77" t="s">
        <v>25</v>
      </c>
      <c r="F6" s="77" t="s">
        <v>26</v>
      </c>
      <c r="G6" s="77" t="s">
        <v>27</v>
      </c>
      <c r="H6" s="78" t="s">
        <v>28</v>
      </c>
    </row>
    <row r="7" customFormat="false" ht="11.25" hidden="false" customHeight="false" outlineLevel="0" collapsed="false">
      <c r="A7" s="153"/>
      <c r="B7" s="154" t="s">
        <v>97</v>
      </c>
      <c r="C7" s="22" t="n">
        <v>122</v>
      </c>
      <c r="D7" s="155" t="n">
        <v>148</v>
      </c>
      <c r="E7" s="155" t="n">
        <v>148</v>
      </c>
      <c r="F7" s="155" t="n">
        <v>52</v>
      </c>
      <c r="G7" s="155" t="n">
        <v>39</v>
      </c>
      <c r="H7" s="82" t="n">
        <v>555</v>
      </c>
    </row>
    <row r="8" customFormat="false" ht="11.25" hidden="false" customHeight="false" outlineLevel="0" collapsed="false">
      <c r="A8" s="156" t="s">
        <v>185</v>
      </c>
      <c r="B8" s="157" t="s">
        <v>186</v>
      </c>
      <c r="C8" s="151"/>
      <c r="D8" s="64"/>
      <c r="E8" s="64"/>
      <c r="F8" s="64"/>
      <c r="G8" s="64"/>
      <c r="H8" s="65"/>
    </row>
    <row r="9" customFormat="false" ht="11.25" hidden="false" customHeight="false" outlineLevel="0" collapsed="false">
      <c r="A9" s="156"/>
      <c r="B9" s="157" t="s">
        <v>187</v>
      </c>
      <c r="C9" s="85"/>
      <c r="D9" s="85"/>
      <c r="E9" s="85"/>
      <c r="F9" s="85"/>
      <c r="G9" s="85"/>
      <c r="H9" s="86"/>
    </row>
    <row r="10" customFormat="false" ht="11.25" hidden="false" customHeight="false" outlineLevel="0" collapsed="false">
      <c r="A10" s="158"/>
      <c r="B10" s="159" t="s">
        <v>188</v>
      </c>
      <c r="C10" s="85" t="n">
        <v>0.131707317073171</v>
      </c>
      <c r="D10" s="85" t="n">
        <v>0.0689655172413793</v>
      </c>
      <c r="E10" s="85" t="n">
        <v>0.163120567375887</v>
      </c>
      <c r="F10" s="85" t="n">
        <v>0.0166666666666667</v>
      </c>
      <c r="G10" s="85" t="n">
        <v>0.0178571428571429</v>
      </c>
      <c r="H10" s="86" t="n">
        <v>0.105646630236794</v>
      </c>
    </row>
    <row r="11" customFormat="false" ht="11.25" hidden="false" customHeight="false" outlineLevel="0" collapsed="false">
      <c r="A11" s="158"/>
      <c r="B11" s="159" t="s">
        <v>189</v>
      </c>
      <c r="C11" s="85" t="n">
        <v>0.141463414634146</v>
      </c>
      <c r="D11" s="85" t="n">
        <v>0.0919540229885058</v>
      </c>
      <c r="E11" s="85" t="n">
        <v>0.0780141843971631</v>
      </c>
      <c r="F11" s="85" t="n">
        <v>0.183333333333333</v>
      </c>
      <c r="G11" s="85" t="n">
        <v>0.125</v>
      </c>
      <c r="H11" s="86" t="n">
        <v>0.120218579234973</v>
      </c>
    </row>
    <row r="12" customFormat="false" ht="11.25" hidden="false" customHeight="false" outlineLevel="0" collapsed="false">
      <c r="A12" s="158"/>
      <c r="B12" s="159" t="s">
        <v>190</v>
      </c>
      <c r="C12" s="85" t="n">
        <v>0.726829268292683</v>
      </c>
      <c r="D12" s="85" t="n">
        <v>0.839080459770115</v>
      </c>
      <c r="E12" s="85" t="n">
        <v>0.75886524822695</v>
      </c>
      <c r="F12" s="85" t="n">
        <v>0.8</v>
      </c>
      <c r="G12" s="85" t="n">
        <v>0.857142857142857</v>
      </c>
      <c r="H12" s="86" t="n">
        <v>0.774134790528233</v>
      </c>
    </row>
    <row r="13" customFormat="false" ht="11.25" hidden="false" customHeight="false" outlineLevel="0" collapsed="false">
      <c r="A13" s="160"/>
      <c r="B13" s="161" t="s">
        <v>104</v>
      </c>
      <c r="C13" s="89" t="n">
        <v>205</v>
      </c>
      <c r="D13" s="89" t="n">
        <v>87</v>
      </c>
      <c r="E13" s="89" t="n">
        <v>141</v>
      </c>
      <c r="F13" s="89" t="n">
        <v>60</v>
      </c>
      <c r="G13" s="89" t="n">
        <v>56</v>
      </c>
      <c r="H13" s="162" t="n">
        <v>549</v>
      </c>
    </row>
    <row r="14" customFormat="false" ht="3" hidden="false" customHeight="true" outlineLevel="0" collapsed="false">
      <c r="A14" s="153"/>
      <c r="B14" s="163"/>
      <c r="C14" s="164"/>
      <c r="D14" s="165"/>
      <c r="E14" s="165"/>
      <c r="F14" s="165"/>
      <c r="G14" s="165"/>
      <c r="H14" s="163"/>
    </row>
    <row r="15" customFormat="false" ht="51" hidden="false" customHeight="true" outlineLevel="0" collapsed="false">
      <c r="A15" s="160"/>
      <c r="B15" s="166" t="s">
        <v>191</v>
      </c>
      <c r="C15" s="167" t="n">
        <v>56</v>
      </c>
      <c r="D15" s="168" t="n">
        <v>14</v>
      </c>
      <c r="E15" s="168" t="n">
        <v>34</v>
      </c>
      <c r="F15" s="168" t="n">
        <v>12</v>
      </c>
      <c r="G15" s="168" t="n">
        <v>8</v>
      </c>
      <c r="H15" s="169" t="n">
        <v>124</v>
      </c>
    </row>
    <row r="16" customFormat="false" ht="11.25" hidden="false" customHeight="false" outlineLevel="0" collapsed="false">
      <c r="A16" s="156" t="s">
        <v>192</v>
      </c>
      <c r="B16" s="170" t="s">
        <v>193</v>
      </c>
      <c r="C16" s="171"/>
      <c r="D16" s="171"/>
      <c r="E16" s="171"/>
      <c r="F16" s="171"/>
      <c r="G16" s="171"/>
      <c r="H16" s="172"/>
    </row>
    <row r="17" customFormat="false" ht="11.25" hidden="false" customHeight="false" outlineLevel="0" collapsed="false">
      <c r="A17" s="158"/>
      <c r="B17" s="173" t="s">
        <v>194</v>
      </c>
      <c r="C17" s="85" t="n">
        <v>0.0188679245283019</v>
      </c>
      <c r="D17" s="33" t="n">
        <v>0</v>
      </c>
      <c r="E17" s="33" t="n">
        <v>0</v>
      </c>
      <c r="F17" s="33" t="n">
        <v>0.125</v>
      </c>
      <c r="G17" s="33" t="n">
        <v>0</v>
      </c>
      <c r="H17" s="34" t="n">
        <v>0.0175438596491228</v>
      </c>
    </row>
    <row r="18" customFormat="false" ht="11.25" hidden="false" customHeight="false" outlineLevel="0" collapsed="false">
      <c r="A18" s="158"/>
      <c r="B18" s="159" t="s">
        <v>195</v>
      </c>
      <c r="C18" s="85" t="n">
        <v>0.0754716981132075</v>
      </c>
      <c r="D18" s="33" t="n">
        <v>0.285714285714286</v>
      </c>
      <c r="E18" s="33" t="n">
        <v>0.0909090909090909</v>
      </c>
      <c r="F18" s="33" t="n">
        <v>0</v>
      </c>
      <c r="G18" s="33" t="n">
        <v>0</v>
      </c>
      <c r="H18" s="34" t="n">
        <v>0.0964912280701754</v>
      </c>
    </row>
    <row r="19" customFormat="false" ht="11.25" hidden="false" customHeight="false" outlineLevel="0" collapsed="false">
      <c r="A19" s="158"/>
      <c r="B19" s="173" t="s">
        <v>196</v>
      </c>
      <c r="C19" s="85" t="n">
        <v>0.566037735849057</v>
      </c>
      <c r="D19" s="33" t="n">
        <v>0.214285714285714</v>
      </c>
      <c r="E19" s="33" t="n">
        <v>0.696969696969697</v>
      </c>
      <c r="F19" s="33" t="n">
        <v>0.625</v>
      </c>
      <c r="G19" s="33" t="n">
        <v>0.5</v>
      </c>
      <c r="H19" s="34" t="n">
        <v>0.56140350877193</v>
      </c>
    </row>
    <row r="20" customFormat="false" ht="11.25" hidden="false" customHeight="false" outlineLevel="0" collapsed="false">
      <c r="A20" s="158"/>
      <c r="B20" s="173" t="s">
        <v>197</v>
      </c>
      <c r="C20" s="85" t="n">
        <v>0.169811320754717</v>
      </c>
      <c r="D20" s="33" t="n">
        <v>0.357142857142857</v>
      </c>
      <c r="E20" s="33" t="n">
        <v>0.151515151515152</v>
      </c>
      <c r="F20" s="33" t="n">
        <v>0.25</v>
      </c>
      <c r="G20" s="33" t="n">
        <v>0.166666666666667</v>
      </c>
      <c r="H20" s="34" t="n">
        <v>0.192982456140351</v>
      </c>
    </row>
    <row r="21" customFormat="false" ht="11.25" hidden="false" customHeight="false" outlineLevel="0" collapsed="false">
      <c r="A21" s="158"/>
      <c r="B21" s="173" t="s">
        <v>198</v>
      </c>
      <c r="C21" s="85" t="n">
        <v>0.0377358490566038</v>
      </c>
      <c r="D21" s="33" t="n">
        <v>0.0714285714285714</v>
      </c>
      <c r="E21" s="33" t="n">
        <v>0</v>
      </c>
      <c r="F21" s="33" t="n">
        <v>0</v>
      </c>
      <c r="G21" s="33" t="n">
        <v>0</v>
      </c>
      <c r="H21" s="34" t="n">
        <v>0.0263157894736842</v>
      </c>
    </row>
    <row r="22" customFormat="false" ht="11.25" hidden="false" customHeight="false" outlineLevel="0" collapsed="false">
      <c r="A22" s="158"/>
      <c r="B22" s="173" t="s">
        <v>199</v>
      </c>
      <c r="C22" s="85" t="n">
        <v>0.0566037735849057</v>
      </c>
      <c r="D22" s="33" t="n">
        <v>0</v>
      </c>
      <c r="E22" s="33" t="n">
        <v>0.0303030303030303</v>
      </c>
      <c r="F22" s="33" t="n">
        <v>0</v>
      </c>
      <c r="G22" s="33" t="n">
        <v>0.333333333333333</v>
      </c>
      <c r="H22" s="34" t="n">
        <v>0.0526315789473684</v>
      </c>
    </row>
    <row r="23" customFormat="false" ht="11.25" hidden="false" customHeight="false" outlineLevel="0" collapsed="false">
      <c r="A23" s="158"/>
      <c r="B23" s="173" t="s">
        <v>200</v>
      </c>
      <c r="C23" s="85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4" t="n">
        <v>0</v>
      </c>
    </row>
    <row r="24" customFormat="false" ht="11.25" hidden="false" customHeight="false" outlineLevel="0" collapsed="false">
      <c r="A24" s="158"/>
      <c r="B24" s="173" t="s">
        <v>201</v>
      </c>
      <c r="C24" s="85" t="n">
        <v>0.0188679245283019</v>
      </c>
      <c r="D24" s="33" t="n">
        <v>0</v>
      </c>
      <c r="E24" s="33" t="n">
        <v>0</v>
      </c>
      <c r="F24" s="33" t="n">
        <v>0</v>
      </c>
      <c r="G24" s="33" t="n">
        <v>0</v>
      </c>
      <c r="H24" s="34" t="n">
        <v>0.0087719298245614</v>
      </c>
    </row>
    <row r="25" customFormat="false" ht="11.25" hidden="false" customHeight="false" outlineLevel="0" collapsed="false">
      <c r="A25" s="158"/>
      <c r="B25" s="173" t="s">
        <v>202</v>
      </c>
      <c r="C25" s="85" t="n">
        <v>0.0566037735849057</v>
      </c>
      <c r="D25" s="33" t="n">
        <v>0</v>
      </c>
      <c r="E25" s="33" t="n">
        <v>0</v>
      </c>
      <c r="F25" s="33" t="n">
        <v>0</v>
      </c>
      <c r="G25" s="33" t="n">
        <v>0</v>
      </c>
      <c r="H25" s="34" t="n">
        <v>0.0263157894736842</v>
      </c>
    </row>
    <row r="26" customFormat="false" ht="11.25" hidden="false" customHeight="false" outlineLevel="0" collapsed="false">
      <c r="A26" s="158"/>
      <c r="B26" s="173" t="s">
        <v>110</v>
      </c>
      <c r="C26" s="85" t="n">
        <v>0</v>
      </c>
      <c r="D26" s="33" t="n">
        <v>0.0714285714285714</v>
      </c>
      <c r="E26" s="33" t="n">
        <v>0.0303030303030303</v>
      </c>
      <c r="F26" s="33" t="n">
        <v>0</v>
      </c>
      <c r="G26" s="33" t="n">
        <v>0</v>
      </c>
      <c r="H26" s="34" t="n">
        <v>0.0175438596491228</v>
      </c>
    </row>
    <row r="27" customFormat="false" ht="11.25" hidden="false" customHeight="false" outlineLevel="0" collapsed="false">
      <c r="A27" s="160"/>
      <c r="B27" s="161" t="s">
        <v>104</v>
      </c>
      <c r="C27" s="174" t="n">
        <v>53</v>
      </c>
      <c r="D27" s="175" t="n">
        <v>14</v>
      </c>
      <c r="E27" s="175" t="n">
        <v>33</v>
      </c>
      <c r="F27" s="175" t="n">
        <v>8</v>
      </c>
      <c r="G27" s="175" t="n">
        <v>6</v>
      </c>
      <c r="H27" s="176" t="n">
        <v>114</v>
      </c>
    </row>
    <row r="28" customFormat="false" ht="11.25" hidden="false" customHeight="false" outlineLevel="0" collapsed="false">
      <c r="A28" s="156" t="s">
        <v>203</v>
      </c>
      <c r="B28" s="177" t="s">
        <v>204</v>
      </c>
      <c r="C28" s="178"/>
      <c r="D28" s="178"/>
      <c r="E28" s="178"/>
      <c r="F28" s="178"/>
      <c r="G28" s="178"/>
      <c r="H28" s="179"/>
    </row>
    <row r="29" customFormat="false" ht="11.25" hidden="false" customHeight="false" outlineLevel="0" collapsed="false">
      <c r="A29" s="158"/>
      <c r="B29" s="173" t="s">
        <v>205</v>
      </c>
      <c r="C29" s="180"/>
      <c r="D29" s="181"/>
      <c r="E29" s="181"/>
      <c r="F29" s="181"/>
      <c r="G29" s="181"/>
      <c r="H29" s="182"/>
    </row>
    <row r="30" customFormat="false" ht="11.25" hidden="false" customHeight="false" outlineLevel="0" collapsed="false">
      <c r="A30" s="158"/>
      <c r="B30" s="173" t="s">
        <v>206</v>
      </c>
      <c r="C30" s="85" t="n">
        <v>0.277777777777778</v>
      </c>
      <c r="D30" s="33" t="n">
        <v>0.615384615384615</v>
      </c>
      <c r="E30" s="33" t="n">
        <v>0.5</v>
      </c>
      <c r="F30" s="33" t="n">
        <v>0.25</v>
      </c>
      <c r="G30" s="33" t="n">
        <v>0</v>
      </c>
      <c r="H30" s="34" t="n">
        <v>0.36283185840708</v>
      </c>
    </row>
    <row r="31" customFormat="false" ht="11.25" hidden="false" customHeight="false" outlineLevel="0" collapsed="false">
      <c r="A31" s="158"/>
      <c r="B31" s="173" t="s">
        <v>207</v>
      </c>
      <c r="C31" s="85" t="n">
        <v>0.62962962962963</v>
      </c>
      <c r="D31" s="33" t="n">
        <v>0.307692307692308</v>
      </c>
      <c r="E31" s="33" t="n">
        <v>0.46875</v>
      </c>
      <c r="F31" s="33" t="n">
        <v>0.5</v>
      </c>
      <c r="G31" s="33" t="n">
        <v>1</v>
      </c>
      <c r="H31" s="34" t="n">
        <v>0.557522123893805</v>
      </c>
    </row>
    <row r="32" customFormat="false" ht="11.25" hidden="false" customHeight="false" outlineLevel="0" collapsed="false">
      <c r="A32" s="158"/>
      <c r="B32" s="173" t="s">
        <v>208</v>
      </c>
      <c r="C32" s="85" t="n">
        <v>0.0925925925925926</v>
      </c>
      <c r="D32" s="33" t="n">
        <v>0.0769230769230769</v>
      </c>
      <c r="E32" s="33" t="n">
        <v>0.03125</v>
      </c>
      <c r="F32" s="33" t="n">
        <v>0.25</v>
      </c>
      <c r="G32" s="33" t="n">
        <v>0</v>
      </c>
      <c r="H32" s="34" t="n">
        <v>0.079646017699115</v>
      </c>
    </row>
    <row r="33" customFormat="false" ht="11.25" hidden="false" customHeight="false" outlineLevel="0" collapsed="false">
      <c r="A33" s="160"/>
      <c r="B33" s="161" t="s">
        <v>104</v>
      </c>
      <c r="C33" s="174" t="n">
        <v>54</v>
      </c>
      <c r="D33" s="175" t="n">
        <v>13</v>
      </c>
      <c r="E33" s="175" t="n">
        <v>32</v>
      </c>
      <c r="F33" s="175" t="n">
        <v>8</v>
      </c>
      <c r="G33" s="175" t="n">
        <v>6</v>
      </c>
      <c r="H33" s="176" t="n">
        <v>113</v>
      </c>
    </row>
    <row r="34" customFormat="false" ht="17.25" hidden="false" customHeight="true" outlineLevel="0" collapsed="false">
      <c r="A34" s="183" t="n">
        <v>35909</v>
      </c>
      <c r="B34" s="183"/>
      <c r="C34" s="184"/>
      <c r="D34" s="184"/>
      <c r="E34" s="184"/>
      <c r="F34" s="184"/>
      <c r="G34" s="184"/>
      <c r="H34" s="185"/>
    </row>
  </sheetData>
  <mergeCells count="1">
    <mergeCell ref="A34:B34"/>
  </mergeCells>
  <printOptions headings="false" gridLines="false" gridLinesSet="true" horizontalCentered="true" verticalCentered="false"/>
  <pageMargins left="0.290277777777778" right="0.479861111111111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86" width="2.84"/>
    <col collapsed="false" customWidth="true" hidden="false" outlineLevel="0" max="2" min="2" style="186" width="29.41"/>
    <col collapsed="false" customWidth="true" hidden="false" outlineLevel="0" max="7" min="3" style="186" width="10.56"/>
    <col collapsed="false" customWidth="true" hidden="false" outlineLevel="0" max="8" min="8" style="186" width="11.85"/>
    <col collapsed="false" customWidth="false" hidden="false" outlineLevel="0" max="257" min="9" style="186" width="7.85"/>
  </cols>
  <sheetData>
    <row r="1" customFormat="false" ht="12.75" hidden="false" customHeight="false" outlineLevel="0" collapsed="false">
      <c r="A1" s="187" t="s">
        <v>0</v>
      </c>
      <c r="B1" s="188"/>
      <c r="C1" s="64"/>
      <c r="D1" s="64"/>
      <c r="E1" s="64"/>
      <c r="F1" s="64"/>
      <c r="G1" s="64"/>
      <c r="H1" s="65"/>
    </row>
    <row r="2" customFormat="false" ht="12.75" hidden="false" customHeight="false" outlineLevel="0" collapsed="false">
      <c r="A2" s="189" t="s">
        <v>20</v>
      </c>
      <c r="C2" s="67"/>
      <c r="D2" s="67"/>
      <c r="E2" s="67"/>
      <c r="F2" s="67"/>
      <c r="G2" s="67"/>
      <c r="H2" s="68"/>
    </row>
    <row r="3" customFormat="false" ht="12.75" hidden="false" customHeight="false" outlineLevel="0" collapsed="false">
      <c r="A3" s="66" t="s">
        <v>209</v>
      </c>
      <c r="C3" s="67"/>
      <c r="D3" s="67"/>
      <c r="E3" s="67"/>
      <c r="F3" s="67"/>
      <c r="G3" s="67"/>
      <c r="H3" s="68"/>
    </row>
    <row r="4" customFormat="false" ht="12.75" hidden="false" customHeight="false" outlineLevel="0" collapsed="false">
      <c r="A4" s="190" t="s">
        <v>11</v>
      </c>
      <c r="C4" s="67"/>
      <c r="D4" s="67"/>
      <c r="E4" s="67"/>
      <c r="F4" s="67"/>
      <c r="G4" s="67"/>
      <c r="H4" s="68"/>
    </row>
    <row r="5" customFormat="false" ht="3.75" hidden="false" customHeight="true" outlineLevel="0" collapsed="false">
      <c r="A5" s="191"/>
      <c r="B5" s="192"/>
      <c r="C5" s="193"/>
      <c r="D5" s="64"/>
      <c r="E5" s="64"/>
      <c r="F5" s="64"/>
      <c r="G5" s="64"/>
      <c r="H5" s="65"/>
    </row>
    <row r="6" customFormat="false" ht="15" hidden="false" customHeight="true" outlineLevel="0" collapsed="false">
      <c r="A6" s="194" t="s">
        <v>22</v>
      </c>
      <c r="B6" s="195"/>
      <c r="C6" s="196" t="s">
        <v>23</v>
      </c>
      <c r="D6" s="77" t="s">
        <v>24</v>
      </c>
      <c r="E6" s="77" t="s">
        <v>25</v>
      </c>
      <c r="F6" s="77" t="s">
        <v>26</v>
      </c>
      <c r="G6" s="77" t="s">
        <v>27</v>
      </c>
      <c r="H6" s="78" t="s">
        <v>28</v>
      </c>
    </row>
    <row r="7" customFormat="false" ht="11.25" hidden="false" customHeight="false" outlineLevel="0" collapsed="false">
      <c r="A7" s="197"/>
      <c r="B7" s="198" t="s">
        <v>97</v>
      </c>
      <c r="C7" s="199" t="n">
        <v>206</v>
      </c>
      <c r="D7" s="200" t="n">
        <v>87</v>
      </c>
      <c r="E7" s="200" t="n">
        <v>141</v>
      </c>
      <c r="F7" s="200" t="n">
        <v>60</v>
      </c>
      <c r="G7" s="200" t="n">
        <v>56</v>
      </c>
      <c r="H7" s="201" t="n">
        <v>550</v>
      </c>
    </row>
    <row r="8" customFormat="false" ht="11.25" hidden="false" customHeight="false" outlineLevel="0" collapsed="false">
      <c r="A8" s="202" t="s">
        <v>210</v>
      </c>
      <c r="B8" s="203" t="s">
        <v>211</v>
      </c>
      <c r="C8" s="191"/>
      <c r="D8" s="188"/>
      <c r="E8" s="188"/>
      <c r="F8" s="188"/>
      <c r="G8" s="188"/>
      <c r="H8" s="204"/>
    </row>
    <row r="9" customFormat="false" ht="11.25" hidden="false" customHeight="false" outlineLevel="0" collapsed="false">
      <c r="A9" s="205"/>
      <c r="B9" s="203" t="s">
        <v>212</v>
      </c>
      <c r="C9" s="205"/>
      <c r="D9" s="206"/>
      <c r="E9" s="206"/>
      <c r="F9" s="206"/>
      <c r="G9" s="206"/>
      <c r="H9" s="207"/>
    </row>
    <row r="10" customFormat="false" ht="11.25" hidden="false" customHeight="false" outlineLevel="0" collapsed="false">
      <c r="A10" s="205"/>
      <c r="B10" s="203" t="s">
        <v>213</v>
      </c>
      <c r="C10" s="32" t="n">
        <v>0.138613861386139</v>
      </c>
      <c r="D10" s="33" t="n">
        <v>0.107142857142857</v>
      </c>
      <c r="E10" s="33" t="n">
        <v>0.182481751824818</v>
      </c>
      <c r="F10" s="33" t="n">
        <v>0.206896551724138</v>
      </c>
      <c r="G10" s="33" t="n">
        <v>0.0714285714285714</v>
      </c>
      <c r="H10" s="34" t="n">
        <v>0.145251396648045</v>
      </c>
    </row>
    <row r="11" customFormat="false" ht="11.25" hidden="false" customHeight="false" outlineLevel="0" collapsed="false">
      <c r="A11" s="205"/>
      <c r="B11" s="203" t="s">
        <v>214</v>
      </c>
      <c r="C11" s="32" t="n">
        <v>0.742574257425743</v>
      </c>
      <c r="D11" s="33" t="n">
        <v>0.785714285714286</v>
      </c>
      <c r="E11" s="33" t="n">
        <v>0.64963503649635</v>
      </c>
      <c r="F11" s="33" t="n">
        <v>0.655172413793103</v>
      </c>
      <c r="G11" s="33" t="n">
        <v>0.785714285714286</v>
      </c>
      <c r="H11" s="34" t="n">
        <v>0.720670391061453</v>
      </c>
    </row>
    <row r="12" customFormat="false" ht="11.25" hidden="false" customHeight="false" outlineLevel="0" collapsed="false">
      <c r="A12" s="205"/>
      <c r="B12" s="203" t="s">
        <v>215</v>
      </c>
      <c r="C12" s="32" t="n">
        <v>0.0841584158415842</v>
      </c>
      <c r="D12" s="33" t="n">
        <v>0.0952380952380952</v>
      </c>
      <c r="E12" s="33" t="n">
        <v>0.145985401459854</v>
      </c>
      <c r="F12" s="33" t="n">
        <v>0.137931034482759</v>
      </c>
      <c r="G12" s="33" t="n">
        <v>0.107142857142857</v>
      </c>
      <c r="H12" s="34" t="n">
        <v>0.109869646182495</v>
      </c>
    </row>
    <row r="13" customFormat="false" ht="11.25" hidden="false" customHeight="false" outlineLevel="0" collapsed="false">
      <c r="A13" s="205"/>
      <c r="B13" s="203" t="s">
        <v>216</v>
      </c>
      <c r="C13" s="32" t="n">
        <v>0.0346534653465347</v>
      </c>
      <c r="D13" s="33" t="n">
        <v>0.0119047619047619</v>
      </c>
      <c r="E13" s="33" t="n">
        <v>0.0218978102189781</v>
      </c>
      <c r="F13" s="33" t="n">
        <v>0</v>
      </c>
      <c r="G13" s="33" t="n">
        <v>0.0357142857142857</v>
      </c>
      <c r="H13" s="34" t="n">
        <v>0.0242085661080074</v>
      </c>
    </row>
    <row r="14" customFormat="false" ht="11.25" hidden="false" customHeight="false" outlineLevel="0" collapsed="false">
      <c r="A14" s="208"/>
      <c r="B14" s="209" t="s">
        <v>104</v>
      </c>
      <c r="C14" s="210" t="n">
        <v>202</v>
      </c>
      <c r="D14" s="211" t="n">
        <v>84</v>
      </c>
      <c r="E14" s="211" t="n">
        <v>137</v>
      </c>
      <c r="F14" s="211" t="n">
        <v>58</v>
      </c>
      <c r="G14" s="211" t="n">
        <v>56</v>
      </c>
      <c r="H14" s="212" t="n">
        <v>537</v>
      </c>
    </row>
    <row r="15" customFormat="false" ht="11.25" hidden="false" customHeight="false" outlineLevel="0" collapsed="false">
      <c r="A15" s="213" t="s">
        <v>217</v>
      </c>
      <c r="B15" s="192" t="s">
        <v>218</v>
      </c>
      <c r="C15" s="191"/>
      <c r="D15" s="188"/>
      <c r="E15" s="188"/>
      <c r="F15" s="188"/>
      <c r="G15" s="188"/>
      <c r="H15" s="204"/>
    </row>
    <row r="16" customFormat="false" ht="11.25" hidden="false" customHeight="false" outlineLevel="0" collapsed="false">
      <c r="A16" s="205"/>
      <c r="B16" s="203" t="s">
        <v>219</v>
      </c>
      <c r="C16" s="205"/>
      <c r="D16" s="206"/>
      <c r="E16" s="206"/>
      <c r="F16" s="206"/>
      <c r="G16" s="206"/>
      <c r="H16" s="207"/>
    </row>
    <row r="17" customFormat="false" ht="11.25" hidden="false" customHeight="false" outlineLevel="0" collapsed="false">
      <c r="A17" s="205"/>
      <c r="B17" s="203" t="s">
        <v>213</v>
      </c>
      <c r="C17" s="32" t="n">
        <v>0.303921568627451</v>
      </c>
      <c r="D17" s="33" t="n">
        <v>0.211764705882353</v>
      </c>
      <c r="E17" s="33" t="n">
        <v>0.424460431654676</v>
      </c>
      <c r="F17" s="33" t="n">
        <v>0.448275862068966</v>
      </c>
      <c r="G17" s="33" t="n">
        <v>0.214285714285714</v>
      </c>
      <c r="H17" s="34" t="n">
        <v>0.326568265682657</v>
      </c>
    </row>
    <row r="18" customFormat="false" ht="11.25" hidden="false" customHeight="false" outlineLevel="0" collapsed="false">
      <c r="A18" s="205"/>
      <c r="B18" s="203" t="s">
        <v>214</v>
      </c>
      <c r="C18" s="32" t="n">
        <v>0.588235294117647</v>
      </c>
      <c r="D18" s="33" t="n">
        <v>0.705882352941177</v>
      </c>
      <c r="E18" s="33" t="n">
        <v>0.482014388489209</v>
      </c>
      <c r="F18" s="33" t="n">
        <v>0.482758620689655</v>
      </c>
      <c r="G18" s="33" t="n">
        <v>0.75</v>
      </c>
      <c r="H18" s="34" t="n">
        <v>0.584870848708487</v>
      </c>
    </row>
    <row r="19" customFormat="false" ht="11.25" hidden="false" customHeight="false" outlineLevel="0" collapsed="false">
      <c r="A19" s="205"/>
      <c r="B19" s="203" t="s">
        <v>215</v>
      </c>
      <c r="C19" s="32" t="n">
        <v>0.0931372549019608</v>
      </c>
      <c r="D19" s="33" t="n">
        <v>0.0823529411764706</v>
      </c>
      <c r="E19" s="33" t="n">
        <v>0.079136690647482</v>
      </c>
      <c r="F19" s="33" t="n">
        <v>0.0689655172413793</v>
      </c>
      <c r="G19" s="33" t="n">
        <v>0.0178571428571429</v>
      </c>
      <c r="H19" s="34" t="n">
        <v>0.0774907749077491</v>
      </c>
    </row>
    <row r="20" customFormat="false" ht="11.25" hidden="false" customHeight="false" outlineLevel="0" collapsed="false">
      <c r="A20" s="205"/>
      <c r="B20" s="203" t="s">
        <v>216</v>
      </c>
      <c r="C20" s="32" t="n">
        <v>0.0147058823529412</v>
      </c>
      <c r="D20" s="33" t="n">
        <v>0</v>
      </c>
      <c r="E20" s="33" t="n">
        <v>0.0143884892086331</v>
      </c>
      <c r="F20" s="33" t="n">
        <v>0</v>
      </c>
      <c r="G20" s="33" t="n">
        <v>0.0178571428571429</v>
      </c>
      <c r="H20" s="34" t="n">
        <v>0.011070110701107</v>
      </c>
    </row>
    <row r="21" customFormat="false" ht="11.25" hidden="false" customHeight="false" outlineLevel="0" collapsed="false">
      <c r="A21" s="208"/>
      <c r="B21" s="209" t="s">
        <v>104</v>
      </c>
      <c r="C21" s="210" t="n">
        <v>204</v>
      </c>
      <c r="D21" s="211" t="n">
        <v>85</v>
      </c>
      <c r="E21" s="211" t="n">
        <v>139</v>
      </c>
      <c r="F21" s="211" t="n">
        <v>58</v>
      </c>
      <c r="G21" s="211" t="n">
        <v>56</v>
      </c>
      <c r="H21" s="212" t="n">
        <v>542</v>
      </c>
    </row>
    <row r="22" customFormat="false" ht="17.45" hidden="false" customHeight="true" outlineLevel="0" collapsed="false">
      <c r="A22" s="214" t="n">
        <v>35910</v>
      </c>
      <c r="B22" s="214"/>
      <c r="C22" s="215"/>
      <c r="D22" s="215"/>
      <c r="E22" s="215"/>
      <c r="F22" s="215"/>
      <c r="G22" s="215"/>
      <c r="H22" s="216"/>
    </row>
  </sheetData>
  <mergeCells count="1">
    <mergeCell ref="A22:B22"/>
  </mergeCells>
  <printOptions headings="false" gridLines="false" gridLinesSet="true" horizontalCentered="true" verticalCentered="false"/>
  <pageMargins left="0.459722222222222" right="0.3" top="0.720138888888889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17" width="3.28"/>
    <col collapsed="false" customWidth="true" hidden="false" outlineLevel="0" max="2" min="2" style="217" width="30.28"/>
    <col collapsed="false" customWidth="true" hidden="false" outlineLevel="0" max="7" min="3" style="217" width="10.56"/>
    <col collapsed="false" customWidth="true" hidden="false" outlineLevel="0" max="8" min="8" style="217" width="11.85"/>
    <col collapsed="false" customWidth="false" hidden="false" outlineLevel="0" max="257" min="9" style="217" width="7.99"/>
  </cols>
  <sheetData>
    <row r="1" customFormat="false" ht="12.75" hidden="false" customHeight="false" outlineLevel="0" collapsed="false">
      <c r="A1" s="218" t="s">
        <v>0</v>
      </c>
      <c r="B1" s="219"/>
      <c r="C1" s="219"/>
      <c r="D1" s="219"/>
      <c r="E1" s="219"/>
      <c r="F1" s="219"/>
      <c r="G1" s="219"/>
      <c r="H1" s="220"/>
    </row>
    <row r="2" customFormat="false" ht="12.75" hidden="false" customHeight="false" outlineLevel="0" collapsed="false">
      <c r="A2" s="221" t="s">
        <v>20</v>
      </c>
      <c r="B2" s="222"/>
      <c r="C2" s="222"/>
      <c r="D2" s="222"/>
      <c r="E2" s="222"/>
      <c r="F2" s="222"/>
      <c r="G2" s="222"/>
      <c r="H2" s="223"/>
    </row>
    <row r="3" customFormat="false" ht="12.75" hidden="false" customHeight="false" outlineLevel="0" collapsed="false">
      <c r="A3" s="66" t="s">
        <v>220</v>
      </c>
      <c r="B3" s="222"/>
      <c r="C3" s="222"/>
      <c r="D3" s="222"/>
      <c r="E3" s="222"/>
      <c r="F3" s="222"/>
      <c r="G3" s="222"/>
      <c r="H3" s="223"/>
    </row>
    <row r="4" customFormat="false" ht="12.75" hidden="false" customHeight="false" outlineLevel="0" collapsed="false">
      <c r="A4" s="224" t="s">
        <v>13</v>
      </c>
      <c r="B4" s="225"/>
      <c r="C4" s="225"/>
      <c r="D4" s="225"/>
      <c r="E4" s="225"/>
      <c r="F4" s="225"/>
      <c r="G4" s="225"/>
      <c r="H4" s="226"/>
    </row>
    <row r="5" customFormat="false" ht="4.5" hidden="false" customHeight="true" outlineLevel="0" collapsed="false">
      <c r="A5" s="227"/>
      <c r="B5" s="220"/>
      <c r="H5" s="223"/>
    </row>
    <row r="6" customFormat="false" ht="17.25" hidden="false" customHeight="true" outlineLevel="0" collapsed="false">
      <c r="A6" s="228" t="s">
        <v>22</v>
      </c>
      <c r="B6" s="229"/>
      <c r="C6" s="196" t="s">
        <v>23</v>
      </c>
      <c r="D6" s="77" t="s">
        <v>24</v>
      </c>
      <c r="E6" s="77" t="s">
        <v>25</v>
      </c>
      <c r="F6" s="77" t="s">
        <v>26</v>
      </c>
      <c r="G6" s="77" t="s">
        <v>27</v>
      </c>
      <c r="H6" s="78" t="s">
        <v>28</v>
      </c>
    </row>
    <row r="7" customFormat="false" ht="11.25" hidden="false" customHeight="false" outlineLevel="0" collapsed="false">
      <c r="A7" s="230"/>
      <c r="B7" s="231" t="s">
        <v>97</v>
      </c>
      <c r="C7" s="232" t="n">
        <v>206</v>
      </c>
      <c r="D7" s="233" t="n">
        <v>87</v>
      </c>
      <c r="E7" s="233" t="n">
        <v>141</v>
      </c>
      <c r="F7" s="233" t="n">
        <v>60</v>
      </c>
      <c r="G7" s="233" t="n">
        <v>56</v>
      </c>
      <c r="H7" s="234" t="n">
        <v>550</v>
      </c>
    </row>
    <row r="8" customFormat="false" ht="11.25" hidden="false" customHeight="false" outlineLevel="0" collapsed="false">
      <c r="A8" s="235" t="s">
        <v>221</v>
      </c>
      <c r="B8" s="236" t="s">
        <v>222</v>
      </c>
      <c r="C8" s="237"/>
      <c r="D8" s="219"/>
      <c r="E8" s="219"/>
      <c r="F8" s="219"/>
      <c r="G8" s="219"/>
      <c r="H8" s="220"/>
    </row>
    <row r="9" customFormat="false" ht="11.25" hidden="false" customHeight="false" outlineLevel="0" collapsed="false">
      <c r="A9" s="238"/>
      <c r="B9" s="236" t="s">
        <v>223</v>
      </c>
      <c r="C9" s="238"/>
      <c r="D9" s="222"/>
      <c r="E9" s="222"/>
      <c r="F9" s="222"/>
      <c r="G9" s="222"/>
      <c r="H9" s="223"/>
    </row>
    <row r="10" customFormat="false" ht="11.25" hidden="false" customHeight="false" outlineLevel="0" collapsed="false">
      <c r="A10" s="238"/>
      <c r="B10" s="236" t="s">
        <v>224</v>
      </c>
      <c r="C10" s="32" t="n">
        <v>0.416666666666667</v>
      </c>
      <c r="D10" s="33" t="n">
        <v>0.310344827586207</v>
      </c>
      <c r="E10" s="33" t="n">
        <v>0.432624113475177</v>
      </c>
      <c r="F10" s="33" t="n">
        <v>0.316666666666667</v>
      </c>
      <c r="G10" s="33" t="n">
        <v>0.214285714285714</v>
      </c>
      <c r="H10" s="34" t="n">
        <v>0.372262773722628</v>
      </c>
    </row>
    <row r="11" customFormat="false" ht="11.25" hidden="false" customHeight="false" outlineLevel="0" collapsed="false">
      <c r="A11" s="238"/>
      <c r="B11" s="236" t="s">
        <v>225</v>
      </c>
      <c r="C11" s="32" t="n">
        <v>0.436274509803922</v>
      </c>
      <c r="D11" s="33" t="n">
        <v>0.528735632183908</v>
      </c>
      <c r="E11" s="33" t="n">
        <v>0.446808510638298</v>
      </c>
      <c r="F11" s="33" t="n">
        <v>0.516666666666667</v>
      </c>
      <c r="G11" s="33" t="n">
        <v>0.535714285714286</v>
      </c>
      <c r="H11" s="34" t="n">
        <v>0.472627737226277</v>
      </c>
    </row>
    <row r="12" customFormat="false" ht="11.25" hidden="false" customHeight="false" outlineLevel="0" collapsed="false">
      <c r="A12" s="238"/>
      <c r="B12" s="236" t="s">
        <v>226</v>
      </c>
      <c r="C12" s="32" t="n">
        <v>0.117647058823529</v>
      </c>
      <c r="D12" s="33" t="n">
        <v>0.114942528735632</v>
      </c>
      <c r="E12" s="33" t="n">
        <v>0.0780141843971631</v>
      </c>
      <c r="F12" s="33" t="n">
        <v>0.116666666666667</v>
      </c>
      <c r="G12" s="33" t="n">
        <v>0.160714285714286</v>
      </c>
      <c r="H12" s="34" t="n">
        <v>0.111313868613139</v>
      </c>
    </row>
    <row r="13" customFormat="false" ht="11.25" hidden="false" customHeight="false" outlineLevel="0" collapsed="false">
      <c r="A13" s="238"/>
      <c r="B13" s="236" t="s">
        <v>227</v>
      </c>
      <c r="C13" s="32" t="n">
        <v>0.0147058823529412</v>
      </c>
      <c r="D13" s="33" t="n">
        <v>0.0344827586206897</v>
      </c>
      <c r="E13" s="33" t="n">
        <v>0.0283687943262411</v>
      </c>
      <c r="F13" s="33" t="n">
        <v>0.0333333333333333</v>
      </c>
      <c r="G13" s="33" t="n">
        <v>0.0892857142857143</v>
      </c>
      <c r="H13" s="34" t="n">
        <v>0.031021897810219</v>
      </c>
    </row>
    <row r="14" customFormat="false" ht="11.25" hidden="false" customHeight="false" outlineLevel="0" collapsed="false">
      <c r="A14" s="238"/>
      <c r="B14" s="236" t="s">
        <v>228</v>
      </c>
      <c r="C14" s="32" t="n">
        <v>0.0147058823529412</v>
      </c>
      <c r="D14" s="33" t="n">
        <v>0.0114942528735632</v>
      </c>
      <c r="E14" s="33" t="n">
        <v>0.0141843971631206</v>
      </c>
      <c r="F14" s="33" t="n">
        <v>0.0166666666666667</v>
      </c>
      <c r="G14" s="33" t="n">
        <v>0</v>
      </c>
      <c r="H14" s="34" t="n">
        <v>0.0127737226277372</v>
      </c>
    </row>
    <row r="15" customFormat="false" ht="11.25" hidden="false" customHeight="false" outlineLevel="0" collapsed="false">
      <c r="A15" s="230"/>
      <c r="B15" s="239" t="s">
        <v>104</v>
      </c>
      <c r="C15" s="240" t="n">
        <v>204</v>
      </c>
      <c r="D15" s="241" t="n">
        <v>87</v>
      </c>
      <c r="E15" s="241" t="n">
        <v>141</v>
      </c>
      <c r="F15" s="241" t="n">
        <v>60</v>
      </c>
      <c r="G15" s="241" t="n">
        <v>56</v>
      </c>
      <c r="H15" s="242" t="n">
        <v>548</v>
      </c>
    </row>
    <row r="16" customFormat="false" ht="11.25" hidden="false" customHeight="false" outlineLevel="0" collapsed="false">
      <c r="A16" s="235" t="s">
        <v>229</v>
      </c>
      <c r="B16" s="236" t="s">
        <v>230</v>
      </c>
      <c r="C16" s="243"/>
      <c r="D16" s="244"/>
      <c r="E16" s="244"/>
      <c r="F16" s="244"/>
      <c r="G16" s="244"/>
      <c r="H16" s="245"/>
    </row>
    <row r="17" customFormat="false" ht="11.25" hidden="false" customHeight="false" outlineLevel="0" collapsed="false">
      <c r="A17" s="235"/>
      <c r="B17" s="236" t="s">
        <v>231</v>
      </c>
      <c r="C17" s="32"/>
      <c r="D17" s="33"/>
      <c r="E17" s="33"/>
      <c r="F17" s="33"/>
      <c r="G17" s="33"/>
      <c r="H17" s="34"/>
    </row>
    <row r="18" customFormat="false" ht="11.25" hidden="false" customHeight="false" outlineLevel="0" collapsed="false">
      <c r="A18" s="238"/>
      <c r="B18" s="236" t="s">
        <v>224</v>
      </c>
      <c r="C18" s="32" t="n">
        <v>0.331707317073171</v>
      </c>
      <c r="D18" s="33" t="n">
        <v>0.149425287356322</v>
      </c>
      <c r="E18" s="33" t="n">
        <v>0.226950354609929</v>
      </c>
      <c r="F18" s="33" t="n">
        <v>0.25</v>
      </c>
      <c r="G18" s="33" t="n">
        <v>0.142857142857143</v>
      </c>
      <c r="H18" s="34" t="n">
        <v>0.247723132969035</v>
      </c>
    </row>
    <row r="19" customFormat="false" ht="11.25" hidden="false" customHeight="false" outlineLevel="0" collapsed="false">
      <c r="A19" s="238"/>
      <c r="B19" s="236" t="s">
        <v>225</v>
      </c>
      <c r="C19" s="32" t="n">
        <v>0.458536585365854</v>
      </c>
      <c r="D19" s="33" t="n">
        <v>0.586206896551724</v>
      </c>
      <c r="E19" s="33" t="n">
        <v>0.560283687943262</v>
      </c>
      <c r="F19" s="33" t="n">
        <v>0.55</v>
      </c>
      <c r="G19" s="33" t="n">
        <v>0.553571428571429</v>
      </c>
      <c r="H19" s="34" t="n">
        <v>0.524590163934426</v>
      </c>
    </row>
    <row r="20" customFormat="false" ht="11.25" hidden="false" customHeight="false" outlineLevel="0" collapsed="false">
      <c r="A20" s="238"/>
      <c r="B20" s="236" t="s">
        <v>226</v>
      </c>
      <c r="C20" s="32" t="n">
        <v>0.15609756097561</v>
      </c>
      <c r="D20" s="33" t="n">
        <v>0.195402298850575</v>
      </c>
      <c r="E20" s="33" t="n">
        <v>0.163120567375887</v>
      </c>
      <c r="F20" s="33" t="n">
        <v>0.133333333333333</v>
      </c>
      <c r="G20" s="33" t="n">
        <v>0.196428571428571</v>
      </c>
      <c r="H20" s="34" t="n">
        <v>0.165755919854281</v>
      </c>
    </row>
    <row r="21" customFormat="false" ht="11.25" hidden="false" customHeight="false" outlineLevel="0" collapsed="false">
      <c r="A21" s="238"/>
      <c r="B21" s="236" t="s">
        <v>227</v>
      </c>
      <c r="C21" s="32" t="n">
        <v>0.0390243902439024</v>
      </c>
      <c r="D21" s="33" t="n">
        <v>0.0689655172413793</v>
      </c>
      <c r="E21" s="33" t="n">
        <v>0.0425531914893617</v>
      </c>
      <c r="F21" s="33" t="n">
        <v>0.0666666666666667</v>
      </c>
      <c r="G21" s="33" t="n">
        <v>0.0892857142857143</v>
      </c>
      <c r="H21" s="34" t="n">
        <v>0.0528233151183971</v>
      </c>
    </row>
    <row r="22" customFormat="false" ht="11.25" hidden="false" customHeight="false" outlineLevel="0" collapsed="false">
      <c r="A22" s="238"/>
      <c r="B22" s="236" t="s">
        <v>228</v>
      </c>
      <c r="C22" s="32" t="n">
        <v>0.0146341463414634</v>
      </c>
      <c r="D22" s="33" t="n">
        <v>0</v>
      </c>
      <c r="E22" s="33" t="n">
        <v>0.00709219858156028</v>
      </c>
      <c r="F22" s="33" t="n">
        <v>0</v>
      </c>
      <c r="G22" s="33" t="n">
        <v>0.0178571428571429</v>
      </c>
      <c r="H22" s="34" t="n">
        <v>0.00910746812386157</v>
      </c>
    </row>
    <row r="23" customFormat="false" ht="11.25" hidden="false" customHeight="false" outlineLevel="0" collapsed="false">
      <c r="A23" s="230"/>
      <c r="B23" s="239" t="s">
        <v>104</v>
      </c>
      <c r="C23" s="246" t="n">
        <v>205</v>
      </c>
      <c r="D23" s="247" t="n">
        <v>87</v>
      </c>
      <c r="E23" s="247" t="n">
        <v>141</v>
      </c>
      <c r="F23" s="247" t="n">
        <v>60</v>
      </c>
      <c r="G23" s="247" t="n">
        <v>56</v>
      </c>
      <c r="H23" s="248" t="n">
        <v>549</v>
      </c>
    </row>
    <row r="24" customFormat="false" ht="11.25" hidden="false" customHeight="false" outlineLevel="0" collapsed="false">
      <c r="A24" s="235" t="s">
        <v>232</v>
      </c>
      <c r="B24" s="236" t="s">
        <v>233</v>
      </c>
      <c r="C24" s="249"/>
      <c r="D24" s="250"/>
      <c r="E24" s="250"/>
      <c r="F24" s="250"/>
      <c r="G24" s="250"/>
      <c r="H24" s="251"/>
    </row>
    <row r="25" customFormat="false" ht="11.25" hidden="false" customHeight="false" outlineLevel="0" collapsed="false">
      <c r="A25" s="235"/>
      <c r="B25" s="236" t="s">
        <v>234</v>
      </c>
      <c r="C25" s="238"/>
      <c r="D25" s="222"/>
      <c r="E25" s="222"/>
      <c r="F25" s="222"/>
      <c r="G25" s="222"/>
      <c r="H25" s="223"/>
    </row>
    <row r="26" customFormat="false" ht="11.25" hidden="false" customHeight="false" outlineLevel="0" collapsed="false">
      <c r="A26" s="238"/>
      <c r="B26" s="236" t="s">
        <v>224</v>
      </c>
      <c r="C26" s="32" t="n">
        <v>0.341463414634146</v>
      </c>
      <c r="D26" s="33" t="n">
        <v>0.172413793103448</v>
      </c>
      <c r="E26" s="33" t="n">
        <v>0.312056737588653</v>
      </c>
      <c r="F26" s="33" t="n">
        <v>0.1</v>
      </c>
      <c r="G26" s="33" t="n">
        <v>0.127272727272727</v>
      </c>
      <c r="H26" s="34" t="n">
        <v>0.259124087591241</v>
      </c>
    </row>
    <row r="27" customFormat="false" ht="11.25" hidden="false" customHeight="false" outlineLevel="0" collapsed="false">
      <c r="A27" s="238"/>
      <c r="B27" s="236" t="s">
        <v>225</v>
      </c>
      <c r="C27" s="32" t="n">
        <v>0.468292682926829</v>
      </c>
      <c r="D27" s="33" t="n">
        <v>0.64367816091954</v>
      </c>
      <c r="E27" s="33" t="n">
        <v>0.539007092198582</v>
      </c>
      <c r="F27" s="33" t="n">
        <v>0.583333333333333</v>
      </c>
      <c r="G27" s="33" t="n">
        <v>0.581818181818182</v>
      </c>
      <c r="H27" s="34" t="n">
        <v>0.538321167883212</v>
      </c>
    </row>
    <row r="28" customFormat="false" ht="11.25" hidden="false" customHeight="false" outlineLevel="0" collapsed="false">
      <c r="A28" s="238"/>
      <c r="B28" s="236" t="s">
        <v>226</v>
      </c>
      <c r="C28" s="32" t="n">
        <v>0.136585365853659</v>
      </c>
      <c r="D28" s="33" t="n">
        <v>0.114942528735632</v>
      </c>
      <c r="E28" s="33" t="n">
        <v>0.141843971631206</v>
      </c>
      <c r="F28" s="33" t="n">
        <v>0.266666666666667</v>
      </c>
      <c r="G28" s="33" t="n">
        <v>0.2</v>
      </c>
      <c r="H28" s="34" t="n">
        <v>0.155109489051095</v>
      </c>
    </row>
    <row r="29" customFormat="false" ht="11.25" hidden="false" customHeight="false" outlineLevel="0" collapsed="false">
      <c r="A29" s="238"/>
      <c r="B29" s="236" t="s">
        <v>227</v>
      </c>
      <c r="C29" s="32" t="n">
        <v>0.0390243902439024</v>
      </c>
      <c r="D29" s="33" t="n">
        <v>0.0689655172413793</v>
      </c>
      <c r="E29" s="33" t="n">
        <v>0</v>
      </c>
      <c r="F29" s="33" t="n">
        <v>0.0333333333333333</v>
      </c>
      <c r="G29" s="33" t="n">
        <v>0.0727272727272727</v>
      </c>
      <c r="H29" s="34" t="n">
        <v>0.0364963503649635</v>
      </c>
    </row>
    <row r="30" customFormat="false" ht="11.25" hidden="false" customHeight="false" outlineLevel="0" collapsed="false">
      <c r="A30" s="238"/>
      <c r="B30" s="236" t="s">
        <v>228</v>
      </c>
      <c r="C30" s="32" t="n">
        <v>0.0146341463414634</v>
      </c>
      <c r="D30" s="33" t="n">
        <v>0</v>
      </c>
      <c r="E30" s="33" t="n">
        <v>0.00709219858156028</v>
      </c>
      <c r="F30" s="33" t="n">
        <v>0.0166666666666667</v>
      </c>
      <c r="G30" s="33" t="n">
        <v>0.0181818181818182</v>
      </c>
      <c r="H30" s="34" t="n">
        <v>0.0109489051094891</v>
      </c>
    </row>
    <row r="31" customFormat="false" ht="11.25" hidden="false" customHeight="false" outlineLevel="0" collapsed="false">
      <c r="A31" s="230"/>
      <c r="B31" s="239" t="s">
        <v>104</v>
      </c>
      <c r="C31" s="246" t="n">
        <v>205</v>
      </c>
      <c r="D31" s="247" t="n">
        <v>87</v>
      </c>
      <c r="E31" s="247" t="n">
        <v>141</v>
      </c>
      <c r="F31" s="247" t="n">
        <v>60</v>
      </c>
      <c r="G31" s="247" t="n">
        <v>55</v>
      </c>
      <c r="H31" s="248" t="n">
        <v>548</v>
      </c>
    </row>
    <row r="32" customFormat="false" ht="11.25" hidden="false" customHeight="false" outlineLevel="0" collapsed="false">
      <c r="A32" s="235" t="s">
        <v>235</v>
      </c>
      <c r="B32" s="236" t="s">
        <v>236</v>
      </c>
      <c r="C32" s="249"/>
      <c r="D32" s="250"/>
      <c r="E32" s="250"/>
      <c r="F32" s="250"/>
      <c r="G32" s="250"/>
      <c r="H32" s="251"/>
    </row>
    <row r="33" customFormat="false" ht="11.25" hidden="false" customHeight="false" outlineLevel="0" collapsed="false">
      <c r="A33" s="238"/>
      <c r="B33" s="236" t="s">
        <v>237</v>
      </c>
      <c r="C33" s="238"/>
      <c r="D33" s="222"/>
      <c r="E33" s="222"/>
      <c r="F33" s="222"/>
      <c r="G33" s="222"/>
      <c r="H33" s="223"/>
    </row>
    <row r="34" customFormat="false" ht="11.25" hidden="false" customHeight="false" outlineLevel="0" collapsed="false">
      <c r="A34" s="238"/>
      <c r="B34" s="236" t="s">
        <v>238</v>
      </c>
      <c r="C34" s="32" t="n">
        <v>0.268292682926829</v>
      </c>
      <c r="D34" s="33" t="n">
        <v>0.114942528735632</v>
      </c>
      <c r="E34" s="33" t="n">
        <v>0.290780141843972</v>
      </c>
      <c r="F34" s="33" t="n">
        <v>0.186440677966102</v>
      </c>
      <c r="G34" s="33" t="n">
        <v>0.0545454545454545</v>
      </c>
      <c r="H34" s="34" t="n">
        <v>0.219378427787934</v>
      </c>
    </row>
    <row r="35" customFormat="false" ht="11.25" hidden="false" customHeight="false" outlineLevel="0" collapsed="false">
      <c r="A35" s="238"/>
      <c r="B35" s="236" t="s">
        <v>239</v>
      </c>
      <c r="C35" s="32" t="n">
        <v>0.439024390243902</v>
      </c>
      <c r="D35" s="33" t="n">
        <v>0.413793103448276</v>
      </c>
      <c r="E35" s="33" t="n">
        <v>0.397163120567376</v>
      </c>
      <c r="F35" s="33" t="n">
        <v>0.305084745762712</v>
      </c>
      <c r="G35" s="33" t="n">
        <v>0.436363636363636</v>
      </c>
      <c r="H35" s="34" t="n">
        <v>0.409506398537477</v>
      </c>
    </row>
    <row r="36" customFormat="false" ht="11.25" hidden="false" customHeight="false" outlineLevel="0" collapsed="false">
      <c r="A36" s="238"/>
      <c r="B36" s="236" t="s">
        <v>240</v>
      </c>
      <c r="C36" s="32" t="n">
        <v>0.170731707317073</v>
      </c>
      <c r="D36" s="33" t="n">
        <v>0.35632183908046</v>
      </c>
      <c r="E36" s="33" t="n">
        <v>0.24113475177305</v>
      </c>
      <c r="F36" s="33" t="n">
        <v>0.389830508474576</v>
      </c>
      <c r="G36" s="33" t="n">
        <v>0.290909090909091</v>
      </c>
      <c r="H36" s="34" t="n">
        <v>0.254113345521024</v>
      </c>
    </row>
    <row r="37" customFormat="false" ht="11.25" hidden="false" customHeight="false" outlineLevel="0" collapsed="false">
      <c r="A37" s="238"/>
      <c r="B37" s="236" t="s">
        <v>241</v>
      </c>
      <c r="C37" s="32" t="n">
        <v>0.0878048780487805</v>
      </c>
      <c r="D37" s="33" t="n">
        <v>0.0919540229885058</v>
      </c>
      <c r="E37" s="33" t="n">
        <v>0.0638297872340426</v>
      </c>
      <c r="F37" s="33" t="n">
        <v>0.101694915254237</v>
      </c>
      <c r="G37" s="33" t="n">
        <v>0.181818181818182</v>
      </c>
      <c r="H37" s="34" t="n">
        <v>0.093235831809872</v>
      </c>
    </row>
    <row r="38" customFormat="false" ht="11.25" hidden="false" customHeight="false" outlineLevel="0" collapsed="false">
      <c r="A38" s="238"/>
      <c r="B38" s="236" t="s">
        <v>242</v>
      </c>
      <c r="C38" s="32" t="n">
        <v>0.0341463414634146</v>
      </c>
      <c r="D38" s="33" t="n">
        <v>0.0229885057471264</v>
      </c>
      <c r="E38" s="33" t="n">
        <v>0.00709219858156028</v>
      </c>
      <c r="F38" s="33" t="n">
        <v>0.0169491525423729</v>
      </c>
      <c r="G38" s="33" t="n">
        <v>0.0363636363636364</v>
      </c>
      <c r="H38" s="34" t="n">
        <v>0.0237659963436929</v>
      </c>
    </row>
    <row r="39" customFormat="false" ht="11.25" hidden="false" customHeight="false" outlineLevel="0" collapsed="false">
      <c r="A39" s="230"/>
      <c r="B39" s="239" t="s">
        <v>104</v>
      </c>
      <c r="C39" s="240" t="n">
        <v>205</v>
      </c>
      <c r="D39" s="241" t="n">
        <v>87</v>
      </c>
      <c r="E39" s="241" t="n">
        <v>141</v>
      </c>
      <c r="F39" s="241" t="n">
        <v>59</v>
      </c>
      <c r="G39" s="241" t="n">
        <v>55</v>
      </c>
      <c r="H39" s="242" t="n">
        <v>547</v>
      </c>
    </row>
    <row r="40" customFormat="false" ht="18.75" hidden="false" customHeight="true" outlineLevel="0" collapsed="false">
      <c r="A40" s="252" t="n">
        <v>35909</v>
      </c>
      <c r="B40" s="252"/>
      <c r="C40" s="253"/>
      <c r="D40" s="254"/>
      <c r="E40" s="254"/>
      <c r="F40" s="254"/>
      <c r="G40" s="254"/>
      <c r="H40" s="255"/>
    </row>
  </sheetData>
  <mergeCells count="1">
    <mergeCell ref="A40:B40"/>
  </mergeCells>
  <printOptions headings="false" gridLines="false" gridLinesSet="true" horizontalCentered="true" verticalCentered="false"/>
  <pageMargins left="0.35" right="0.4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56" width="3.28"/>
    <col collapsed="false" customWidth="true" hidden="false" outlineLevel="0" max="2" min="2" style="256" width="30.99"/>
    <col collapsed="false" customWidth="true" hidden="false" outlineLevel="0" max="7" min="3" style="256" width="10.56"/>
    <col collapsed="false" customWidth="true" hidden="false" outlineLevel="0" max="8" min="8" style="256" width="11.85"/>
    <col collapsed="false" customWidth="false" hidden="false" outlineLevel="0" max="257" min="9" style="256" width="7.99"/>
  </cols>
  <sheetData>
    <row r="1" customFormat="false" ht="12.75" hidden="false" customHeight="false" outlineLevel="0" collapsed="false">
      <c r="A1" s="257" t="s">
        <v>0</v>
      </c>
      <c r="B1" s="258"/>
      <c r="C1" s="258"/>
      <c r="D1" s="258"/>
      <c r="E1" s="258"/>
      <c r="F1" s="258"/>
      <c r="G1" s="258"/>
      <c r="H1" s="259"/>
    </row>
    <row r="2" customFormat="false" ht="12.75" hidden="false" customHeight="false" outlineLevel="0" collapsed="false">
      <c r="A2" s="260" t="s">
        <v>20</v>
      </c>
      <c r="B2" s="261"/>
      <c r="C2" s="261"/>
      <c r="D2" s="261"/>
      <c r="E2" s="261"/>
      <c r="F2" s="261"/>
      <c r="G2" s="261"/>
      <c r="H2" s="262"/>
    </row>
    <row r="3" customFormat="false" ht="12.75" hidden="false" customHeight="false" outlineLevel="0" collapsed="false">
      <c r="A3" s="66" t="s">
        <v>243</v>
      </c>
      <c r="B3" s="261"/>
      <c r="C3" s="261"/>
      <c r="D3" s="261"/>
      <c r="E3" s="261"/>
      <c r="F3" s="261"/>
      <c r="G3" s="261"/>
      <c r="H3" s="262"/>
    </row>
    <row r="4" customFormat="false" ht="12.75" hidden="false" customHeight="false" outlineLevel="0" collapsed="false">
      <c r="A4" s="263" t="s">
        <v>15</v>
      </c>
      <c r="B4" s="264"/>
      <c r="C4" s="264"/>
      <c r="D4" s="264"/>
      <c r="E4" s="264"/>
      <c r="F4" s="264"/>
      <c r="G4" s="264"/>
      <c r="H4" s="265"/>
    </row>
    <row r="5" customFormat="false" ht="2.25" hidden="false" customHeight="true" outlineLevel="0" collapsed="false">
      <c r="A5" s="266"/>
      <c r="B5" s="267"/>
      <c r="C5" s="261"/>
      <c r="D5" s="261"/>
      <c r="E5" s="261"/>
      <c r="F5" s="261"/>
      <c r="G5" s="261"/>
      <c r="H5" s="262"/>
    </row>
    <row r="6" customFormat="false" ht="12.75" hidden="false" customHeight="true" outlineLevel="0" collapsed="false">
      <c r="A6" s="268" t="s">
        <v>22</v>
      </c>
      <c r="B6" s="265"/>
      <c r="C6" s="196" t="s">
        <v>23</v>
      </c>
      <c r="D6" s="77" t="s">
        <v>24</v>
      </c>
      <c r="E6" s="77" t="s">
        <v>25</v>
      </c>
      <c r="F6" s="77" t="s">
        <v>26</v>
      </c>
      <c r="G6" s="77" t="s">
        <v>27</v>
      </c>
      <c r="H6" s="78" t="s">
        <v>28</v>
      </c>
    </row>
    <row r="7" customFormat="false" ht="11.25" hidden="false" customHeight="false" outlineLevel="0" collapsed="false">
      <c r="A7" s="269"/>
      <c r="B7" s="270" t="s">
        <v>97</v>
      </c>
      <c r="C7" s="271" t="n">
        <v>206</v>
      </c>
      <c r="D7" s="272" t="n">
        <v>87</v>
      </c>
      <c r="E7" s="272" t="n">
        <v>141</v>
      </c>
      <c r="F7" s="272" t="n">
        <v>60</v>
      </c>
      <c r="G7" s="272" t="n">
        <v>56</v>
      </c>
      <c r="H7" s="273" t="n">
        <v>550</v>
      </c>
    </row>
    <row r="8" customFormat="false" ht="11.25" hidden="false" customHeight="false" outlineLevel="0" collapsed="false">
      <c r="A8" s="274" t="s">
        <v>244</v>
      </c>
      <c r="B8" s="275" t="s">
        <v>245</v>
      </c>
      <c r="C8" s="266"/>
      <c r="D8" s="258"/>
      <c r="E8" s="258"/>
      <c r="F8" s="258"/>
      <c r="G8" s="258"/>
      <c r="H8" s="259"/>
    </row>
    <row r="9" customFormat="false" ht="9.75" hidden="false" customHeight="true" outlineLevel="0" collapsed="false">
      <c r="A9" s="274"/>
      <c r="B9" s="275" t="s">
        <v>246</v>
      </c>
      <c r="C9" s="276"/>
      <c r="D9" s="261"/>
      <c r="E9" s="261"/>
      <c r="F9" s="261"/>
      <c r="G9" s="261"/>
      <c r="H9" s="262"/>
    </row>
    <row r="10" customFormat="false" ht="11.25" hidden="false" customHeight="false" outlineLevel="0" collapsed="false">
      <c r="A10" s="276"/>
      <c r="B10" s="275" t="s">
        <v>224</v>
      </c>
      <c r="C10" s="32" t="n">
        <v>0.330049261083744</v>
      </c>
      <c r="D10" s="33" t="n">
        <v>0.183908045977012</v>
      </c>
      <c r="E10" s="33" t="n">
        <v>0.269503546099291</v>
      </c>
      <c r="F10" s="33" t="n">
        <v>0.266666666666667</v>
      </c>
      <c r="G10" s="33" t="n">
        <v>0.428571428571429</v>
      </c>
      <c r="H10" s="34" t="n">
        <v>0.294332723948812</v>
      </c>
    </row>
    <row r="11" customFormat="false" ht="11.25" hidden="false" customHeight="false" outlineLevel="0" collapsed="false">
      <c r="A11" s="276"/>
      <c r="B11" s="275" t="s">
        <v>225</v>
      </c>
      <c r="C11" s="32" t="n">
        <v>0.32512315270936</v>
      </c>
      <c r="D11" s="33" t="n">
        <v>0.448275862068966</v>
      </c>
      <c r="E11" s="33" t="n">
        <v>0.368794326241135</v>
      </c>
      <c r="F11" s="33" t="n">
        <v>0.333333333333333</v>
      </c>
      <c r="G11" s="33" t="n">
        <v>0.303571428571429</v>
      </c>
      <c r="H11" s="34" t="n">
        <v>0.354661791590494</v>
      </c>
    </row>
    <row r="12" customFormat="false" ht="11.25" hidden="false" customHeight="false" outlineLevel="0" collapsed="false">
      <c r="A12" s="276"/>
      <c r="B12" s="275" t="s">
        <v>226</v>
      </c>
      <c r="C12" s="32" t="n">
        <v>0.167487684729064</v>
      </c>
      <c r="D12" s="33" t="n">
        <v>0.195402298850575</v>
      </c>
      <c r="E12" s="33" t="n">
        <v>0.184397163120567</v>
      </c>
      <c r="F12" s="33" t="n">
        <v>0.166666666666667</v>
      </c>
      <c r="G12" s="33" t="n">
        <v>0.107142857142857</v>
      </c>
      <c r="H12" s="34" t="n">
        <v>0.170018281535649</v>
      </c>
    </row>
    <row r="13" customFormat="false" ht="11.25" hidden="false" customHeight="false" outlineLevel="0" collapsed="false">
      <c r="A13" s="276"/>
      <c r="B13" s="275" t="s">
        <v>227</v>
      </c>
      <c r="C13" s="32" t="n">
        <v>0.12807881773399</v>
      </c>
      <c r="D13" s="33" t="n">
        <v>0.137931034482759</v>
      </c>
      <c r="E13" s="33" t="n">
        <v>0.099290780141844</v>
      </c>
      <c r="F13" s="33" t="n">
        <v>0.2</v>
      </c>
      <c r="G13" s="33" t="n">
        <v>0.0714285714285714</v>
      </c>
      <c r="H13" s="34" t="n">
        <v>0.124314442413163</v>
      </c>
    </row>
    <row r="14" customFormat="false" ht="11.25" hidden="false" customHeight="false" outlineLevel="0" collapsed="false">
      <c r="A14" s="276"/>
      <c r="B14" s="275" t="s">
        <v>228</v>
      </c>
      <c r="C14" s="32" t="n">
        <v>0.0295566502463054</v>
      </c>
      <c r="D14" s="33" t="n">
        <v>0.0114942528735632</v>
      </c>
      <c r="E14" s="33" t="n">
        <v>0.0567375886524823</v>
      </c>
      <c r="F14" s="33" t="n">
        <v>0.0333333333333333</v>
      </c>
      <c r="G14" s="33" t="n">
        <v>0</v>
      </c>
      <c r="H14" s="34" t="n">
        <v>0.0310786106032907</v>
      </c>
    </row>
    <row r="15" customFormat="false" ht="11.25" hidden="false" customHeight="false" outlineLevel="0" collapsed="false">
      <c r="A15" s="276"/>
      <c r="B15" s="275" t="s">
        <v>247</v>
      </c>
      <c r="C15" s="32" t="n">
        <v>0.0197044334975369</v>
      </c>
      <c r="D15" s="33" t="n">
        <v>0.0229885057471264</v>
      </c>
      <c r="E15" s="33" t="n">
        <v>0.0212765957446809</v>
      </c>
      <c r="F15" s="33" t="n">
        <v>0</v>
      </c>
      <c r="G15" s="33" t="n">
        <v>0.0892857142857143</v>
      </c>
      <c r="H15" s="34" t="n">
        <v>0.0255941499085923</v>
      </c>
    </row>
    <row r="16" customFormat="false" ht="11.25" hidden="false" customHeight="false" outlineLevel="0" collapsed="false">
      <c r="A16" s="269"/>
      <c r="B16" s="277" t="s">
        <v>104</v>
      </c>
      <c r="C16" s="278" t="n">
        <v>203</v>
      </c>
      <c r="D16" s="279" t="n">
        <v>87</v>
      </c>
      <c r="E16" s="279" t="n">
        <v>141</v>
      </c>
      <c r="F16" s="279" t="n">
        <v>60</v>
      </c>
      <c r="G16" s="279" t="n">
        <v>56</v>
      </c>
      <c r="H16" s="280" t="n">
        <v>547</v>
      </c>
    </row>
    <row r="17" customFormat="false" ht="11.25" hidden="false" customHeight="false" outlineLevel="0" collapsed="false">
      <c r="A17" s="281" t="s">
        <v>248</v>
      </c>
      <c r="B17" s="267" t="s">
        <v>249</v>
      </c>
      <c r="C17" s="282"/>
      <c r="D17" s="282"/>
      <c r="E17" s="282"/>
      <c r="F17" s="282"/>
      <c r="G17" s="282"/>
      <c r="H17" s="283"/>
    </row>
    <row r="18" customFormat="false" ht="11.25" hidden="false" customHeight="false" outlineLevel="0" collapsed="false">
      <c r="A18" s="276"/>
      <c r="B18" s="284" t="s">
        <v>224</v>
      </c>
      <c r="C18" s="32" t="n">
        <v>0.151960784313725</v>
      </c>
      <c r="D18" s="33" t="n">
        <v>0.103448275862069</v>
      </c>
      <c r="E18" s="33" t="n">
        <v>0.165467625899281</v>
      </c>
      <c r="F18" s="33" t="n">
        <v>0.1</v>
      </c>
      <c r="G18" s="33" t="n">
        <v>0.2</v>
      </c>
      <c r="H18" s="34" t="n">
        <v>0.146788990825688</v>
      </c>
    </row>
    <row r="19" customFormat="false" ht="11.25" hidden="false" customHeight="false" outlineLevel="0" collapsed="false">
      <c r="A19" s="276"/>
      <c r="B19" s="284" t="s">
        <v>225</v>
      </c>
      <c r="C19" s="32" t="n">
        <v>0.220588235294118</v>
      </c>
      <c r="D19" s="33" t="n">
        <v>0.172413793103448</v>
      </c>
      <c r="E19" s="33" t="n">
        <v>0.23021582733813</v>
      </c>
      <c r="F19" s="33" t="n">
        <v>0.233333333333333</v>
      </c>
      <c r="G19" s="33" t="n">
        <v>0.2</v>
      </c>
      <c r="H19" s="34" t="n">
        <v>0.214678899082569</v>
      </c>
    </row>
    <row r="20" customFormat="false" ht="11.25" hidden="false" customHeight="false" outlineLevel="0" collapsed="false">
      <c r="A20" s="276"/>
      <c r="B20" s="284" t="s">
        <v>226</v>
      </c>
      <c r="C20" s="32" t="n">
        <v>0.259803921568627</v>
      </c>
      <c r="D20" s="33" t="n">
        <v>0.298850574712644</v>
      </c>
      <c r="E20" s="33" t="n">
        <v>0.273381294964029</v>
      </c>
      <c r="F20" s="33" t="n">
        <v>0.333333333333333</v>
      </c>
      <c r="G20" s="33" t="n">
        <v>0.290909090909091</v>
      </c>
      <c r="H20" s="34" t="n">
        <v>0.280733944954128</v>
      </c>
    </row>
    <row r="21" customFormat="false" ht="11.25" hidden="false" customHeight="false" outlineLevel="0" collapsed="false">
      <c r="A21" s="276"/>
      <c r="B21" s="284" t="s">
        <v>227</v>
      </c>
      <c r="C21" s="32" t="n">
        <v>0.17156862745098</v>
      </c>
      <c r="D21" s="33" t="n">
        <v>0.264367816091954</v>
      </c>
      <c r="E21" s="33" t="n">
        <v>0.194244604316547</v>
      </c>
      <c r="F21" s="33" t="n">
        <v>0.15</v>
      </c>
      <c r="G21" s="33" t="n">
        <v>0.127272727272727</v>
      </c>
      <c r="H21" s="34" t="n">
        <v>0.185321100917431</v>
      </c>
    </row>
    <row r="22" customFormat="false" ht="11.25" hidden="false" customHeight="false" outlineLevel="0" collapsed="false">
      <c r="A22" s="276"/>
      <c r="B22" s="284" t="s">
        <v>228</v>
      </c>
      <c r="C22" s="32" t="n">
        <v>0.0833333333333333</v>
      </c>
      <c r="D22" s="33" t="n">
        <v>0.0574712643678161</v>
      </c>
      <c r="E22" s="33" t="n">
        <v>0.107913669064748</v>
      </c>
      <c r="F22" s="33" t="n">
        <v>0.05</v>
      </c>
      <c r="G22" s="33" t="n">
        <v>0</v>
      </c>
      <c r="H22" s="34" t="n">
        <v>0.073394495412844</v>
      </c>
    </row>
    <row r="23" customFormat="false" ht="11.25" hidden="false" customHeight="false" outlineLevel="0" collapsed="false">
      <c r="A23" s="276"/>
      <c r="B23" s="284" t="s">
        <v>247</v>
      </c>
      <c r="C23" s="32" t="n">
        <v>0.112745098039216</v>
      </c>
      <c r="D23" s="33" t="n">
        <v>0.103448275862069</v>
      </c>
      <c r="E23" s="33" t="n">
        <v>0.0287769784172662</v>
      </c>
      <c r="F23" s="33" t="n">
        <v>0.133333333333333</v>
      </c>
      <c r="G23" s="33" t="n">
        <v>0.181818181818182</v>
      </c>
      <c r="H23" s="34" t="n">
        <v>0.0990825688073395</v>
      </c>
    </row>
    <row r="24" customFormat="false" ht="11.25" hidden="false" customHeight="false" outlineLevel="0" collapsed="false">
      <c r="A24" s="269"/>
      <c r="B24" s="277" t="s">
        <v>104</v>
      </c>
      <c r="C24" s="278" t="n">
        <v>204</v>
      </c>
      <c r="D24" s="279" t="n">
        <v>87</v>
      </c>
      <c r="E24" s="279" t="n">
        <v>139</v>
      </c>
      <c r="F24" s="279" t="n">
        <v>60</v>
      </c>
      <c r="G24" s="279" t="n">
        <v>55</v>
      </c>
      <c r="H24" s="280" t="n">
        <v>545</v>
      </c>
    </row>
    <row r="25" customFormat="false" ht="11.25" hidden="false" customHeight="false" outlineLevel="0" collapsed="false">
      <c r="A25" s="281" t="s">
        <v>250</v>
      </c>
      <c r="B25" s="267" t="s">
        <v>245</v>
      </c>
      <c r="C25" s="282"/>
      <c r="D25" s="282"/>
      <c r="E25" s="282"/>
      <c r="F25" s="282"/>
      <c r="G25" s="282"/>
      <c r="H25" s="283"/>
    </row>
    <row r="26" customFormat="false" ht="9.75" hidden="false" customHeight="true" outlineLevel="0" collapsed="false">
      <c r="A26" s="274"/>
      <c r="B26" s="284" t="s">
        <v>251</v>
      </c>
      <c r="C26" s="261"/>
      <c r="D26" s="261"/>
      <c r="E26" s="261"/>
      <c r="F26" s="261"/>
      <c r="G26" s="261"/>
      <c r="H26" s="262"/>
    </row>
    <row r="27" customFormat="false" ht="11.25" hidden="false" customHeight="false" outlineLevel="0" collapsed="false">
      <c r="A27" s="276"/>
      <c r="B27" s="284" t="s">
        <v>224</v>
      </c>
      <c r="C27" s="32" t="n">
        <v>0.395121951219512</v>
      </c>
      <c r="D27" s="33" t="n">
        <v>0.367816091954023</v>
      </c>
      <c r="E27" s="33" t="n">
        <v>0.321428571428571</v>
      </c>
      <c r="F27" s="33" t="n">
        <v>0.416666666666667</v>
      </c>
      <c r="G27" s="33" t="n">
        <v>0.464285714285714</v>
      </c>
      <c r="H27" s="34" t="n">
        <v>0.381386861313869</v>
      </c>
    </row>
    <row r="28" customFormat="false" ht="11.25" hidden="false" customHeight="false" outlineLevel="0" collapsed="false">
      <c r="A28" s="276"/>
      <c r="B28" s="284" t="s">
        <v>225</v>
      </c>
      <c r="C28" s="32" t="n">
        <v>0.331707317073171</v>
      </c>
      <c r="D28" s="33" t="n">
        <v>0.367816091954023</v>
      </c>
      <c r="E28" s="33" t="n">
        <v>0.392857142857143</v>
      </c>
      <c r="F28" s="33" t="n">
        <v>0.283333333333333</v>
      </c>
      <c r="G28" s="33" t="n">
        <v>0.339285714285714</v>
      </c>
      <c r="H28" s="34" t="n">
        <v>0.348540145985401</v>
      </c>
    </row>
    <row r="29" customFormat="false" ht="11.25" hidden="false" customHeight="false" outlineLevel="0" collapsed="false">
      <c r="A29" s="276"/>
      <c r="B29" s="284" t="s">
        <v>226</v>
      </c>
      <c r="C29" s="32" t="n">
        <v>0.146341463414634</v>
      </c>
      <c r="D29" s="33" t="n">
        <v>0.149425287356322</v>
      </c>
      <c r="E29" s="33" t="n">
        <v>0.107142857142857</v>
      </c>
      <c r="F29" s="33" t="n">
        <v>0.133333333333333</v>
      </c>
      <c r="G29" s="33" t="n">
        <v>0.125</v>
      </c>
      <c r="H29" s="34" t="n">
        <v>0.133211678832117</v>
      </c>
    </row>
    <row r="30" customFormat="false" ht="11.25" hidden="false" customHeight="false" outlineLevel="0" collapsed="false">
      <c r="A30" s="276"/>
      <c r="B30" s="284" t="s">
        <v>227</v>
      </c>
      <c r="C30" s="32" t="n">
        <v>0.0780487804878049</v>
      </c>
      <c r="D30" s="33" t="n">
        <v>0.0804597701149425</v>
      </c>
      <c r="E30" s="33" t="n">
        <v>0.121428571428571</v>
      </c>
      <c r="F30" s="33" t="n">
        <v>0.133333333333333</v>
      </c>
      <c r="G30" s="33" t="n">
        <v>0.0535714285714286</v>
      </c>
      <c r="H30" s="34" t="n">
        <v>0.0930656934306569</v>
      </c>
    </row>
    <row r="31" customFormat="false" ht="11.25" hidden="false" customHeight="false" outlineLevel="0" collapsed="false">
      <c r="A31" s="276"/>
      <c r="B31" s="284" t="s">
        <v>228</v>
      </c>
      <c r="C31" s="32" t="n">
        <v>0.0439024390243902</v>
      </c>
      <c r="D31" s="33" t="n">
        <v>0.0344827586206897</v>
      </c>
      <c r="E31" s="33" t="n">
        <v>0.0571428571428571</v>
      </c>
      <c r="F31" s="33" t="n">
        <v>0.0333333333333333</v>
      </c>
      <c r="G31" s="33" t="n">
        <v>0</v>
      </c>
      <c r="H31" s="34" t="n">
        <v>0.0401459854014599</v>
      </c>
    </row>
    <row r="32" customFormat="false" ht="11.25" hidden="false" customHeight="false" outlineLevel="0" collapsed="false">
      <c r="A32" s="276"/>
      <c r="B32" s="284" t="s">
        <v>247</v>
      </c>
      <c r="C32" s="32" t="n">
        <v>0.00487804878048781</v>
      </c>
      <c r="D32" s="33" t="n">
        <v>0</v>
      </c>
      <c r="E32" s="33" t="n">
        <v>0</v>
      </c>
      <c r="F32" s="33" t="n">
        <v>0</v>
      </c>
      <c r="G32" s="33" t="n">
        <v>0.0178571428571429</v>
      </c>
      <c r="H32" s="34" t="n">
        <v>0.00364963503649635</v>
      </c>
    </row>
    <row r="33" customFormat="false" ht="11.25" hidden="false" customHeight="false" outlineLevel="0" collapsed="false">
      <c r="A33" s="269"/>
      <c r="B33" s="277" t="s">
        <v>104</v>
      </c>
      <c r="C33" s="278" t="n">
        <v>205</v>
      </c>
      <c r="D33" s="279" t="n">
        <v>87</v>
      </c>
      <c r="E33" s="279" t="n">
        <v>140</v>
      </c>
      <c r="F33" s="279" t="n">
        <v>60</v>
      </c>
      <c r="G33" s="279" t="n">
        <v>56</v>
      </c>
      <c r="H33" s="280" t="n">
        <v>548</v>
      </c>
    </row>
    <row r="34" customFormat="false" ht="11.25" hidden="false" customHeight="false" outlineLevel="0" collapsed="false">
      <c r="A34" s="281" t="s">
        <v>252</v>
      </c>
      <c r="B34" s="267" t="s">
        <v>245</v>
      </c>
      <c r="C34" s="282"/>
      <c r="D34" s="282"/>
      <c r="E34" s="282"/>
      <c r="F34" s="282"/>
      <c r="G34" s="282"/>
      <c r="H34" s="283"/>
    </row>
    <row r="35" customFormat="false" ht="9.75" hidden="false" customHeight="true" outlineLevel="0" collapsed="false">
      <c r="A35" s="276"/>
      <c r="B35" s="284" t="s">
        <v>253</v>
      </c>
      <c r="C35" s="261"/>
      <c r="D35" s="261"/>
      <c r="E35" s="261"/>
      <c r="F35" s="261"/>
      <c r="G35" s="261"/>
      <c r="H35" s="262"/>
    </row>
    <row r="36" customFormat="false" ht="11.25" hidden="false" customHeight="false" outlineLevel="0" collapsed="false">
      <c r="A36" s="276"/>
      <c r="B36" s="284" t="s">
        <v>224</v>
      </c>
      <c r="C36" s="32" t="n">
        <v>0.0926829268292683</v>
      </c>
      <c r="D36" s="33" t="n">
        <v>0.0804597701149425</v>
      </c>
      <c r="E36" s="33" t="n">
        <v>0.100719424460432</v>
      </c>
      <c r="F36" s="33" t="n">
        <v>0.05</v>
      </c>
      <c r="G36" s="33" t="n">
        <v>0.127272727272727</v>
      </c>
      <c r="H36" s="34" t="n">
        <v>0.0915750915750916</v>
      </c>
    </row>
    <row r="37" customFormat="false" ht="11.25" hidden="false" customHeight="false" outlineLevel="0" collapsed="false">
      <c r="A37" s="276"/>
      <c r="B37" s="284" t="s">
        <v>225</v>
      </c>
      <c r="C37" s="32" t="n">
        <v>0.2</v>
      </c>
      <c r="D37" s="33" t="n">
        <v>0.137931034482759</v>
      </c>
      <c r="E37" s="33" t="n">
        <v>0.143884892086331</v>
      </c>
      <c r="F37" s="33" t="n">
        <v>0.116666666666667</v>
      </c>
      <c r="G37" s="33" t="n">
        <v>0.127272727272727</v>
      </c>
      <c r="H37" s="34" t="n">
        <v>0.159340659340659</v>
      </c>
    </row>
    <row r="38" customFormat="false" ht="11.25" hidden="false" customHeight="false" outlineLevel="0" collapsed="false">
      <c r="A38" s="276"/>
      <c r="B38" s="284" t="s">
        <v>226</v>
      </c>
      <c r="C38" s="32" t="n">
        <v>0.219512195121951</v>
      </c>
      <c r="D38" s="33" t="n">
        <v>0.229885057471264</v>
      </c>
      <c r="E38" s="33" t="n">
        <v>0.20863309352518</v>
      </c>
      <c r="F38" s="33" t="n">
        <v>0.233333333333333</v>
      </c>
      <c r="G38" s="33" t="n">
        <v>0.254545454545455</v>
      </c>
      <c r="H38" s="34" t="n">
        <v>0.223443223443223</v>
      </c>
    </row>
    <row r="39" customFormat="false" ht="11.25" hidden="false" customHeight="false" outlineLevel="0" collapsed="false">
      <c r="A39" s="276"/>
      <c r="B39" s="284" t="s">
        <v>227</v>
      </c>
      <c r="C39" s="32" t="n">
        <v>0.131707317073171</v>
      </c>
      <c r="D39" s="33" t="n">
        <v>0.126436781609195</v>
      </c>
      <c r="E39" s="33" t="n">
        <v>0.244604316546763</v>
      </c>
      <c r="F39" s="33" t="n">
        <v>0.15</v>
      </c>
      <c r="G39" s="33" t="n">
        <v>0.254545454545455</v>
      </c>
      <c r="H39" s="34" t="n">
        <v>0.173992673992674</v>
      </c>
    </row>
    <row r="40" customFormat="false" ht="11.25" hidden="false" customHeight="false" outlineLevel="0" collapsed="false">
      <c r="A40" s="276"/>
      <c r="B40" s="284" t="s">
        <v>228</v>
      </c>
      <c r="C40" s="32" t="n">
        <v>0.0780487804878049</v>
      </c>
      <c r="D40" s="33" t="n">
        <v>0.0689655172413793</v>
      </c>
      <c r="E40" s="33" t="n">
        <v>0.100719424460432</v>
      </c>
      <c r="F40" s="33" t="n">
        <v>0.0666666666666667</v>
      </c>
      <c r="G40" s="33" t="n">
        <v>0.0181818181818182</v>
      </c>
      <c r="H40" s="34" t="n">
        <v>0.0750915750915751</v>
      </c>
    </row>
    <row r="41" customFormat="false" ht="11.25" hidden="false" customHeight="false" outlineLevel="0" collapsed="false">
      <c r="A41" s="276"/>
      <c r="B41" s="284" t="s">
        <v>247</v>
      </c>
      <c r="C41" s="32" t="n">
        <v>0.278048780487805</v>
      </c>
      <c r="D41" s="33" t="n">
        <v>0.35632183908046</v>
      </c>
      <c r="E41" s="33" t="n">
        <v>0.201438848920863</v>
      </c>
      <c r="F41" s="33" t="n">
        <v>0.383333333333333</v>
      </c>
      <c r="G41" s="33" t="n">
        <v>0.218181818181818</v>
      </c>
      <c r="H41" s="34" t="n">
        <v>0.276556776556777</v>
      </c>
    </row>
    <row r="42" customFormat="false" ht="11.25" hidden="false" customHeight="false" outlineLevel="0" collapsed="false">
      <c r="A42" s="269"/>
      <c r="B42" s="277" t="s">
        <v>104</v>
      </c>
      <c r="C42" s="278" t="n">
        <v>205</v>
      </c>
      <c r="D42" s="279" t="n">
        <v>87</v>
      </c>
      <c r="E42" s="279" t="n">
        <v>139</v>
      </c>
      <c r="F42" s="279" t="n">
        <v>60</v>
      </c>
      <c r="G42" s="279" t="n">
        <v>55</v>
      </c>
      <c r="H42" s="280" t="n">
        <v>546</v>
      </c>
    </row>
    <row r="43" customFormat="false" ht="11.25" hidden="false" customHeight="false" outlineLevel="0" collapsed="false">
      <c r="A43" s="281" t="s">
        <v>254</v>
      </c>
      <c r="B43" s="267" t="s">
        <v>255</v>
      </c>
      <c r="C43" s="282"/>
      <c r="D43" s="282"/>
      <c r="E43" s="282"/>
      <c r="F43" s="282"/>
      <c r="G43" s="282"/>
      <c r="H43" s="283"/>
    </row>
    <row r="44" customFormat="false" ht="11.25" hidden="false" customHeight="false" outlineLevel="0" collapsed="false">
      <c r="A44" s="274"/>
      <c r="B44" s="284" t="s">
        <v>256</v>
      </c>
      <c r="C44" s="261"/>
      <c r="D44" s="261"/>
      <c r="E44" s="261"/>
      <c r="F44" s="261"/>
      <c r="G44" s="261"/>
      <c r="H44" s="262"/>
    </row>
    <row r="45" customFormat="false" ht="11.25" hidden="false" customHeight="false" outlineLevel="0" collapsed="false">
      <c r="A45" s="276"/>
      <c r="B45" s="284" t="s">
        <v>224</v>
      </c>
      <c r="C45" s="32" t="n">
        <v>0.308823529411765</v>
      </c>
      <c r="D45" s="33" t="n">
        <v>0.0574712643678161</v>
      </c>
      <c r="E45" s="33" t="n">
        <v>0.171428571428571</v>
      </c>
      <c r="F45" s="33" t="n">
        <v>0.216666666666667</v>
      </c>
      <c r="G45" s="33" t="n">
        <v>0.232142857142857</v>
      </c>
      <c r="H45" s="34" t="n">
        <v>0.215722120658135</v>
      </c>
    </row>
    <row r="46" customFormat="false" ht="11.25" hidden="false" customHeight="false" outlineLevel="0" collapsed="false">
      <c r="A46" s="276"/>
      <c r="B46" s="284" t="s">
        <v>225</v>
      </c>
      <c r="C46" s="32" t="n">
        <v>0.465686274509804</v>
      </c>
      <c r="D46" s="33" t="n">
        <v>0.505747126436782</v>
      </c>
      <c r="E46" s="33" t="n">
        <v>0.392857142857143</v>
      </c>
      <c r="F46" s="33" t="n">
        <v>0.516666666666667</v>
      </c>
      <c r="G46" s="33" t="n">
        <v>0.553571428571429</v>
      </c>
      <c r="H46" s="34" t="n">
        <v>0.46800731261426</v>
      </c>
    </row>
    <row r="47" customFormat="false" ht="11.25" hidden="false" customHeight="false" outlineLevel="0" collapsed="false">
      <c r="A47" s="276"/>
      <c r="B47" s="284" t="s">
        <v>226</v>
      </c>
      <c r="C47" s="32" t="n">
        <v>0.156862745098039</v>
      </c>
      <c r="D47" s="33" t="n">
        <v>0.32183908045977</v>
      </c>
      <c r="E47" s="33" t="n">
        <v>0.235714285714286</v>
      </c>
      <c r="F47" s="33" t="n">
        <v>0.216666666666667</v>
      </c>
      <c r="G47" s="33" t="n">
        <v>0.178571428571429</v>
      </c>
      <c r="H47" s="34" t="n">
        <v>0.212065813528336</v>
      </c>
    </row>
    <row r="48" customFormat="false" ht="11.25" hidden="false" customHeight="false" outlineLevel="0" collapsed="false">
      <c r="A48" s="276"/>
      <c r="B48" s="284" t="s">
        <v>227</v>
      </c>
      <c r="C48" s="32" t="n">
        <v>0.0392156862745098</v>
      </c>
      <c r="D48" s="33" t="n">
        <v>0.0919540229885058</v>
      </c>
      <c r="E48" s="33" t="n">
        <v>0.171428571428571</v>
      </c>
      <c r="F48" s="33" t="n">
        <v>0.0333333333333333</v>
      </c>
      <c r="G48" s="33" t="n">
        <v>0.0357142857142857</v>
      </c>
      <c r="H48" s="34" t="n">
        <v>0.0804387568555759</v>
      </c>
    </row>
    <row r="49" customFormat="false" ht="11.25" hidden="false" customHeight="false" outlineLevel="0" collapsed="false">
      <c r="A49" s="276"/>
      <c r="B49" s="284" t="s">
        <v>228</v>
      </c>
      <c r="C49" s="32" t="n">
        <v>0.0294117647058824</v>
      </c>
      <c r="D49" s="33" t="n">
        <v>0.0229885057471264</v>
      </c>
      <c r="E49" s="33" t="n">
        <v>0.0285714285714286</v>
      </c>
      <c r="F49" s="33" t="n">
        <v>0.0166666666666667</v>
      </c>
      <c r="G49" s="33" t="n">
        <v>0</v>
      </c>
      <c r="H49" s="34" t="n">
        <v>0.0237659963436929</v>
      </c>
    </row>
    <row r="50" customFormat="false" ht="11.25" hidden="false" customHeight="false" outlineLevel="0" collapsed="false">
      <c r="A50" s="269"/>
      <c r="B50" s="277" t="s">
        <v>104</v>
      </c>
      <c r="C50" s="278" t="n">
        <v>204</v>
      </c>
      <c r="D50" s="279" t="n">
        <v>87</v>
      </c>
      <c r="E50" s="279" t="n">
        <v>140</v>
      </c>
      <c r="F50" s="279" t="n">
        <v>60</v>
      </c>
      <c r="G50" s="279" t="n">
        <v>56</v>
      </c>
      <c r="H50" s="280" t="n">
        <v>547</v>
      </c>
    </row>
    <row r="51" customFormat="false" ht="14.25" hidden="false" customHeight="true" outlineLevel="0" collapsed="false">
      <c r="A51" s="285" t="n">
        <v>35909</v>
      </c>
      <c r="B51" s="285"/>
      <c r="C51" s="286"/>
      <c r="D51" s="286"/>
      <c r="E51" s="286"/>
      <c r="F51" s="286"/>
      <c r="G51" s="286"/>
      <c r="H51" s="287"/>
    </row>
  </sheetData>
  <mergeCells count="1">
    <mergeCell ref="A51:B51"/>
  </mergeCells>
  <printOptions headings="false" gridLines="false" gridLinesSet="true" horizontalCentered="true" verticalCentered="false"/>
  <pageMargins left="0.259722222222222" right="0.479861111111111" top="0.4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88" width="4.7"/>
    <col collapsed="false" customWidth="true" hidden="false" outlineLevel="0" max="2" min="2" style="288" width="34.56"/>
    <col collapsed="false" customWidth="true" hidden="false" outlineLevel="0" max="7" min="3" style="288" width="10.56"/>
    <col collapsed="false" customWidth="true" hidden="false" outlineLevel="0" max="8" min="8" style="288" width="11.85"/>
    <col collapsed="false" customWidth="false" hidden="false" outlineLevel="0" max="257" min="9" style="288" width="7.99"/>
  </cols>
  <sheetData>
    <row r="1" customFormat="false" ht="12.75" hidden="false" customHeight="false" outlineLevel="0" collapsed="false">
      <c r="A1" s="289" t="s">
        <v>0</v>
      </c>
      <c r="B1" s="290"/>
      <c r="C1" s="291"/>
      <c r="D1" s="291"/>
      <c r="E1" s="291"/>
      <c r="F1" s="291"/>
      <c r="G1" s="291"/>
      <c r="H1" s="292"/>
    </row>
    <row r="2" customFormat="false" ht="12.75" hidden="false" customHeight="false" outlineLevel="0" collapsed="false">
      <c r="A2" s="293" t="s">
        <v>20</v>
      </c>
      <c r="B2" s="294"/>
      <c r="C2" s="295"/>
      <c r="D2" s="295"/>
      <c r="E2" s="295"/>
      <c r="F2" s="295"/>
      <c r="G2" s="295"/>
      <c r="H2" s="296"/>
    </row>
    <row r="3" customFormat="false" ht="12.75" hidden="false" customHeight="false" outlineLevel="0" collapsed="false">
      <c r="A3" s="66" t="s">
        <v>257</v>
      </c>
      <c r="B3" s="137"/>
      <c r="C3" s="295"/>
      <c r="D3" s="295"/>
      <c r="E3" s="295"/>
      <c r="F3" s="295"/>
      <c r="G3" s="295"/>
      <c r="H3" s="296"/>
    </row>
    <row r="4" customFormat="false" ht="12.75" hidden="false" customHeight="false" outlineLevel="0" collapsed="false">
      <c r="A4" s="297" t="s">
        <v>17</v>
      </c>
      <c r="B4" s="298"/>
      <c r="C4" s="295"/>
      <c r="D4" s="295"/>
      <c r="E4" s="295"/>
      <c r="F4" s="295"/>
      <c r="G4" s="295"/>
      <c r="H4" s="296"/>
    </row>
    <row r="5" customFormat="false" ht="4.5" hidden="false" customHeight="true" outlineLevel="0" collapsed="false">
      <c r="A5" s="299"/>
      <c r="B5" s="300"/>
      <c r="C5" s="299"/>
      <c r="D5" s="291"/>
      <c r="E5" s="291"/>
      <c r="F5" s="291"/>
      <c r="G5" s="291"/>
      <c r="H5" s="292"/>
    </row>
    <row r="6" customFormat="false" ht="17.25" hidden="false" customHeight="true" outlineLevel="0" collapsed="false">
      <c r="A6" s="301" t="s">
        <v>22</v>
      </c>
      <c r="B6" s="302"/>
      <c r="C6" s="196" t="s">
        <v>23</v>
      </c>
      <c r="D6" s="77" t="s">
        <v>24</v>
      </c>
      <c r="E6" s="77" t="s">
        <v>25</v>
      </c>
      <c r="F6" s="77" t="s">
        <v>26</v>
      </c>
      <c r="G6" s="77" t="s">
        <v>27</v>
      </c>
      <c r="H6" s="78" t="s">
        <v>28</v>
      </c>
    </row>
    <row r="7" customFormat="false" ht="11.25" hidden="false" customHeight="false" outlineLevel="0" collapsed="false">
      <c r="A7" s="303"/>
      <c r="B7" s="304" t="s">
        <v>97</v>
      </c>
      <c r="C7" s="305" t="n">
        <v>122</v>
      </c>
      <c r="D7" s="306" t="n">
        <v>148</v>
      </c>
      <c r="E7" s="306" t="n">
        <v>148</v>
      </c>
      <c r="F7" s="306" t="n">
        <v>52</v>
      </c>
      <c r="G7" s="306" t="n">
        <v>39</v>
      </c>
      <c r="H7" s="307" t="n">
        <v>555</v>
      </c>
    </row>
    <row r="8" customFormat="false" ht="11.25" hidden="false" customHeight="false" outlineLevel="0" collapsed="false">
      <c r="A8" s="308" t="s">
        <v>258</v>
      </c>
      <c r="B8" s="309" t="s">
        <v>259</v>
      </c>
      <c r="C8" s="299"/>
      <c r="D8" s="291"/>
      <c r="E8" s="291"/>
      <c r="F8" s="291"/>
      <c r="G8" s="291"/>
      <c r="H8" s="292"/>
    </row>
    <row r="9" customFormat="false" ht="11.25" hidden="false" customHeight="false" outlineLevel="0" collapsed="false">
      <c r="A9" s="310"/>
      <c r="B9" s="309" t="s">
        <v>260</v>
      </c>
      <c r="C9" s="310"/>
      <c r="D9" s="295"/>
      <c r="E9" s="295"/>
      <c r="F9" s="295"/>
      <c r="G9" s="295"/>
      <c r="H9" s="296"/>
    </row>
    <row r="10" customFormat="false" ht="11.25" hidden="false" customHeight="false" outlineLevel="0" collapsed="false">
      <c r="A10" s="310"/>
      <c r="B10" s="309" t="s">
        <v>238</v>
      </c>
      <c r="C10" s="33" t="n">
        <v>0.330097087378641</v>
      </c>
      <c r="D10" s="33" t="n">
        <v>0.126436781609195</v>
      </c>
      <c r="E10" s="33" t="n">
        <v>0.24822695035461</v>
      </c>
      <c r="F10" s="33" t="n">
        <v>0.169491525423729</v>
      </c>
      <c r="G10" s="33" t="n">
        <v>0.163636363636364</v>
      </c>
      <c r="H10" s="34" t="n">
        <v>0.242700729927007</v>
      </c>
    </row>
    <row r="11" customFormat="false" ht="11.25" hidden="false" customHeight="false" outlineLevel="0" collapsed="false">
      <c r="A11" s="310"/>
      <c r="B11" s="309" t="s">
        <v>240</v>
      </c>
      <c r="C11" s="33" t="n">
        <v>0.456310679611651</v>
      </c>
      <c r="D11" s="33" t="n">
        <v>0.471264367816092</v>
      </c>
      <c r="E11" s="33" t="n">
        <v>0.524822695035461</v>
      </c>
      <c r="F11" s="33" t="n">
        <v>0.491525423728814</v>
      </c>
      <c r="G11" s="33" t="n">
        <v>0.6</v>
      </c>
      <c r="H11" s="34" t="n">
        <v>0.494525547445255</v>
      </c>
    </row>
    <row r="12" customFormat="false" ht="11.25" hidden="false" customHeight="false" outlineLevel="0" collapsed="false">
      <c r="A12" s="310"/>
      <c r="B12" s="309" t="s">
        <v>241</v>
      </c>
      <c r="C12" s="33" t="n">
        <v>0.16504854368932</v>
      </c>
      <c r="D12" s="33" t="n">
        <v>0.32183908045977</v>
      </c>
      <c r="E12" s="33" t="n">
        <v>0.184397163120567</v>
      </c>
      <c r="F12" s="33" t="n">
        <v>0.254237288135593</v>
      </c>
      <c r="G12" s="33" t="n">
        <v>0.236363636363636</v>
      </c>
      <c r="H12" s="34" t="n">
        <v>0.211678832116788</v>
      </c>
    </row>
    <row r="13" customFormat="false" ht="11.25" hidden="false" customHeight="false" outlineLevel="0" collapsed="false">
      <c r="A13" s="310"/>
      <c r="B13" s="309" t="s">
        <v>242</v>
      </c>
      <c r="C13" s="33" t="n">
        <v>0.0485436893203884</v>
      </c>
      <c r="D13" s="33" t="n">
        <v>0.0804597701149425</v>
      </c>
      <c r="E13" s="33" t="n">
        <v>0.0425531914893617</v>
      </c>
      <c r="F13" s="33" t="n">
        <v>0.0847457627118644</v>
      </c>
      <c r="G13" s="33" t="n">
        <v>0</v>
      </c>
      <c r="H13" s="34" t="n">
        <v>0.0510948905109489</v>
      </c>
    </row>
    <row r="14" customFormat="false" ht="11.25" hidden="false" customHeight="false" outlineLevel="0" collapsed="false">
      <c r="A14" s="311"/>
      <c r="B14" s="312" t="s">
        <v>104</v>
      </c>
      <c r="C14" s="313" t="n">
        <v>206</v>
      </c>
      <c r="D14" s="313" t="n">
        <v>87</v>
      </c>
      <c r="E14" s="313" t="n">
        <v>141</v>
      </c>
      <c r="F14" s="313" t="n">
        <v>59</v>
      </c>
      <c r="G14" s="313" t="n">
        <v>55</v>
      </c>
      <c r="H14" s="314" t="n">
        <v>548</v>
      </c>
    </row>
    <row r="15" customFormat="false" ht="11.25" hidden="false" customHeight="false" outlineLevel="0" collapsed="false">
      <c r="A15" s="308" t="s">
        <v>261</v>
      </c>
      <c r="B15" s="309" t="s">
        <v>262</v>
      </c>
      <c r="C15" s="315"/>
      <c r="D15" s="315"/>
      <c r="E15" s="315"/>
      <c r="F15" s="315"/>
      <c r="G15" s="315"/>
      <c r="H15" s="316"/>
    </row>
    <row r="16" customFormat="false" ht="11.25" hidden="false" customHeight="false" outlineLevel="0" collapsed="false">
      <c r="A16" s="310"/>
      <c r="B16" s="309" t="s">
        <v>263</v>
      </c>
      <c r="C16" s="295"/>
      <c r="D16" s="295"/>
      <c r="E16" s="295"/>
      <c r="F16" s="295"/>
      <c r="G16" s="295"/>
      <c r="H16" s="296"/>
    </row>
    <row r="17" customFormat="false" ht="11.25" hidden="false" customHeight="false" outlineLevel="0" collapsed="false">
      <c r="A17" s="310"/>
      <c r="B17" s="309" t="s">
        <v>238</v>
      </c>
      <c r="C17" s="33" t="n">
        <v>0.2</v>
      </c>
      <c r="D17" s="33" t="n">
        <v>0.114942528735632</v>
      </c>
      <c r="E17" s="33" t="n">
        <v>0.177304964539007</v>
      </c>
      <c r="F17" s="33" t="n">
        <v>0.15</v>
      </c>
      <c r="G17" s="33" t="n">
        <v>0.125</v>
      </c>
      <c r="H17" s="34" t="n">
        <v>0.167577413479053</v>
      </c>
    </row>
    <row r="18" customFormat="false" ht="11.25" hidden="false" customHeight="false" outlineLevel="0" collapsed="false">
      <c r="A18" s="310"/>
      <c r="B18" s="309" t="s">
        <v>240</v>
      </c>
      <c r="C18" s="33" t="n">
        <v>0.463414634146342</v>
      </c>
      <c r="D18" s="33" t="n">
        <v>0.379310344827586</v>
      </c>
      <c r="E18" s="33" t="n">
        <v>0.439716312056738</v>
      </c>
      <c r="F18" s="33" t="n">
        <v>0.383333333333333</v>
      </c>
      <c r="G18" s="33" t="n">
        <v>0.428571428571429</v>
      </c>
      <c r="H18" s="34" t="n">
        <v>0.431693989071038</v>
      </c>
    </row>
    <row r="19" customFormat="false" ht="11.25" hidden="false" customHeight="false" outlineLevel="0" collapsed="false">
      <c r="A19" s="310"/>
      <c r="B19" s="309" t="s">
        <v>241</v>
      </c>
      <c r="C19" s="33" t="n">
        <v>0.273170731707317</v>
      </c>
      <c r="D19" s="33" t="n">
        <v>0.344827586206897</v>
      </c>
      <c r="E19" s="33" t="n">
        <v>0.290780141843972</v>
      </c>
      <c r="F19" s="33" t="n">
        <v>0.316666666666667</v>
      </c>
      <c r="G19" s="33" t="n">
        <v>0.339285714285714</v>
      </c>
      <c r="H19" s="34" t="n">
        <v>0.300546448087432</v>
      </c>
    </row>
    <row r="20" customFormat="false" ht="11.25" hidden="false" customHeight="false" outlineLevel="0" collapsed="false">
      <c r="A20" s="310"/>
      <c r="B20" s="309" t="s">
        <v>242</v>
      </c>
      <c r="C20" s="33" t="n">
        <v>0.0634146341463415</v>
      </c>
      <c r="D20" s="33" t="n">
        <v>0.160919540229885</v>
      </c>
      <c r="E20" s="33" t="n">
        <v>0.0921985815602837</v>
      </c>
      <c r="F20" s="33" t="n">
        <v>0.15</v>
      </c>
      <c r="G20" s="33" t="n">
        <v>0.107142857142857</v>
      </c>
      <c r="H20" s="34" t="n">
        <v>0.100182149362477</v>
      </c>
    </row>
    <row r="21" customFormat="false" ht="11.25" hidden="false" customHeight="false" outlineLevel="0" collapsed="false">
      <c r="A21" s="311"/>
      <c r="B21" s="312" t="s">
        <v>104</v>
      </c>
      <c r="C21" s="313" t="n">
        <v>205</v>
      </c>
      <c r="D21" s="313" t="n">
        <v>87</v>
      </c>
      <c r="E21" s="313" t="n">
        <v>141</v>
      </c>
      <c r="F21" s="313" t="n">
        <v>60</v>
      </c>
      <c r="G21" s="313" t="n">
        <v>56</v>
      </c>
      <c r="H21" s="314" t="n">
        <v>549</v>
      </c>
    </row>
    <row r="22" customFormat="false" ht="11.25" hidden="false" customHeight="false" outlineLevel="0" collapsed="false">
      <c r="A22" s="308" t="s">
        <v>264</v>
      </c>
      <c r="B22" s="309" t="s">
        <v>262</v>
      </c>
      <c r="C22" s="315"/>
      <c r="D22" s="315"/>
      <c r="E22" s="315"/>
      <c r="F22" s="315"/>
      <c r="G22" s="315"/>
      <c r="H22" s="316"/>
    </row>
    <row r="23" customFormat="false" ht="11.25" hidden="false" customHeight="false" outlineLevel="0" collapsed="false">
      <c r="A23" s="310"/>
      <c r="B23" s="309" t="s">
        <v>265</v>
      </c>
      <c r="C23" s="295"/>
      <c r="D23" s="295"/>
      <c r="E23" s="295"/>
      <c r="F23" s="295"/>
      <c r="G23" s="295"/>
      <c r="H23" s="296"/>
    </row>
    <row r="24" customFormat="false" ht="11.25" hidden="false" customHeight="false" outlineLevel="0" collapsed="false">
      <c r="A24" s="310"/>
      <c r="B24" s="309" t="s">
        <v>238</v>
      </c>
      <c r="C24" s="33" t="n">
        <v>0.284313725490196</v>
      </c>
      <c r="D24" s="33" t="n">
        <v>0.149425287356322</v>
      </c>
      <c r="E24" s="33" t="n">
        <v>0.25531914893617</v>
      </c>
      <c r="F24" s="33" t="n">
        <v>0.216666666666667</v>
      </c>
      <c r="G24" s="33" t="n">
        <v>0.107142857142857</v>
      </c>
      <c r="H24" s="34" t="n">
        <v>0.22992700729927</v>
      </c>
    </row>
    <row r="25" customFormat="false" ht="11.25" hidden="false" customHeight="false" outlineLevel="0" collapsed="false">
      <c r="A25" s="310"/>
      <c r="B25" s="309" t="s">
        <v>240</v>
      </c>
      <c r="C25" s="33" t="n">
        <v>0.519607843137255</v>
      </c>
      <c r="D25" s="33" t="n">
        <v>0.494252873563218</v>
      </c>
      <c r="E25" s="33" t="n">
        <v>0.51063829787234</v>
      </c>
      <c r="F25" s="33" t="n">
        <v>0.583333333333333</v>
      </c>
      <c r="G25" s="33" t="n">
        <v>0.589285714285714</v>
      </c>
      <c r="H25" s="34" t="n">
        <v>0.527372262773723</v>
      </c>
    </row>
    <row r="26" customFormat="false" ht="11.25" hidden="false" customHeight="false" outlineLevel="0" collapsed="false">
      <c r="A26" s="310"/>
      <c r="B26" s="309" t="s">
        <v>241</v>
      </c>
      <c r="C26" s="33" t="n">
        <v>0.151960784313725</v>
      </c>
      <c r="D26" s="33" t="n">
        <v>0.32183908045977</v>
      </c>
      <c r="E26" s="33" t="n">
        <v>0.184397163120567</v>
      </c>
      <c r="F26" s="33" t="n">
        <v>0.133333333333333</v>
      </c>
      <c r="G26" s="33" t="n">
        <v>0.25</v>
      </c>
      <c r="H26" s="34" t="n">
        <v>0.195255474452555</v>
      </c>
    </row>
    <row r="27" customFormat="false" ht="11.25" hidden="false" customHeight="false" outlineLevel="0" collapsed="false">
      <c r="A27" s="310"/>
      <c r="B27" s="309" t="s">
        <v>242</v>
      </c>
      <c r="C27" s="33" t="n">
        <v>0.0441176470588235</v>
      </c>
      <c r="D27" s="33" t="n">
        <v>0.0344827586206897</v>
      </c>
      <c r="E27" s="33" t="n">
        <v>0.049645390070922</v>
      </c>
      <c r="F27" s="33" t="n">
        <v>0.0666666666666667</v>
      </c>
      <c r="G27" s="33" t="n">
        <v>0.0535714285714286</v>
      </c>
      <c r="H27" s="34" t="n">
        <v>0.0474452554744526</v>
      </c>
    </row>
    <row r="28" customFormat="false" ht="11.25" hidden="false" customHeight="false" outlineLevel="0" collapsed="false">
      <c r="A28" s="311"/>
      <c r="B28" s="312" t="s">
        <v>104</v>
      </c>
      <c r="C28" s="313" t="n">
        <v>204</v>
      </c>
      <c r="D28" s="313" t="n">
        <v>87</v>
      </c>
      <c r="E28" s="313" t="n">
        <v>141</v>
      </c>
      <c r="F28" s="313" t="n">
        <v>60</v>
      </c>
      <c r="G28" s="313" t="n">
        <v>56</v>
      </c>
      <c r="H28" s="314" t="n">
        <v>548</v>
      </c>
    </row>
    <row r="29" customFormat="false" ht="11.25" hidden="false" customHeight="false" outlineLevel="0" collapsed="false">
      <c r="A29" s="308" t="s">
        <v>266</v>
      </c>
      <c r="B29" s="309" t="s">
        <v>267</v>
      </c>
      <c r="C29" s="315"/>
      <c r="D29" s="315"/>
      <c r="E29" s="315"/>
      <c r="F29" s="315"/>
      <c r="G29" s="315"/>
      <c r="H29" s="316"/>
    </row>
    <row r="30" customFormat="false" ht="11.25" hidden="false" customHeight="false" outlineLevel="0" collapsed="false">
      <c r="A30" s="310"/>
      <c r="B30" s="309" t="s">
        <v>268</v>
      </c>
      <c r="C30" s="33" t="n">
        <v>0.0339805825242718</v>
      </c>
      <c r="D30" s="33" t="n">
        <v>0.0574712643678161</v>
      </c>
      <c r="E30" s="33" t="n">
        <v>0.0285714285714286</v>
      </c>
      <c r="F30" s="33" t="n">
        <v>0.0517241379310345</v>
      </c>
      <c r="G30" s="33" t="n">
        <v>0.0892857142857143</v>
      </c>
      <c r="H30" s="34" t="n">
        <v>0.0438756855575868</v>
      </c>
    </row>
    <row r="31" customFormat="false" ht="11.25" hidden="false" customHeight="false" outlineLevel="0" collapsed="false">
      <c r="A31" s="310"/>
      <c r="B31" s="309" t="s">
        <v>269</v>
      </c>
      <c r="C31" s="33" t="n">
        <v>0.859223300970874</v>
      </c>
      <c r="D31" s="33" t="n">
        <v>0.873563218390805</v>
      </c>
      <c r="E31" s="33" t="n">
        <v>0.935714285714286</v>
      </c>
      <c r="F31" s="33" t="n">
        <v>0.948275862068966</v>
      </c>
      <c r="G31" s="33" t="n">
        <v>0.892857142857143</v>
      </c>
      <c r="H31" s="34" t="n">
        <v>0.893967093235832</v>
      </c>
    </row>
    <row r="32" customFormat="false" ht="11.25" hidden="false" customHeight="false" outlineLevel="0" collapsed="false">
      <c r="A32" s="310"/>
      <c r="B32" s="309" t="s">
        <v>270</v>
      </c>
      <c r="C32" s="33" t="n">
        <v>0.106796116504854</v>
      </c>
      <c r="D32" s="33" t="n">
        <v>0.0689655172413793</v>
      </c>
      <c r="E32" s="33" t="n">
        <v>0.0357142857142857</v>
      </c>
      <c r="F32" s="33" t="n">
        <v>0</v>
      </c>
      <c r="G32" s="33" t="n">
        <v>0.0178571428571429</v>
      </c>
      <c r="H32" s="34" t="n">
        <v>0.0621572212065814</v>
      </c>
    </row>
    <row r="33" customFormat="false" ht="11.25" hidden="false" customHeight="false" outlineLevel="0" collapsed="false">
      <c r="A33" s="311"/>
      <c r="B33" s="312" t="s">
        <v>104</v>
      </c>
      <c r="C33" s="313" t="n">
        <v>206</v>
      </c>
      <c r="D33" s="313" t="n">
        <v>87</v>
      </c>
      <c r="E33" s="313" t="n">
        <v>140</v>
      </c>
      <c r="F33" s="313" t="n">
        <v>58</v>
      </c>
      <c r="G33" s="313" t="n">
        <v>56</v>
      </c>
      <c r="H33" s="314" t="n">
        <v>547</v>
      </c>
    </row>
    <row r="34" customFormat="false" ht="11.25" hidden="false" customHeight="false" outlineLevel="0" collapsed="false">
      <c r="A34" s="317" t="n">
        <v>35912</v>
      </c>
      <c r="B34" s="317"/>
      <c r="C34" s="318"/>
      <c r="D34" s="318"/>
      <c r="E34" s="318"/>
      <c r="F34" s="318"/>
      <c r="G34" s="318"/>
      <c r="H34" s="319"/>
    </row>
  </sheetData>
  <mergeCells count="1">
    <mergeCell ref="A34:B34"/>
  </mergeCells>
  <printOptions headings="false" gridLines="false" gridLinesSet="true" horizontalCentered="true" verticalCentered="false"/>
  <pageMargins left="0.290277777777778" right="0.209722222222222" top="0.69027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14:25:21Z</dcterms:created>
  <dc:creator>SIUE</dc:creator>
  <dc:description/>
  <dc:language>en-US</dc:language>
  <cp:lastModifiedBy>fcrain</cp:lastModifiedBy>
  <cp:lastPrinted>2003-12-02T17:51:53Z</cp:lastPrinted>
  <dcterms:modified xsi:type="dcterms:W3CDTF">2003-12-03T22:05:08Z</dcterms:modified>
  <cp:revision>0</cp:revision>
  <dc:subject/>
  <dc:title/>
</cp:coreProperties>
</file>