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GRADRESP" sheetId="2" state="visible" r:id="rId3"/>
    <sheet name="Charts" sheetId="3" state="visible" r:id="rId4"/>
    <sheet name="Part 1" sheetId="4" state="visible" r:id="rId5"/>
    <sheet name="Part2" sheetId="5" state="visible" r:id="rId6"/>
    <sheet name="PART3" sheetId="6" state="visible" r:id="rId7"/>
    <sheet name="Part 4" sheetId="7" state="visible" r:id="rId8"/>
    <sheet name="Part5" sheetId="8" state="visible" r:id="rId9"/>
    <sheet name="Part6" sheetId="9" state="visible" r:id="rId10"/>
    <sheet name="Part7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Charts!$K$1:$AE$57</definedName>
    <definedName function="false" hidden="false" localSheetId="1" name="_xlnm.Print_Area" vbProcedure="false">GRADRESP!$A$1:$G$119</definedName>
    <definedName function="false" hidden="false" localSheetId="3" name="_xlnm.Print_Area" vbProcedure="false">'Part 1'!$A$1:$H$149</definedName>
    <definedName function="false" hidden="false" localSheetId="6" name="_xlnm.Print_Area" vbProcedure="false">'Part 4'!$A$1:$H$77</definedName>
    <definedName function="false" hidden="false" localSheetId="4" name="_xlnm.Print_Area" vbProcedure="false">Part2!$A$1:$H$37</definedName>
    <definedName function="false" hidden="false" localSheetId="5" name="_xlnm.Print_Area" vbProcedure="false">PART3!$A$1:$H$26</definedName>
    <definedName function="false" hidden="false" localSheetId="7" name="_xlnm.Print_Area" vbProcedure="false">Part5!$A$1:$H$51</definedName>
    <definedName function="false" hidden="false" localSheetId="8" name="_xlnm.Print_Area" vbProcedure="false">Part6!$A$1:$H$40</definedName>
    <definedName function="false" hidden="false" localSheetId="9" name="_xlnm.Print_Area" vbProcedure="false">Part7!$A$1:$H$115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b" vbProcedure="false">[2]PART6!$F$405</definedName>
    <definedName function="false" hidden="false" name="q15anf" vbProcedure="false">[2]PART6!$F$207</definedName>
    <definedName function="false" hidden="false" name="q15anm" vbProcedure="false">[2]PART6!$C$207</definedName>
    <definedName function="false" hidden="false" name="q15ano" vbProcedure="false">[2]PART6!$I$405</definedName>
    <definedName function="false" hidden="false" name="q15anw" vbProcedure="false">[2]PART6!$C$405</definedName>
    <definedName function="false" hidden="false" name="q15bnb" vbProcedure="false">[2]PART6!$F$412</definedName>
    <definedName function="false" hidden="false" name="q15bnf" vbProcedure="false">[2]PART6!$F$214</definedName>
    <definedName function="false" hidden="false" name="q15bnm" vbProcedure="false">[2]PART6!$C$214</definedName>
    <definedName function="false" hidden="false" name="q15bno" vbProcedure="false">[2]PART6!$I$412</definedName>
    <definedName function="false" hidden="false" name="q15bnw" vbProcedure="false">[2]PART6!$C$412</definedName>
    <definedName function="false" hidden="false" name="q15cnb" vbProcedure="false">[2]PART6!$F$420</definedName>
    <definedName function="false" hidden="false" name="q15cnf" vbProcedure="false">[2]PART6!$F$222</definedName>
    <definedName function="false" hidden="false" name="q15cnm" vbProcedure="false">[2]PART6!$C$222</definedName>
    <definedName function="false" hidden="false" name="q15cno" vbProcedure="false">[2]PART6!$I$420</definedName>
    <definedName function="false" hidden="false" name="q15cnw" vbProcedure="false">[2]PART6!$C$420</definedName>
    <definedName function="false" hidden="false" name="q15dnb" vbProcedure="false">[2]PART6!$F$436</definedName>
    <definedName function="false" hidden="false" name="q15dnf" vbProcedure="false">[2]PART6!$F$229</definedName>
    <definedName function="false" hidden="false" name="q15dnm" vbProcedure="false">[2]PART6!$C$229</definedName>
    <definedName function="false" hidden="false" name="q15dno" vbProcedure="false">[2]PART6!$I$436</definedName>
    <definedName function="false" hidden="false" name="q15dnw" vbProcedure="false">[2]PART6!$C$436</definedName>
    <definedName function="false" hidden="false" name="q15enb" vbProcedure="false">[2]PART6!$F$443</definedName>
    <definedName function="false" hidden="false" name="q15enf" vbProcedure="false">[2]PART6!$F$236</definedName>
    <definedName function="false" hidden="false" name="q15enm" vbProcedure="false">[2]PART6!$C$236</definedName>
    <definedName function="false" hidden="false" name="q15eno" vbProcedure="false">[2]PART6!$I$443</definedName>
    <definedName function="false" hidden="false" name="q15enw" vbProcedure="false">[2]PART6!$C$443</definedName>
    <definedName function="false" hidden="false" name="q15fnb" vbProcedure="false">[2]PART6!$F$450</definedName>
    <definedName function="false" hidden="false" name="q15fnf" vbProcedure="false">[2]PART6!$F$251</definedName>
    <definedName function="false" hidden="false" name="q15fnm" vbProcedure="false">[2]PART6!$C$251</definedName>
    <definedName function="false" hidden="false" name="q15fno" vbProcedure="false">[2]PART6!$I$450</definedName>
    <definedName function="false" hidden="false" name="q15fnw" vbProcedure="false">[2]PART6!$C$450</definedName>
    <definedName function="false" hidden="false" name="q15gnb" vbProcedure="false">[2]PART6!$F$457</definedName>
    <definedName function="false" hidden="false" name="q15gnf" vbProcedure="false">[2]PART6!$F$258</definedName>
    <definedName function="false" hidden="false" name="q15gnm" vbProcedure="false">[2]PART6!$C$258</definedName>
    <definedName function="false" hidden="false" name="q15gno" vbProcedure="false">[2]PART6!$I$457</definedName>
    <definedName function="false" hidden="false" name="q15gnw" vbProcedure="false">[2]PART6!$C$457</definedName>
    <definedName function="false" hidden="false" name="q15hnb" vbProcedure="false">[2]PART6!$F$464</definedName>
    <definedName function="false" hidden="false" name="q15hnf" vbProcedure="false">[2]PART6!$F$265</definedName>
    <definedName function="false" hidden="false" name="q15hnm" vbProcedure="false">[2]PART6!$C$265</definedName>
    <definedName function="false" hidden="false" name="q15hno" vbProcedure="false">[2]PART6!$I$464</definedName>
    <definedName function="false" hidden="false" name="q15hnw" vbProcedure="false">[2]PART6!$C$464</definedName>
    <definedName function="false" hidden="false" name="q15inb" vbProcedure="false">[2]PART6!$F$480</definedName>
    <definedName function="false" hidden="false" name="q15inf" vbProcedure="false">[2]PART6!$F$272</definedName>
    <definedName function="false" hidden="false" name="q15inm" vbProcedure="false">[2]PART6!$C$272</definedName>
    <definedName function="false" hidden="false" name="q15ino" vbProcedure="false">[2]PART6!$I$480</definedName>
    <definedName function="false" hidden="false" name="q15inw" vbProcedure="false">[2]PART6!$C$480</definedName>
    <definedName function="false" hidden="false" name="q15jnb" vbProcedure="false">[2]PART6!$F$487</definedName>
    <definedName function="false" hidden="false" name="q15jnf" vbProcedure="false">[2]PART6!$F$279</definedName>
    <definedName function="false" hidden="false" name="q15jnm" vbProcedure="false">[2]PART6!$C$279</definedName>
    <definedName function="false" hidden="false" name="q15jno" vbProcedure="false">[2]PART6!$I$487</definedName>
    <definedName function="false" hidden="false" name="q15jnw" vbProcedure="false">[2]PART6!$C$487</definedName>
    <definedName function="false" hidden="false" name="q15knb" vbProcedure="false">[2]PART6!$F$494</definedName>
    <definedName function="false" hidden="false" name="q15knf" vbProcedure="false">[2]PART6!$F$294</definedName>
    <definedName function="false" hidden="false" name="q15knm" vbProcedure="false">[2]PART6!$C$294</definedName>
    <definedName function="false" hidden="false" name="q15kno" vbProcedure="false">[2]PART6!$I$494</definedName>
    <definedName function="false" hidden="false" name="q15knw" vbProcedure="false">[2]PART6!$C$494</definedName>
    <definedName function="false" hidden="false" name="q15lnb" vbProcedure="false">[2]PART6!$F$501</definedName>
    <definedName function="false" hidden="false" name="q15lnf" vbProcedure="false">[2]PART6!$F$301</definedName>
    <definedName function="false" hidden="false" name="q15lnm" vbProcedure="false">[2]PART6!$C$301</definedName>
    <definedName function="false" hidden="false" name="q15lno" vbProcedure="false">[2]PART6!$I$501</definedName>
    <definedName function="false" hidden="false" name="q15lnw" vbProcedure="false">[2]PART6!$C$501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b" vbProcedure="false">[2]PART6!$F$524</definedName>
    <definedName function="false" hidden="false" name="q17anf" vbProcedure="false">[2]PART6!$F$315</definedName>
    <definedName function="false" hidden="false" name="q17anm" vbProcedure="false">[2]PART6!$C$315</definedName>
    <definedName function="false" hidden="false" name="q17ano" vbProcedure="false">[2]PART6!$I$524</definedName>
    <definedName function="false" hidden="false" name="q17anw" vbProcedure="false">[2]PART6!$C$524</definedName>
    <definedName function="false" hidden="false" name="q17bnb" vbProcedure="false">[2]PART6!$F$530</definedName>
    <definedName function="false" hidden="false" name="q17bnf" vbProcedure="false">[2]PART6!$F$321</definedName>
    <definedName function="false" hidden="false" name="q17bnm" vbProcedure="false">[2]PART6!$C$321</definedName>
    <definedName function="false" hidden="false" name="q17bno" vbProcedure="false">[2]PART6!$I$530</definedName>
    <definedName function="false" hidden="false" name="q17bnw" vbProcedure="false">[2]PART6!$C$530</definedName>
    <definedName function="false" hidden="false" name="q17cnb" vbProcedure="false">[2]PART6!$F$536</definedName>
    <definedName function="false" hidden="false" name="q17cnf" vbProcedure="false">[2]PART6!$F$327</definedName>
    <definedName function="false" hidden="false" name="q17cnm" vbProcedure="false">[2]PART6!$C$327</definedName>
    <definedName function="false" hidden="false" name="q17cno" vbProcedure="false">[2]PART6!$I$536</definedName>
    <definedName function="false" hidden="false" name="q17cnw" vbProcedure="false">[2]PART6!$C$536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b" vbProcedure="false">[2]PART6!$F$550</definedName>
    <definedName function="false" hidden="false" name="q19anf" vbProcedure="false">[2]PART6!$F$349</definedName>
    <definedName function="false" hidden="false" name="q19anm" vbProcedure="false">[2]PART6!$C$349</definedName>
    <definedName function="false" hidden="false" name="q19ano" vbProcedure="false">[2]PART6!$I$550</definedName>
    <definedName function="false" hidden="false" name="q19anw" vbProcedure="false">[2]PART6!$C$550</definedName>
    <definedName function="false" hidden="false" name="q19bnb" vbProcedure="false">[2]PART6!$F$555</definedName>
    <definedName function="false" hidden="false" name="q19bnf" vbProcedure="false">[2]PART6!$F$354</definedName>
    <definedName function="false" hidden="false" name="q19bnm" vbProcedure="false">[2]PART6!$C$354</definedName>
    <definedName function="false" hidden="false" name="q19bno" vbProcedure="false">[2]PART6!$I$555</definedName>
    <definedName function="false" hidden="false" name="q19bnw" vbProcedure="false">[2]PART6!$C$555</definedName>
    <definedName function="false" hidden="false" name="q19cnb" vbProcedure="false">[2]PART6!$F$569</definedName>
    <definedName function="false" hidden="false" name="q19cnf" vbProcedure="false">[2]PART6!$F$359</definedName>
    <definedName function="false" hidden="false" name="q19cnm" vbProcedure="false">[2]PART6!$C$359</definedName>
    <definedName function="false" hidden="false" name="q19cno" vbProcedure="false">[2]PART6!$I$569</definedName>
    <definedName function="false" hidden="false" name="q19cnw" vbProcedure="false">[2]PART6!$C$569</definedName>
    <definedName function="false" hidden="false" name="q19dnb" vbProcedure="false">[2]PART6!$F$574</definedName>
    <definedName function="false" hidden="false" name="q19dnf" vbProcedure="false">[2]PART6!$F$364</definedName>
    <definedName function="false" hidden="false" name="q19dnm" vbProcedure="false">[2]PART6!$C$364</definedName>
    <definedName function="false" hidden="false" name="q19dno" vbProcedure="false">[2]PART6!$I$574</definedName>
    <definedName function="false" hidden="false" name="q19dnw" vbProcedure="false">[2]PART6!$C$574</definedName>
    <definedName function="false" hidden="false" name="q19enb" vbProcedure="false">[2]PART6!$F$579</definedName>
    <definedName function="false" hidden="false" name="q19enf" vbProcedure="false">[2]PART6!$F$369</definedName>
    <definedName function="false" hidden="false" name="q19enm" vbProcedure="false">[2]PART6!$C$369</definedName>
    <definedName function="false" hidden="false" name="q19eno" vbProcedure="false">[2]PART6!$I$579</definedName>
    <definedName function="false" hidden="false" name="q19enw" vbProcedure="false">[2]PART6!$C$579</definedName>
    <definedName function="false" hidden="false" name="q19fnb" vbProcedure="false">[2]PART6!$F$584</definedName>
    <definedName function="false" hidden="false" name="q19fnf" vbProcedure="false">[2]PART6!$F$374</definedName>
    <definedName function="false" hidden="false" name="q19fnm" vbProcedure="false">[2]PART6!$C$374</definedName>
    <definedName function="false" hidden="false" name="q19fno" vbProcedure="false">[2]PART6!$I$584</definedName>
    <definedName function="false" hidden="false" name="q19fnw" vbProcedure="false">[2]PART6!$C$584</definedName>
    <definedName function="false" hidden="false" name="q19gnb" vbProcedure="false">[2]PART6!$F$589</definedName>
    <definedName function="false" hidden="false" name="q19gnf" vbProcedure="false">[2]PART6!$F$387</definedName>
    <definedName function="false" hidden="false" name="q19gnm" vbProcedure="false">[2]PART6!$C$387</definedName>
    <definedName function="false" hidden="false" name="q19gno" vbProcedure="false">[2]PART6!$I$589</definedName>
    <definedName function="false" hidden="false" name="q19gnw" vbProcedure="false">[2]PART6!$C$589</definedName>
    <definedName function="false" hidden="false" name="q19hnb" vbProcedure="false">[2]PART6!$F$594</definedName>
    <definedName function="false" hidden="false" name="q19hnf" vbProcedure="false">[2]PART6!$F$392</definedName>
    <definedName function="false" hidden="false" name="q19hnm" vbProcedure="false">[2]PART6!$C$392</definedName>
    <definedName function="false" hidden="false" name="q19hno" vbProcedure="false">[2]PART6!$I$594</definedName>
    <definedName function="false" hidden="false" name="q19hnw" vbProcedure="false">[2]PART6!$C$594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[2]PART6!$C$199</definedName>
    <definedName function="false" hidden="false" name="q20bn" vbProcedure="false">[2]PART6!$C$202</definedName>
    <definedName function="false" hidden="false" name="q20cn" vbProcedure="false">[2]PART6!$C$204</definedName>
    <definedName function="false" hidden="false" name="q20dn" vbProcedure="false">[2]PART6!$C$206</definedName>
    <definedName function="false" hidden="false" name="q20en" vbProcedure="false">[2]PART6!$C$208</definedName>
    <definedName function="false" hidden="false" name="q20fn" vbProcedure="false">[2]PART6!$C$210</definedName>
    <definedName function="false" hidden="false" name="q20gn" vbProcedure="false">[2]PART6!$C$212</definedName>
    <definedName function="false" hidden="false" name="q20hn" vbProcedure="false">[2]PART6!$C$214</definedName>
    <definedName function="false" hidden="false" name="q20in" vbProcedure="false">[2]PART6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#REF!</definedName>
    <definedName function="false" hidden="false" localSheetId="0" name="NewAll" vbProcedure="false">#REF!</definedName>
    <definedName function="false" hidden="false" localSheetId="0" name="NewRes" vbProcedure="false">#REF!</definedName>
    <definedName function="false" hidden="false" localSheetId="0" name="q10mo" vbProcedure="false">#REF!</definedName>
    <definedName function="false" hidden="false" localSheetId="0" name="q15an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1bf" vbProcedure="false">#REF!</definedName>
    <definedName function="false" hidden="false" localSheetId="0" name="q1bp" vbProcedure="false">#REF!</definedName>
    <definedName function="false" hidden="false" localSheetId="0" name="q1ff" vbProcedure="false">#REF!</definedName>
    <definedName function="false" hidden="false" localSheetId="0" name="q1fp" vbProcedure="false">#REF!</definedName>
    <definedName function="false" hidden="false" localSheetId="0" name="q1mf" vbProcedure="false">#REF!</definedName>
    <definedName function="false" hidden="false" localSheetId="0" name="q1mp" vbProcedure="false">#REF!</definedName>
    <definedName function="false" hidden="false" localSheetId="0" name="q1of" vbProcedure="false">#REF!</definedName>
    <definedName function="false" hidden="false" localSheetId="0" name="q1op" vbProcedure="false">#REF!</definedName>
    <definedName function="false" hidden="false" localSheetId="0" name="q1wf" vbProcedure="false">#REF!</definedName>
    <definedName function="false" hidden="false" localSheetId="0" name="q1wp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0" name="TRFall" vbProcedure="false">#REF!</definedName>
    <definedName function="false" hidden="false" localSheetId="0" name="TRFres" vbProcedure="false">#REF!</definedName>
    <definedName function="false" hidden="false" localSheetId="1" name="NewAll" vbProcedure="false">#REF!</definedName>
    <definedName function="false" hidden="false" localSheetId="1" name="NewRes" vbProcedure="false">#REF!</definedName>
    <definedName function="false" hidden="false" localSheetId="1" name="nn4" vbProcedure="false">#REF!</definedName>
    <definedName function="false" hidden="false" localSheetId="1" name="nn8" vbProcedure="false">#REF!</definedName>
    <definedName function="false" hidden="false" localSheetId="1" name="page1" vbProcedure="false">GRADRESP!$A$1:$A$38</definedName>
    <definedName function="false" hidden="false" localSheetId="1" name="page2" vbProcedure="false">GRADRESP!$A$39:$A$61</definedName>
    <definedName function="false" hidden="false" localSheetId="1" name="q61nf" vbProcedure="false">#REF!</definedName>
    <definedName function="false" hidden="false" localSheetId="1" name="q6an" vbProcedure="false">#REF!</definedName>
    <definedName function="false" hidden="false" localSheetId="1" name="q6anb" vbProcedure="false">#REF!</definedName>
    <definedName function="false" hidden="false" localSheetId="1" name="q6anf" vbProcedure="false">#REF!</definedName>
    <definedName function="false" hidden="false" localSheetId="1" name="q6anm" vbProcedure="false">#REF!</definedName>
    <definedName function="false" hidden="false" localSheetId="1" name="q6ano" vbProcedure="false">#REF!</definedName>
    <definedName function="false" hidden="false" localSheetId="1" name="q6anw" vbProcedure="false">#REF!</definedName>
    <definedName function="false" hidden="false" localSheetId="1" name="q9n" vbProcedure="false">#REF!</definedName>
    <definedName function="false" hidden="false" localSheetId="1" name="q9nb" vbProcedure="false">#REF!</definedName>
    <definedName function="false" hidden="false" localSheetId="1" name="q9nf" vbProcedure="false">#REF!</definedName>
    <definedName function="false" hidden="false" localSheetId="1" name="q9nm" vbProcedure="false">#REF!</definedName>
    <definedName function="false" hidden="false" localSheetId="1" name="q9no" vbProcedure="false">#REF!</definedName>
    <definedName function="false" hidden="false" localSheetId="1" name="q9nw" vbProcedure="false">#REF!</definedName>
    <definedName function="false" hidden="false" localSheetId="1" name="totalg" vbProcedure="false">#REF!</definedName>
    <definedName function="false" hidden="false" localSheetId="1" name="totalr" vbProcedure="false">#REF!</definedName>
    <definedName function="false" hidden="false" localSheetId="1" name="TRFall" vbProcedure="false">#REF!</definedName>
    <definedName function="false" hidden="false" localSheetId="1" name="TRFres" vbProcedure="false">#REF!</definedName>
    <definedName function="false" hidden="false" localSheetId="2" name="nn4" vbProcedure="false">[1]PART1!$BG$70</definedName>
    <definedName function="false" hidden="false" localSheetId="2" name="nn8" vbProcedure="false">[1]PART1!$BG$70</definedName>
    <definedName function="false" hidden="false" localSheetId="2" name="q5an" vbProcedure="false">[1]PART1!$BG$70</definedName>
    <definedName function="false" hidden="false" localSheetId="2" name="q5anb" vbProcedure="false">[1]PART1!$BG$70</definedName>
    <definedName function="false" hidden="false" localSheetId="2" name="q5anf" vbProcedure="false">[1]PART1!$BG$70</definedName>
    <definedName function="false" hidden="false" localSheetId="2" name="q5anm" vbProcedure="false">[1]PART1!$BG$70</definedName>
    <definedName function="false" hidden="false" localSheetId="2" name="q5ano" vbProcedure="false">[1]PART1!$BG$70</definedName>
    <definedName function="false" hidden="false" localSheetId="2" name="q5anw" vbProcedure="false">[1]PART1!$BG$70</definedName>
    <definedName function="false" hidden="false" localSheetId="2" name="q61nf" vbProcedure="false">[1]PART1!$BG$70</definedName>
    <definedName function="false" hidden="false" localSheetId="2" name="q6an" vbProcedure="false">[1]PART1!$BG$70</definedName>
    <definedName function="false" hidden="false" localSheetId="2" name="q6anb" vbProcedure="false">[1]PART1!$BG$70</definedName>
    <definedName function="false" hidden="false" localSheetId="2" name="q6anf" vbProcedure="false">[1]PART1!$BG$70</definedName>
    <definedName function="false" hidden="false" localSheetId="2" name="q6anm" vbProcedure="false">[1]PART1!$BG$70</definedName>
    <definedName function="false" hidden="false" localSheetId="2" name="q6ano" vbProcedure="false">[1]PART1!$BG$70</definedName>
    <definedName function="false" hidden="false" localSheetId="2" name="q6anw" vbProcedure="false">[1]PART1!$BG$70</definedName>
    <definedName function="false" hidden="false" localSheetId="2" name="q7bnb" vbProcedure="false">[1]PART1!$BG$70</definedName>
    <definedName function="false" hidden="false" localSheetId="3" name="nn4" vbProcedure="false">[1]PART1!$BG$70</definedName>
    <definedName function="false" hidden="false" localSheetId="3" name="nn8" vbProcedure="false">[1]PART1!$BG$70</definedName>
    <definedName function="false" hidden="false" localSheetId="3" name="q5an" vbProcedure="false">[1]PART1!$BG$70</definedName>
    <definedName function="false" hidden="false" localSheetId="3" name="q5anb" vbProcedure="false">[1]PART1!$BG$70</definedName>
    <definedName function="false" hidden="false" localSheetId="3" name="q5anf" vbProcedure="false">[1]PART1!$BG$70</definedName>
    <definedName function="false" hidden="false" localSheetId="3" name="q5anm" vbProcedure="false">[1]PART1!$BG$70</definedName>
    <definedName function="false" hidden="false" localSheetId="3" name="q5ano" vbProcedure="false">[1]PART1!$BG$70</definedName>
    <definedName function="false" hidden="false" localSheetId="3" name="q5anw" vbProcedure="false">[1]PART1!$BG$70</definedName>
    <definedName function="false" hidden="false" localSheetId="3" name="q61nf" vbProcedure="false">[1]PART1!$BG$70</definedName>
    <definedName function="false" hidden="false" localSheetId="3" name="q6an" vbProcedure="false">[1]PART1!$BG$70</definedName>
    <definedName function="false" hidden="false" localSheetId="3" name="q6anb" vbProcedure="false">[1]PART1!$BG$70</definedName>
    <definedName function="false" hidden="false" localSheetId="3" name="q6anf" vbProcedure="false">[1]PART1!$BG$70</definedName>
    <definedName function="false" hidden="false" localSheetId="3" name="q6anm" vbProcedure="false">[1]PART1!$BG$70</definedName>
    <definedName function="false" hidden="false" localSheetId="3" name="q6ano" vbProcedure="false">[1]PART1!$BG$70</definedName>
    <definedName function="false" hidden="false" localSheetId="3" name="q6anw" vbProcedure="false">[1]PART1!$BG$70</definedName>
    <definedName function="false" hidden="false" localSheetId="3" name="q7bnb" vbProcedure="false">[1]PART1!$BG$70</definedName>
    <definedName function="false" hidden="false" localSheetId="4" name="n4" vbProcedure="false">[1]PART2!$BG$70</definedName>
    <definedName function="false" hidden="false" localSheetId="4" name="n8" vbProcedure="false">[1]PART2!$BG$70</definedName>
    <definedName function="false" hidden="false" localSheetId="4" name="page2" vbProcedure="false">[1]PART2!$BG$70</definedName>
    <definedName function="false" hidden="false" localSheetId="4" name="page3" vbProcedure="false">[1]PART2!$BG$70</definedName>
    <definedName function="false" hidden="false" localSheetId="4" name="q10nb" vbProcedure="false">[1]PART2!$BG$70</definedName>
    <definedName function="false" hidden="false" localSheetId="4" name="q10nf" vbProcedure="false">[1]PART2!$BG$70</definedName>
    <definedName function="false" hidden="false" localSheetId="4" name="q10nm" vbProcedure="false">[1]PART2!$BG$70</definedName>
    <definedName function="false" hidden="false" localSheetId="4" name="q10no" vbProcedure="false">[1]PART2!$BG$70</definedName>
    <definedName function="false" hidden="false" localSheetId="4" name="q10nw" vbProcedure="false">[1]PART2!$BG$70</definedName>
    <definedName function="false" hidden="false" localSheetId="4" name="q11nb" vbProcedure="false">[1]PART2!$BG$70</definedName>
    <definedName function="false" hidden="false" localSheetId="4" name="q11nf" vbProcedure="false">[1]PART2!$BG$70</definedName>
    <definedName function="false" hidden="false" localSheetId="4" name="q11nm" vbProcedure="false">[1]PART2!$BG$70</definedName>
    <definedName function="false" hidden="false" localSheetId="4" name="q11no" vbProcedure="false">[1]PART2!$BG$70</definedName>
    <definedName function="false" hidden="false" localSheetId="4" name="q11nw" vbProcedure="false">[1]PART2!$BG$70</definedName>
    <definedName function="false" hidden="false" localSheetId="4" name="q12nb" vbProcedure="false">[1]PART2!$BG$70</definedName>
    <definedName function="false" hidden="false" localSheetId="4" name="q12nf" vbProcedure="false">[1]PART2!$BG$70</definedName>
    <definedName function="false" hidden="false" localSheetId="4" name="q12nm" vbProcedure="false">[1]PART2!$BG$70</definedName>
    <definedName function="false" hidden="false" localSheetId="4" name="q12no" vbProcedure="false">[1]PART2!$BG$70</definedName>
    <definedName function="false" hidden="false" localSheetId="4" name="q12nw" vbProcedure="false">[1]PART2!$BG$70</definedName>
    <definedName function="false" hidden="false" localSheetId="4" name="q1nb" vbProcedure="false">[1]PART2!$BG$70</definedName>
    <definedName function="false" hidden="false" localSheetId="4" name="q1nf" vbProcedure="false">[1]PART2!$BG$70</definedName>
    <definedName function="false" hidden="false" localSheetId="4" name="q1nm" vbProcedure="false">[1]PART2!$BG$70</definedName>
    <definedName function="false" hidden="false" localSheetId="4" name="q1no" vbProcedure="false">[1]PART2!$BG$70</definedName>
    <definedName function="false" hidden="false" localSheetId="4" name="q1nw" vbProcedure="false">[1]PART2!$BG$70</definedName>
    <definedName function="false" hidden="false" localSheetId="4" name="q9n" vbProcedure="false">[1]PART2!$BG$70</definedName>
    <definedName function="false" hidden="false" localSheetId="4" name="q9nb" vbProcedure="false">[1]PART2!$BG$70</definedName>
    <definedName function="false" hidden="false" localSheetId="4" name="q9nf" vbProcedure="false">[1]PART2!$BG$70</definedName>
    <definedName function="false" hidden="false" localSheetId="4" name="q9nm" vbProcedure="false">[1]PART2!$BG$70</definedName>
    <definedName function="false" hidden="false" localSheetId="4" name="q9no" vbProcedure="false">[1]PART2!$BG$70</definedName>
    <definedName function="false" hidden="false" localSheetId="4" name="q9nw" vbProcedure="false">[1]PART2!$BG$70</definedName>
    <definedName function="false" hidden="false" localSheetId="4" name="qinm" vbProcedure="false">[1]PART2!$BG$70</definedName>
    <definedName function="false" hidden="false" localSheetId="4" name="total10b" vbProcedure="false">[1]PART2!$BG$70</definedName>
    <definedName function="false" hidden="false" localSheetId="4" name="total10f" vbProcedure="false">[1]PART2!$BG$70</definedName>
    <definedName function="false" hidden="false" localSheetId="4" name="total10m" vbProcedure="false">[1]PART2!$BG$70</definedName>
    <definedName function="false" hidden="false" localSheetId="4" name="total10o" vbProcedure="false">[1]PART2!$BG$70</definedName>
    <definedName function="false" hidden="false" localSheetId="4" name="total10w" vbProcedure="false">[1]PART2!$BG$70</definedName>
    <definedName function="false" hidden="false" localSheetId="4" name="totalb" vbProcedure="false">[1]PART2!$BG$70</definedName>
    <definedName function="false" hidden="false" localSheetId="4" name="totalb1" vbProcedure="false">[1]PART2!$BG$70</definedName>
    <definedName function="false" hidden="false" localSheetId="4" name="totalf" vbProcedure="false">[1]PART2!$BG$70</definedName>
    <definedName function="false" hidden="false" localSheetId="4" name="totalf1" vbProcedure="false">[1]PART2!$BG$70</definedName>
    <definedName function="false" hidden="false" localSheetId="4" name="totalg" vbProcedure="false">[1]PART2!$BG$70</definedName>
    <definedName function="false" hidden="false" localSheetId="4" name="totalm" vbProcedure="false">[1]PART2!$BG$70</definedName>
    <definedName function="false" hidden="false" localSheetId="4" name="totalm1" vbProcedure="false">[1]PART2!$BG$70</definedName>
    <definedName function="false" hidden="false" localSheetId="4" name="totalo" vbProcedure="false">[1]PART2!$BG$70</definedName>
    <definedName function="false" hidden="false" localSheetId="4" name="totalo1" vbProcedure="false">[1]PART2!$BG$70</definedName>
    <definedName function="false" hidden="false" localSheetId="4" name="totalw" vbProcedure="false">[1]PART2!$BG$70</definedName>
    <definedName function="false" hidden="false" localSheetId="4" name="totalw1" vbProcedure="false">[1]PART2!$BG$70</definedName>
    <definedName function="false" hidden="false" localSheetId="5" name="n2" vbProcedure="false">#REF!</definedName>
    <definedName function="false" hidden="false" localSheetId="5" name="n4" vbProcedure="false">#REF!</definedName>
    <definedName function="false" hidden="false" localSheetId="5" name="n5" vbProcedure="false">#REF!</definedName>
    <definedName function="false" hidden="false" localSheetId="5" name="n6" vbProcedure="false">#REF!</definedName>
    <definedName function="false" hidden="false" localSheetId="5" name="n8" vbProcedure="false">#REF!</definedName>
    <definedName function="false" hidden="false" localSheetId="5" name="no" vbProcedure="false">PART3!$B$15</definedName>
    <definedName function="false" hidden="false" localSheetId="5" name="page1" vbProcedure="false">PART3!$A$1:$B$25</definedName>
    <definedName function="false" hidden="false" localSheetId="5" name="page2" vbProcedure="false">PART3!$A$26:$B$26</definedName>
    <definedName function="false" hidden="false" localSheetId="5" name="page3" vbProcedure="false">PART3!$A$27:$B$38</definedName>
    <definedName function="false" hidden="false" localSheetId="5" name="q10n" vbProcedure="false">#REF!</definedName>
    <definedName function="false" hidden="false" localSheetId="5" name="q10nb" vbProcedure="false">#REF!</definedName>
    <definedName function="false" hidden="false" localSheetId="5" name="q10nf" vbProcedure="false">#REF!</definedName>
    <definedName function="false" hidden="false" localSheetId="5" name="q10nm" vbProcedure="false">#REF!</definedName>
    <definedName function="false" hidden="false" localSheetId="5" name="q10no" vbProcedure="false">#REF!</definedName>
    <definedName function="false" hidden="false" localSheetId="5" name="q10nw" vbProcedure="false">#REF!</definedName>
    <definedName function="false" hidden="false" localSheetId="5" name="q13n" vbProcedure="false">#REF!</definedName>
    <definedName function="false" hidden="false" localSheetId="5" name="q13nb" vbProcedure="false">#REF!</definedName>
    <definedName function="false" hidden="false" localSheetId="5" name="q13nf" vbProcedure="false">#REF!</definedName>
    <definedName function="false" hidden="false" localSheetId="5" name="q13nm" vbProcedure="false">#REF!</definedName>
    <definedName function="false" hidden="false" localSheetId="5" name="q13no" vbProcedure="false">#REF!</definedName>
    <definedName function="false" hidden="false" localSheetId="5" name="q13nw" vbProcedure="false">#REF!</definedName>
    <definedName function="false" hidden="false" localSheetId="5" name="q14n" vbProcedure="false">#REF!</definedName>
    <definedName function="false" hidden="false" localSheetId="5" name="q14nb" vbProcedure="false">#REF!</definedName>
    <definedName function="false" hidden="false" localSheetId="5" name="q14nf" vbProcedure="false">#REF!</definedName>
    <definedName function="false" hidden="false" localSheetId="5" name="q14nm" vbProcedure="false">#REF!</definedName>
    <definedName function="false" hidden="false" localSheetId="5" name="q14no" vbProcedure="false">#REF!</definedName>
    <definedName function="false" hidden="false" localSheetId="5" name="q14nw" vbProcedure="false">#REF!</definedName>
    <definedName function="false" hidden="false" localSheetId="5" name="q1n" vbProcedure="false">#REF!</definedName>
    <definedName function="false" hidden="false" localSheetId="5" name="q1nb" vbProcedure="false">#REF!</definedName>
    <definedName function="false" hidden="false" localSheetId="5" name="q1nf" vbProcedure="false">#REF!</definedName>
    <definedName function="false" hidden="false" localSheetId="5" name="q1nm" vbProcedure="false">#REF!</definedName>
    <definedName function="false" hidden="false" localSheetId="5" name="q1no" vbProcedure="false">#REF!</definedName>
    <definedName function="false" hidden="false" localSheetId="5" name="q1nw" vbProcedure="false">#REF!</definedName>
    <definedName function="false" hidden="false" localSheetId="5" name="q4n" vbProcedure="false">#REF!</definedName>
    <definedName function="false" hidden="false" localSheetId="5" name="q4nb" vbProcedure="false">#REF!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#REF!</definedName>
    <definedName function="false" hidden="false" localSheetId="5" name="q4nw" vbProcedure="false">#REF!</definedName>
    <definedName function="false" hidden="false" localSheetId="5" name="q5n" vbProcedure="false">#REF!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#REF!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#REF!</definedName>
    <definedName function="false" hidden="false" localSheetId="5" name="total" vbProcedure="false">#REF!</definedName>
    <definedName function="false" hidden="false" localSheetId="5" name="total1" vbProcedure="false">#REF!</definedName>
    <definedName function="false" hidden="false" localSheetId="5" name="totalb" vbProcedure="false">#REF!</definedName>
    <definedName function="false" hidden="false" localSheetId="5" name="totalb1" vbProcedure="false">#REF!</definedName>
    <definedName function="false" hidden="false" localSheetId="5" name="totalf" vbProcedure="false">#REF!</definedName>
    <definedName function="false" hidden="false" localSheetId="5" name="totalf1" vbProcedure="false">#REF!</definedName>
    <definedName function="false" hidden="false" localSheetId="5" name="totalg" vbProcedure="false">#REF!</definedName>
    <definedName function="false" hidden="false" localSheetId="5" name="totalm" vbProcedure="false">#REF!</definedName>
    <definedName function="false" hidden="false" localSheetId="5" name="totalm1" vbProcedure="false">#REF!</definedName>
    <definedName function="false" hidden="false" localSheetId="5" name="totalo" vbProcedure="false">#REF!</definedName>
    <definedName function="false" hidden="false" localSheetId="5" name="totalo1" vbProcedure="false">#REF!</definedName>
    <definedName function="false" hidden="false" localSheetId="5" name="totalw" vbProcedure="false">#REF!</definedName>
    <definedName function="false" hidden="false" localSheetId="5" name="totalw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56">
  <si>
    <t xml:space="preserve">Southern Illinois University Edwardsville</t>
  </si>
  <si>
    <t xml:space="preserve">Listing of Spreadsheets in this Workbook.</t>
  </si>
  <si>
    <t xml:space="preserve">GradResp</t>
  </si>
  <si>
    <t xml:space="preserve">Comparison of All Graduates to Survey Respondents</t>
  </si>
  <si>
    <t xml:space="preserve">Charts</t>
  </si>
  <si>
    <t xml:space="preserve">Employment 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Practices Questions</t>
  </si>
  <si>
    <t xml:space="preserve">Part 5</t>
  </si>
  <si>
    <t xml:space="preserve">Advisement Questions</t>
  </si>
  <si>
    <t xml:space="preserve">Part 6</t>
  </si>
  <si>
    <t xml:space="preserve">Program Quality Questions</t>
  </si>
  <si>
    <t xml:space="preserve">Part 7</t>
  </si>
  <si>
    <t xml:space="preserve">Undergraduate Experience Questions</t>
  </si>
  <si>
    <t xml:space="preserve">Survey of 1997 Baccalaureate Graduates -- One Year Out</t>
  </si>
  <si>
    <t xml:space="preserve">All Graduates</t>
  </si>
  <si>
    <t xml:space="preserve">School Detail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 range</t>
  </si>
  <si>
    <t xml:space="preserve">21 to 56</t>
  </si>
  <si>
    <t xml:space="preserve">21 to 55</t>
  </si>
  <si>
    <t xml:space="preserve">21 to 60</t>
  </si>
  <si>
    <t xml:space="preserve">22 to 46</t>
  </si>
  <si>
    <t xml:space="preserve">21 to 49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7</t>
  </si>
  <si>
    <t xml:space="preserve">Graduated Summer 1997</t>
  </si>
  <si>
    <t xml:space="preserve">Graduated Fall 1997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       Mean</t>
  </si>
  <si>
    <t xml:space="preserve">Std Dev        </t>
  </si>
  <si>
    <t xml:space="preserve">Comparison of All Graduates to Survey Respondents, con't.</t>
  </si>
  <si>
    <t xml:space="preserve">All One Year Out Survey Respondents</t>
  </si>
  <si>
    <t xml:space="preserve">22 to 55</t>
  </si>
  <si>
    <t xml:space="preserve">22 to 42</t>
  </si>
  <si>
    <t xml:space="preserve">21 to 44</t>
  </si>
  <si>
    <t xml:space="preserve">1997 Baccalaureate Graduates One Year Out</t>
  </si>
  <si>
    <t xml:space="preserve">Number of Survey Respondents</t>
  </si>
  <si>
    <t xml:space="preserve">Employment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't.</t>
    </r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Survey Responses  --  Part I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School Detail, con't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    Employed Part-Time </t>
  </si>
  <si>
    <t xml:space="preserve">        Less Than $5,000</t>
  </si>
  <si>
    <t xml:space="preserve">NA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Bachelor's Degree Preparation for Job</t>
  </si>
  <si>
    <t xml:space="preserve">Primary Occupation</t>
  </si>
  <si>
    <t xml:space="preserve">    Management</t>
  </si>
  <si>
    <t xml:space="preserve">    Business &amp; Financial Operations</t>
  </si>
  <si>
    <t xml:space="preserve">    Computer &amp; Mathematical</t>
  </si>
  <si>
    <t xml:space="preserve">    Architecture &amp; Engineering</t>
  </si>
  <si>
    <t xml:space="preserve">    Life, Physical, &amp; Social Science</t>
  </si>
  <si>
    <t xml:space="preserve">    Health</t>
  </si>
  <si>
    <t xml:space="preserve">    Community &amp; Social Service</t>
  </si>
  <si>
    <t xml:space="preserve">    Legal</t>
  </si>
  <si>
    <t xml:space="preserve">    Education, Training, &amp; Library</t>
  </si>
  <si>
    <t xml:space="preserve">    Arts, Design, Entertainment, Media &amp; Sport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Survey Responses  --  Part II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The remaining questions in Part II were to be answered only by respondents who had enrolled in a college or university since receiving their degree.</t>
  </si>
  <si>
    <t xml:space="preserve">11.</t>
  </si>
  <si>
    <t xml:space="preserve">Pursuing or Completed Another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School Detail, cont'd</t>
  </si>
  <si>
    <t xml:space="preserve">22.</t>
  </si>
  <si>
    <t xml:space="preserve">In Major, Student Spent Necessary Time and Energy</t>
  </si>
  <si>
    <t xml:space="preserve">to Come to Class Prepared</t>
  </si>
  <si>
    <t xml:space="preserve">Survey Responses  --  Part V</t>
  </si>
  <si>
    <t xml:space="preserve">23.</t>
  </si>
  <si>
    <t xml:space="preserve">Advisors in Major Effective on</t>
  </si>
  <si>
    <t xml:space="preserve">Future Course Offerings</t>
  </si>
  <si>
    <t xml:space="preserve">  Strongly Agree</t>
  </si>
  <si>
    <t xml:space="preserve">  Agree</t>
  </si>
  <si>
    <t xml:space="preserve">  Neutral</t>
  </si>
  <si>
    <t xml:space="preserve">  Disagree</t>
  </si>
  <si>
    <t xml:space="preserve">  Strongly Disagree</t>
  </si>
  <si>
    <t xml:space="preserve">  Did Not Discuss</t>
  </si>
  <si>
    <t xml:space="preserve">24.</t>
  </si>
  <si>
    <t xml:space="preserve">Advisors in Major Effective on Career Planning</t>
  </si>
  <si>
    <t xml:space="preserve">25.</t>
  </si>
  <si>
    <t xml:space="preserve">Degree Requirements</t>
  </si>
  <si>
    <t xml:space="preserve">26.</t>
  </si>
  <si>
    <t xml:space="preserve">Grad/Prof School Entry Requirements</t>
  </si>
  <si>
    <t xml:space="preserve">27.</t>
  </si>
  <si>
    <t xml:space="preserve">Advisors in Major Usually Available</t>
  </si>
  <si>
    <t xml:space="preserve">When Needed</t>
  </si>
  <si>
    <t xml:space="preserve">Survey Responses  --  Part VI</t>
  </si>
  <si>
    <t xml:space="preserve">28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8B.</t>
  </si>
  <si>
    <t xml:space="preserve">Quality of Major in Offering</t>
  </si>
  <si>
    <t xml:space="preserve">Convenient Class Times</t>
  </si>
  <si>
    <t xml:space="preserve">28C.</t>
  </si>
  <si>
    <t xml:space="preserve">Logical Class Sequences</t>
  </si>
  <si>
    <t xml:space="preserve">29.</t>
  </si>
  <si>
    <t xml:space="preserve">Quality of Faculty in Major</t>
  </si>
  <si>
    <t xml:space="preserve">30.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outhern Illinois University at Edwardsville</t>
  </si>
  <si>
    <t xml:space="preserve">Survey of 1997 Baccalaureate Graduates--One Year Out</t>
  </si>
  <si>
    <t xml:space="preserve">Survey Responses -- Part VII</t>
  </si>
  <si>
    <t xml:space="preserve">31A.</t>
  </si>
  <si>
    <t xml:space="preserve">Undergrad Education Helped Develop Reasoning Skills</t>
  </si>
  <si>
    <t xml:space="preserve">31B.</t>
  </si>
  <si>
    <t xml:space="preserve">Undergrad Education Helped Develop Capacity to View</t>
  </si>
  <si>
    <t xml:space="preserve">Problems from Different Perspectives</t>
  </si>
  <si>
    <t xml:space="preserve">31C.</t>
  </si>
  <si>
    <t xml:space="preserve">Undergrad Education Helped Develop Ability to Solve Problems</t>
  </si>
  <si>
    <t xml:space="preserve">31D.</t>
  </si>
  <si>
    <t xml:space="preserve">Undergrad Education Helped Develop Ability to Make Informed</t>
  </si>
  <si>
    <t xml:space="preserve">Decisions as a Citizen</t>
  </si>
  <si>
    <t xml:space="preserve">31E.</t>
  </si>
  <si>
    <t xml:space="preserve">Undergrad Education Helped Develop Writing Skills</t>
  </si>
  <si>
    <t xml:space="preserve">31F.</t>
  </si>
  <si>
    <t xml:space="preserve">Undergrad Education Helped Develop Oral Communication Skills</t>
  </si>
  <si>
    <t xml:space="preserve">31G.</t>
  </si>
  <si>
    <t xml:space="preserve">Undergrad Education Helped Develop Knowledge of</t>
  </si>
  <si>
    <t xml:space="preserve">Scientific and Technological Developments</t>
  </si>
  <si>
    <t xml:space="preserve">31H.</t>
  </si>
  <si>
    <t xml:space="preserve">Undergrad Education Helped Develop Appreciation of Cultures</t>
  </si>
  <si>
    <t xml:space="preserve">31I.</t>
  </si>
  <si>
    <t xml:space="preserve">Undergrad Education Helped Develop Sense of Ethics</t>
  </si>
  <si>
    <t xml:space="preserve">32.</t>
  </si>
  <si>
    <t xml:space="preserve">Undergrad Education Broadened Interest in</t>
  </si>
  <si>
    <t xml:space="preserve">Beyond Subjects in Major</t>
  </si>
  <si>
    <t xml:space="preserve">33A.</t>
  </si>
  <si>
    <t xml:space="preserve">Importance of College Education to Personal Life:</t>
  </si>
  <si>
    <t xml:space="preserve">  Very Important</t>
  </si>
  <si>
    <t xml:space="preserve">  Moderately Important</t>
  </si>
  <si>
    <t xml:space="preserve">  Slightly Important</t>
  </si>
  <si>
    <t xml:space="preserve">  Not Important</t>
  </si>
  <si>
    <t xml:space="preserve">33B.</t>
  </si>
  <si>
    <t xml:space="preserve">Importance of College Education to Community Life:</t>
  </si>
  <si>
    <t xml:space="preserve">33C.</t>
  </si>
  <si>
    <t xml:space="preserve">Importance of College Education to Professional Life:</t>
  </si>
  <si>
    <t xml:space="preserve">34.</t>
  </si>
  <si>
    <t xml:space="preserve">Quality of SIUE Education Relative to That of Friends</t>
  </si>
  <si>
    <t xml:space="preserve"> at Other Schools</t>
  </si>
  <si>
    <t xml:space="preserve">  Among the Best</t>
  </si>
  <si>
    <t xml:space="preserve">  Above Average</t>
  </si>
  <si>
    <t xml:space="preserve">  Average</t>
  </si>
  <si>
    <t xml:space="preserve">  Below Average</t>
  </si>
  <si>
    <t xml:space="preserve">  Among the Wor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;\-0.0%"/>
    <numFmt numFmtId="166" formatCode="0.0%"/>
    <numFmt numFmtId="167" formatCode="0%"/>
    <numFmt numFmtId="168" formatCode="_(* #,##0.00_);_(* \(#,##0.00\);_(* \-??_);_(@_)"/>
    <numFmt numFmtId="169" formatCode="0.000"/>
    <numFmt numFmtId="170" formatCode="[$-409]m/d/yyyy"/>
    <numFmt numFmtId="171" formatCode="0.0"/>
    <numFmt numFmtId="172" formatCode="0"/>
    <numFmt numFmtId="173" formatCode="_(\$* #,##0.00_);_(\$* \(#,##0.00\);_(\$* \-??_);_(@_)"/>
    <numFmt numFmtId="174" formatCode="\$#,##0;&quot;($&quot;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1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5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6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7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18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1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18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Sch" xfId="22"/>
    <cellStyle name="Normal_Frank3" xfId="23"/>
    <cellStyle name="Normal_GRADRESP" xfId="24"/>
    <cellStyle name="Normal_PART1" xfId="25"/>
    <cellStyle name="Normal_Part3" xfId="26"/>
    <cellStyle name="Normal_Part4" xfId="27"/>
    <cellStyle name="Normal_Part5" xfId="28"/>
    <cellStyle name="Normal_Part6" xfId="29"/>
    <cellStyle name="Normal_Part7" xfId="30"/>
    <cellStyle name="Normal_Sum15910" xfId="31"/>
    <cellStyle name="p" xfId="32"/>
    <cellStyle name="Percents" xfId="33"/>
    <cellStyle name="Titles" xfId="34"/>
    <cellStyle name="Underline cell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34919524142757"/>
          <c:w val="0.751719346995485"/>
          <c:h val="0.8650804758572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4:$I$4</c:f>
              <c:numCache>
                <c:formatCode>General</c:formatCode>
                <c:ptCount val="7"/>
                <c:pt idx="0">
                  <c:v>0.727272727272727</c:v>
                </c:pt>
                <c:pt idx="1">
                  <c:v>0.715189873417722</c:v>
                </c:pt>
                <c:pt idx="2">
                  <c:v>0.715189873417722</c:v>
                </c:pt>
                <c:pt idx="3">
                  <c:v>0.96875</c:v>
                </c:pt>
                <c:pt idx="4">
                  <c:v>0.868852459016393</c:v>
                </c:pt>
                <c:pt idx="6">
                  <c:v>0.795053003533569</c:v>
                </c:pt>
              </c:numCache>
            </c:numRef>
          </c:val>
        </c:ser>
        <c:ser>
          <c:idx val="1"/>
          <c:order val="1"/>
          <c:tx>
            <c:strRef>
              <c:f>Charts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5:$I$5</c:f>
              <c:numCache>
                <c:formatCode>General</c:formatCode>
                <c:ptCount val="7"/>
                <c:pt idx="0">
                  <c:v>0.13903743315508</c:v>
                </c:pt>
                <c:pt idx="1">
                  <c:v>0.132911392405063</c:v>
                </c:pt>
                <c:pt idx="2">
                  <c:v>0.132911392405063</c:v>
                </c:pt>
                <c:pt idx="3">
                  <c:v>0</c:v>
                </c:pt>
                <c:pt idx="4">
                  <c:v>0.114754098360656</c:v>
                </c:pt>
                <c:pt idx="6">
                  <c:v>0.106007067137809</c:v>
                </c:pt>
              </c:numCache>
            </c:numRef>
          </c:val>
        </c:ser>
        <c:ser>
          <c:idx val="2"/>
          <c:order val="2"/>
          <c:tx>
            <c:strRef>
              <c:f>Charts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6:$I$6</c:f>
              <c:numCache>
                <c:formatCode>General</c:formatCode>
                <c:ptCount val="7"/>
                <c:pt idx="0">
                  <c:v>0.0481283422459893</c:v>
                </c:pt>
                <c:pt idx="1">
                  <c:v>0.0506329113924051</c:v>
                </c:pt>
                <c:pt idx="2">
                  <c:v>0.0506329113924051</c:v>
                </c:pt>
                <c:pt idx="3">
                  <c:v>0.03125</c:v>
                </c:pt>
                <c:pt idx="4">
                  <c:v>0.0163934426229508</c:v>
                </c:pt>
                <c:pt idx="6">
                  <c:v>0.03886925795053</c:v>
                </c:pt>
              </c:numCache>
            </c:numRef>
          </c:val>
        </c:ser>
        <c:ser>
          <c:idx val="3"/>
          <c:order val="3"/>
          <c:tx>
            <c:strRef>
              <c:f>Charts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7:$I$7</c:f>
              <c:numCache>
                <c:formatCode>General</c:formatCode>
                <c:ptCount val="7"/>
                <c:pt idx="0">
                  <c:v>0.0855614973262032</c:v>
                </c:pt>
                <c:pt idx="1">
                  <c:v>0.10126582278481</c:v>
                </c:pt>
                <c:pt idx="2">
                  <c:v>0.10126582278481</c:v>
                </c:pt>
                <c:pt idx="3">
                  <c:v>0</c:v>
                </c:pt>
                <c:pt idx="4">
                  <c:v>0</c:v>
                </c:pt>
                <c:pt idx="6">
                  <c:v>0.0600706713780919</c:v>
                </c:pt>
              </c:numCache>
            </c:numRef>
          </c:val>
        </c:ser>
        <c:gapWidth val="100"/>
        <c:overlap val="100"/>
        <c:axId val="65516505"/>
        <c:axId val="93775539"/>
      </c:barChart>
      <c:catAx>
        <c:axId val="6551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5539"/>
        <c:crossesAt val="0"/>
        <c:auto val="1"/>
        <c:lblAlgn val="ctr"/>
        <c:lblOffset val="100"/>
        <c:noMultiLvlLbl val="0"/>
      </c:catAx>
      <c:valAx>
        <c:axId val="9377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650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86488364015"/>
          <c:y val="0.43051084674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34257782708"/>
          <c:y val="0.142197340797761"/>
          <c:w val="0.765929418290231"/>
          <c:h val="0.8578026592022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16:$I$16</c:f>
              <c:numCache>
                <c:formatCode>General</c:formatCode>
                <c:ptCount val="7"/>
                <c:pt idx="0">
                  <c:v>0.622516556291391</c:v>
                </c:pt>
                <c:pt idx="1">
                  <c:v>0.333333333333333</c:v>
                </c:pt>
                <c:pt idx="2">
                  <c:v>0.785714285714286</c:v>
                </c:pt>
                <c:pt idx="3">
                  <c:v>0.381818181818182</c:v>
                </c:pt>
                <c:pt idx="4">
                  <c:v>0.576923076923077</c:v>
                </c:pt>
                <c:pt idx="6">
                  <c:v>0.579617834394904</c:v>
                </c:pt>
              </c:numCache>
            </c:numRef>
          </c:val>
        </c:ser>
        <c:ser>
          <c:idx val="1"/>
          <c:order val="1"/>
          <c:tx>
            <c:strRef>
              <c:f>Charts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17:$I$17</c:f>
              <c:numCache>
                <c:formatCode>General</c:formatCode>
                <c:ptCount val="7"/>
                <c:pt idx="0">
                  <c:v>0.317880794701987</c:v>
                </c:pt>
                <c:pt idx="1">
                  <c:v>0.586206896551724</c:v>
                </c:pt>
                <c:pt idx="2">
                  <c:v>0.198412698412698</c:v>
                </c:pt>
                <c:pt idx="3">
                  <c:v>0.509090909090909</c:v>
                </c:pt>
                <c:pt idx="4">
                  <c:v>0.288461538461538</c:v>
                </c:pt>
                <c:pt idx="6">
                  <c:v>0.354564755838641</c:v>
                </c:pt>
              </c:numCache>
            </c:numRef>
          </c:val>
        </c:ser>
        <c:ser>
          <c:idx val="2"/>
          <c:order val="2"/>
          <c:tx>
            <c:strRef>
              <c:f>Charts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18:$I$18</c:f>
              <c:numCache>
                <c:formatCode>General</c:formatCode>
                <c:ptCount val="7"/>
                <c:pt idx="0">
                  <c:v>0.0596026490066225</c:v>
                </c:pt>
                <c:pt idx="1">
                  <c:v>0.0804597701149425</c:v>
                </c:pt>
                <c:pt idx="2">
                  <c:v>0.0158730158730159</c:v>
                </c:pt>
                <c:pt idx="3">
                  <c:v>0.109090909090909</c:v>
                </c:pt>
                <c:pt idx="4">
                  <c:v>0.134615384615385</c:v>
                </c:pt>
                <c:pt idx="6">
                  <c:v>0.0658174097664544</c:v>
                </c:pt>
              </c:numCache>
            </c:numRef>
          </c:val>
        </c:ser>
        <c:gapWidth val="100"/>
        <c:overlap val="100"/>
        <c:axId val="94768663"/>
        <c:axId val="38237105"/>
      </c:barChart>
      <c:catAx>
        <c:axId val="94768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7105"/>
        <c:crossesAt val="0"/>
        <c:auto val="1"/>
        <c:lblAlgn val="ctr"/>
        <c:lblOffset val="100"/>
        <c:noMultiLvlLbl val="0"/>
      </c:catAx>
      <c:valAx>
        <c:axId val="3823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866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097691187686"/>
          <c:y val="0.465780265920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98408414643"/>
          <c:y val="0.134065018060572"/>
          <c:w val="0.702996332433742"/>
          <c:h val="0.8659349819394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21:$I$21</c:f>
              <c:numCache>
                <c:formatCode>General</c:formatCode>
                <c:ptCount val="7"/>
                <c:pt idx="0">
                  <c:v>0.382716049382716</c:v>
                </c:pt>
                <c:pt idx="1">
                  <c:v>0.510869565217391</c:v>
                </c:pt>
                <c:pt idx="2">
                  <c:v>0.552238805970149</c:v>
                </c:pt>
                <c:pt idx="3">
                  <c:v>0.67741935483871</c:v>
                </c:pt>
                <c:pt idx="4">
                  <c:v>0.766666666666667</c:v>
                </c:pt>
                <c:pt idx="6">
                  <c:v>0.531372549019608</c:v>
                </c:pt>
              </c:numCache>
            </c:numRef>
          </c:val>
        </c:ser>
        <c:ser>
          <c:idx val="1"/>
          <c:order val="1"/>
          <c:tx>
            <c:strRef>
              <c:f>Charts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22:$I$22</c:f>
              <c:numCache>
                <c:formatCode>General</c:formatCode>
                <c:ptCount val="7"/>
                <c:pt idx="0">
                  <c:v>0.283950617283951</c:v>
                </c:pt>
                <c:pt idx="1">
                  <c:v>0.315217391304348</c:v>
                </c:pt>
                <c:pt idx="2">
                  <c:v>0.253731343283582</c:v>
                </c:pt>
                <c:pt idx="3">
                  <c:v>0.290322580645161</c:v>
                </c:pt>
                <c:pt idx="4">
                  <c:v>0.183333333333333</c:v>
                </c:pt>
                <c:pt idx="6">
                  <c:v>0.270588235294118</c:v>
                </c:pt>
              </c:numCache>
            </c:numRef>
          </c:val>
        </c:ser>
        <c:ser>
          <c:idx val="2"/>
          <c:order val="2"/>
          <c:tx>
            <c:strRef>
              <c:f>Charts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23:$I$23</c:f>
              <c:numCache>
                <c:formatCode>General</c:formatCode>
                <c:ptCount val="7"/>
                <c:pt idx="0">
                  <c:v>0.037037037037037</c:v>
                </c:pt>
                <c:pt idx="1">
                  <c:v>0</c:v>
                </c:pt>
                <c:pt idx="2">
                  <c:v>0.0149253731343284</c:v>
                </c:pt>
                <c:pt idx="3">
                  <c:v>0</c:v>
                </c:pt>
                <c:pt idx="4">
                  <c:v>0</c:v>
                </c:pt>
                <c:pt idx="6">
                  <c:v>0.0156862745098039</c:v>
                </c:pt>
              </c:numCache>
            </c:numRef>
          </c:val>
        </c:ser>
        <c:ser>
          <c:idx val="3"/>
          <c:order val="3"/>
          <c:tx>
            <c:strRef>
              <c:f>Charts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24:$I$24</c:f>
              <c:numCache>
                <c:formatCode>General</c:formatCode>
                <c:ptCount val="7"/>
                <c:pt idx="0">
                  <c:v>0.179012345679012</c:v>
                </c:pt>
                <c:pt idx="1">
                  <c:v>0.0760869565217391</c:v>
                </c:pt>
                <c:pt idx="2">
                  <c:v>0.0970149253731343</c:v>
                </c:pt>
                <c:pt idx="3">
                  <c:v>0.032258064516129</c:v>
                </c:pt>
                <c:pt idx="4">
                  <c:v>0.0166666666666667</c:v>
                </c:pt>
                <c:pt idx="6">
                  <c:v>0.101960784313725</c:v>
                </c:pt>
              </c:numCache>
            </c:numRef>
          </c:val>
        </c:ser>
        <c:ser>
          <c:idx val="4"/>
          <c:order val="4"/>
          <c:tx>
            <c:strRef>
              <c:f>Charts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25:$I$25</c:f>
              <c:numCache>
                <c:formatCode>General</c:formatCode>
                <c:ptCount val="7"/>
                <c:pt idx="0">
                  <c:v>0.117283950617284</c:v>
                </c:pt>
                <c:pt idx="1">
                  <c:v>0.0978260869565217</c:v>
                </c:pt>
                <c:pt idx="2">
                  <c:v>0.082089552238806</c:v>
                </c:pt>
                <c:pt idx="3">
                  <c:v>0</c:v>
                </c:pt>
                <c:pt idx="4">
                  <c:v>0.0333333333333333</c:v>
                </c:pt>
                <c:pt idx="6">
                  <c:v>0.0803921568627451</c:v>
                </c:pt>
              </c:numCache>
            </c:numRef>
          </c:val>
        </c:ser>
        <c:gapWidth val="100"/>
        <c:overlap val="100"/>
        <c:axId val="4039606"/>
        <c:axId val="37453267"/>
      </c:barChart>
      <c:catAx>
        <c:axId val="4039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3267"/>
        <c:crossesAt val="0"/>
        <c:auto val="1"/>
        <c:lblAlgn val="ctr"/>
        <c:lblOffset val="100"/>
        <c:noMultiLvlLbl val="0"/>
      </c:catAx>
      <c:valAx>
        <c:axId val="3745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60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91841395059"/>
          <c:y val="0.399555432064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09883761398"/>
          <c:y val="0.131000699790063"/>
          <c:w val="0.730423888076843"/>
          <c:h val="0.8689993002099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28:$I$28</c:f>
              <c:numCache>
                <c:formatCode>General</c:formatCode>
                <c:ptCount val="7"/>
                <c:pt idx="0">
                  <c:v>0.273291925465839</c:v>
                </c:pt>
                <c:pt idx="1">
                  <c:v>0.33695652173913</c:v>
                </c:pt>
                <c:pt idx="2">
                  <c:v>0.380597014925373</c:v>
                </c:pt>
                <c:pt idx="3">
                  <c:v>0.377049180327869</c:v>
                </c:pt>
                <c:pt idx="4">
                  <c:v>0.383333333333333</c:v>
                </c:pt>
                <c:pt idx="6">
                  <c:v>0.338582677165354</c:v>
                </c:pt>
              </c:numCache>
            </c:numRef>
          </c:val>
        </c:ser>
        <c:ser>
          <c:idx val="1"/>
          <c:order val="1"/>
          <c:tx>
            <c:strRef>
              <c:f>Charts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29:$I$29</c:f>
              <c:numCache>
                <c:formatCode>General</c:formatCode>
                <c:ptCount val="7"/>
                <c:pt idx="0">
                  <c:v>0.366459627329193</c:v>
                </c:pt>
                <c:pt idx="1">
                  <c:v>0.41304347826087</c:v>
                </c:pt>
                <c:pt idx="2">
                  <c:v>0.26865671641791</c:v>
                </c:pt>
                <c:pt idx="3">
                  <c:v>0.508196721311475</c:v>
                </c:pt>
                <c:pt idx="4">
                  <c:v>0.4</c:v>
                </c:pt>
                <c:pt idx="6">
                  <c:v>0.37007874015748</c:v>
                </c:pt>
              </c:numCache>
            </c:numRef>
          </c:val>
        </c:ser>
        <c:ser>
          <c:idx val="2"/>
          <c:order val="2"/>
          <c:tx>
            <c:strRef>
              <c:f>Charts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30:$I$30</c:f>
              <c:numCache>
                <c:formatCode>General</c:formatCode>
                <c:ptCount val="7"/>
                <c:pt idx="0">
                  <c:v>0.211180124223603</c:v>
                </c:pt>
                <c:pt idx="1">
                  <c:v>0.195652173913044</c:v>
                </c:pt>
                <c:pt idx="2">
                  <c:v>0.26865671641791</c:v>
                </c:pt>
                <c:pt idx="3">
                  <c:v>0.0983606557377049</c:v>
                </c:pt>
                <c:pt idx="4">
                  <c:v>0.166666666666667</c:v>
                </c:pt>
                <c:pt idx="6">
                  <c:v>0.204724409448819</c:v>
                </c:pt>
              </c:numCache>
            </c:numRef>
          </c:val>
        </c:ser>
        <c:ser>
          <c:idx val="3"/>
          <c:order val="3"/>
          <c:tx>
            <c:strRef>
              <c:f>Charts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31:$I$31</c:f>
              <c:numCache>
                <c:formatCode>General</c:formatCode>
                <c:ptCount val="7"/>
                <c:pt idx="0">
                  <c:v>0.0683229813664596</c:v>
                </c:pt>
                <c:pt idx="1">
                  <c:v>0.0217391304347826</c:v>
                </c:pt>
                <c:pt idx="2">
                  <c:v>0.0298507462686567</c:v>
                </c:pt>
                <c:pt idx="3">
                  <c:v>0.0163934426229508</c:v>
                </c:pt>
                <c:pt idx="4">
                  <c:v>0.05</c:v>
                </c:pt>
                <c:pt idx="6">
                  <c:v>0.0413385826771654</c:v>
                </c:pt>
              </c:numCache>
            </c:numRef>
          </c:val>
        </c:ser>
        <c:ser>
          <c:idx val="4"/>
          <c:order val="4"/>
          <c:tx>
            <c:strRef>
              <c:f>Charts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32:$I$32</c:f>
              <c:numCache>
                <c:formatCode>General</c:formatCode>
                <c:ptCount val="7"/>
                <c:pt idx="0">
                  <c:v>0.0559006211180124</c:v>
                </c:pt>
                <c:pt idx="1">
                  <c:v>0</c:v>
                </c:pt>
                <c:pt idx="2">
                  <c:v>0.0373134328358209</c:v>
                </c:pt>
                <c:pt idx="3">
                  <c:v>0</c:v>
                </c:pt>
                <c:pt idx="4">
                  <c:v>0</c:v>
                </c:pt>
                <c:pt idx="6">
                  <c:v>0.0275590551181102</c:v>
                </c:pt>
              </c:numCache>
            </c:numRef>
          </c:val>
        </c:ser>
        <c:ser>
          <c:idx val="5"/>
          <c:order val="5"/>
          <c:tx>
            <c:strRef>
              <c:f>Charts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33:$I$33</c:f>
              <c:numCache>
                <c:formatCode>General</c:formatCode>
                <c:ptCount val="7"/>
                <c:pt idx="0">
                  <c:v>0.0248447204968944</c:v>
                </c:pt>
                <c:pt idx="1">
                  <c:v>0.0326086956521739</c:v>
                </c:pt>
                <c:pt idx="2">
                  <c:v>0.0149253731343284</c:v>
                </c:pt>
                <c:pt idx="3">
                  <c:v>0</c:v>
                </c:pt>
                <c:pt idx="4">
                  <c:v>0</c:v>
                </c:pt>
                <c:pt idx="6">
                  <c:v>0.0177165354330709</c:v>
                </c:pt>
              </c:numCache>
            </c:numRef>
          </c:val>
        </c:ser>
        <c:gapWidth val="100"/>
        <c:overlap val="100"/>
        <c:axId val="30386154"/>
        <c:axId val="40789937"/>
      </c:barChart>
      <c:catAx>
        <c:axId val="3038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9937"/>
        <c:crossesAt val="0"/>
        <c:auto val="1"/>
        <c:lblAlgn val="ctr"/>
        <c:lblOffset val="100"/>
        <c:noMultiLvlLbl val="0"/>
      </c:catAx>
      <c:valAx>
        <c:axId val="4078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61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46460638964"/>
          <c:y val="0.415815255423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601677148847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03004891684"/>
          <c:y val="0.173268019594122"/>
          <c:w val="0.952341020265549"/>
          <c:h val="0.8092372288313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arts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45:$I$45</c:f>
              <c:numCache>
                <c:formatCode>General</c:formatCode>
                <c:ptCount val="7"/>
                <c:pt idx="0">
                  <c:v>25088</c:v>
                </c:pt>
                <c:pt idx="1">
                  <c:v>32304</c:v>
                </c:pt>
                <c:pt idx="2">
                  <c:v>22029</c:v>
                </c:pt>
                <c:pt idx="3">
                  <c:v>37869</c:v>
                </c:pt>
                <c:pt idx="4">
                  <c:v>30815</c:v>
                </c:pt>
                <c:pt idx="6">
                  <c:v>28016</c:v>
                </c:pt>
              </c:numCache>
            </c:numRef>
          </c:val>
        </c:ser>
        <c:gapWidth val="80"/>
        <c:overlap val="100"/>
        <c:axId val="12384383"/>
        <c:axId val="84301454"/>
      </c:barChart>
      <c:catAx>
        <c:axId val="123843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1454"/>
        <c:crossesAt val="0"/>
        <c:auto val="1"/>
        <c:lblAlgn val="ctr"/>
        <c:lblOffset val="100"/>
        <c:noMultiLvlLbl val="0"/>
      </c:catAx>
      <c:valAx>
        <c:axId val="84301454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438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61835681406"/>
          <c:y val="0.191186724306233"/>
          <c:w val="0.744873762030967"/>
          <c:h val="0.8088132756937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48:$I$48</c:f>
              <c:numCache>
                <c:formatCode>General</c:formatCode>
                <c:ptCount val="7"/>
                <c:pt idx="0">
                  <c:v>0.113924050632911</c:v>
                </c:pt>
                <c:pt idx="1">
                  <c:v>0.164835164835165</c:v>
                </c:pt>
                <c:pt idx="2">
                  <c:v>0.184615384615385</c:v>
                </c:pt>
                <c:pt idx="3">
                  <c:v>0.213114754098361</c:v>
                </c:pt>
                <c:pt idx="4">
                  <c:v>0.232142857142857</c:v>
                </c:pt>
                <c:pt idx="6">
                  <c:v>0.167338709677419</c:v>
                </c:pt>
              </c:numCache>
            </c:numRef>
          </c:val>
        </c:ser>
        <c:ser>
          <c:idx val="1"/>
          <c:order val="1"/>
          <c:tx>
            <c:strRef>
              <c:f>Charts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49:$I$49</c:f>
              <c:numCache>
                <c:formatCode>General</c:formatCode>
                <c:ptCount val="7"/>
                <c:pt idx="0">
                  <c:v>0.341772151898734</c:v>
                </c:pt>
                <c:pt idx="1">
                  <c:v>0.263736263736264</c:v>
                </c:pt>
                <c:pt idx="2">
                  <c:v>0.315384615384615</c:v>
                </c:pt>
                <c:pt idx="3">
                  <c:v>0.409836065573771</c:v>
                </c:pt>
                <c:pt idx="4">
                  <c:v>0.339285714285714</c:v>
                </c:pt>
                <c:pt idx="6">
                  <c:v>0.328629032258065</c:v>
                </c:pt>
              </c:numCache>
            </c:numRef>
          </c:val>
        </c:ser>
        <c:ser>
          <c:idx val="2"/>
          <c:order val="2"/>
          <c:tx>
            <c:strRef>
              <c:f>Charts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50:$I$50</c:f>
              <c:numCache>
                <c:formatCode>General</c:formatCode>
                <c:ptCount val="7"/>
                <c:pt idx="0">
                  <c:v>0.379746835443038</c:v>
                </c:pt>
                <c:pt idx="1">
                  <c:v>0.461538461538462</c:v>
                </c:pt>
                <c:pt idx="2">
                  <c:v>0.415384615384615</c:v>
                </c:pt>
                <c:pt idx="3">
                  <c:v>0.360655737704918</c:v>
                </c:pt>
                <c:pt idx="4">
                  <c:v>0.375</c:v>
                </c:pt>
                <c:pt idx="6">
                  <c:v>0.401209677419355</c:v>
                </c:pt>
              </c:numCache>
            </c:numRef>
          </c:val>
        </c:ser>
        <c:ser>
          <c:idx val="3"/>
          <c:order val="3"/>
          <c:tx>
            <c:strRef>
              <c:f>Charts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51:$I$51</c:f>
              <c:numCache>
                <c:formatCode>General</c:formatCode>
                <c:ptCount val="7"/>
                <c:pt idx="0">
                  <c:v>0.0822784810126582</c:v>
                </c:pt>
                <c:pt idx="1">
                  <c:v>0.0769230769230769</c:v>
                </c:pt>
                <c:pt idx="2">
                  <c:v>0.0384615384615385</c:v>
                </c:pt>
                <c:pt idx="3">
                  <c:v>0.0163934426229508</c:v>
                </c:pt>
                <c:pt idx="4">
                  <c:v>0.0535714285714286</c:v>
                </c:pt>
                <c:pt idx="6">
                  <c:v>0.0584677419354839</c:v>
                </c:pt>
              </c:numCache>
            </c:numRef>
          </c:val>
        </c:ser>
        <c:ser>
          <c:idx val="4"/>
          <c:order val="4"/>
          <c:tx>
            <c:strRef>
              <c:f>Charts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52:$I$52</c:f>
              <c:numCache>
                <c:formatCode>General</c:formatCode>
                <c:ptCount val="7"/>
                <c:pt idx="0">
                  <c:v>0.0189873417721519</c:v>
                </c:pt>
                <c:pt idx="1">
                  <c:v>0.010989010989011</c:v>
                </c:pt>
                <c:pt idx="2">
                  <c:v>0.0230769230769231</c:v>
                </c:pt>
                <c:pt idx="3">
                  <c:v>0</c:v>
                </c:pt>
                <c:pt idx="4">
                  <c:v>0</c:v>
                </c:pt>
                <c:pt idx="6">
                  <c:v>0.0141129032258065</c:v>
                </c:pt>
              </c:numCache>
            </c:numRef>
          </c:val>
        </c:ser>
        <c:ser>
          <c:idx val="5"/>
          <c:order val="5"/>
          <c:tx>
            <c:strRef>
              <c:f>Charts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C$53:$I$53</c:f>
              <c:numCache>
                <c:formatCode>General</c:formatCode>
                <c:ptCount val="7"/>
                <c:pt idx="0">
                  <c:v>0.0632911392405063</c:v>
                </c:pt>
                <c:pt idx="1">
                  <c:v>0.021978021978022</c:v>
                </c:pt>
                <c:pt idx="2">
                  <c:v>0.0230769230769231</c:v>
                </c:pt>
                <c:pt idx="3">
                  <c:v>0</c:v>
                </c:pt>
                <c:pt idx="4">
                  <c:v>0</c:v>
                </c:pt>
                <c:pt idx="6">
                  <c:v>0.030241935483871</c:v>
                </c:pt>
              </c:numCache>
            </c:numRef>
          </c:val>
        </c:ser>
        <c:gapWidth val="100"/>
        <c:overlap val="100"/>
        <c:axId val="90456857"/>
        <c:axId val="58139387"/>
      </c:barChart>
      <c:catAx>
        <c:axId val="9045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9387"/>
        <c:crossesAt val="0"/>
        <c:auto val="1"/>
        <c:lblAlgn val="ctr"/>
        <c:lblOffset val="100"/>
        <c:noMultiLvlLbl val="0"/>
      </c:catAx>
      <c:valAx>
        <c:axId val="5813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685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927883944762"/>
          <c:y val="0.3932505926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56880</xdr:rowOff>
    </xdr:from>
    <xdr:to>
      <xdr:col>1</xdr:col>
      <xdr:colOff>2397240</xdr:colOff>
      <xdr:row>13</xdr:row>
      <xdr:rowOff>152640</xdr:rowOff>
    </xdr:to>
    <xdr:sp>
      <xdr:nvSpPr>
        <xdr:cNvPr id="0" name="Text 1"/>
        <xdr:cNvSpPr/>
      </xdr:nvSpPr>
      <xdr:spPr>
        <a:xfrm>
          <a:off x="50040" y="1657080"/>
          <a:ext cx="25981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</xdr:row>
      <xdr:rowOff>19080</xdr:rowOff>
    </xdr:from>
    <xdr:to>
      <xdr:col>19</xdr:col>
      <xdr:colOff>10800</xdr:colOff>
      <xdr:row>19</xdr:row>
      <xdr:rowOff>162000</xdr:rowOff>
    </xdr:to>
    <xdr:graphicFrame>
      <xdr:nvGraphicFramePr>
        <xdr:cNvPr id="1" name="Chart 2"/>
        <xdr:cNvGraphicFramePr/>
      </xdr:nvGraphicFramePr>
      <xdr:xfrm>
        <a:off x="7041240" y="809640"/>
        <a:ext cx="5181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9360</xdr:rowOff>
    </xdr:from>
    <xdr:to>
      <xdr:col>19</xdr:col>
      <xdr:colOff>720</xdr:colOff>
      <xdr:row>36</xdr:row>
      <xdr:rowOff>152640</xdr:rowOff>
    </xdr:to>
    <xdr:graphicFrame>
      <xdr:nvGraphicFramePr>
        <xdr:cNvPr id="2" name="Chart 3"/>
        <xdr:cNvGraphicFramePr/>
      </xdr:nvGraphicFramePr>
      <xdr:xfrm>
        <a:off x="7021080" y="3552840"/>
        <a:ext cx="5191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9360</xdr:rowOff>
    </xdr:from>
    <xdr:to>
      <xdr:col>19</xdr:col>
      <xdr:colOff>20880</xdr:colOff>
      <xdr:row>54</xdr:row>
      <xdr:rowOff>9360</xdr:rowOff>
    </xdr:to>
    <xdr:graphicFrame>
      <xdr:nvGraphicFramePr>
        <xdr:cNvPr id="3" name="Chart 4"/>
        <xdr:cNvGraphicFramePr/>
      </xdr:nvGraphicFramePr>
      <xdr:xfrm>
        <a:off x="7031160" y="6305400"/>
        <a:ext cx="5202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080</xdr:colOff>
      <xdr:row>4</xdr:row>
      <xdr:rowOff>9360</xdr:rowOff>
    </xdr:from>
    <xdr:to>
      <xdr:col>29</xdr:col>
      <xdr:colOff>10800</xdr:colOff>
      <xdr:row>19</xdr:row>
      <xdr:rowOff>152280</xdr:rowOff>
    </xdr:to>
    <xdr:graphicFrame>
      <xdr:nvGraphicFramePr>
        <xdr:cNvPr id="4" name="Chart 5"/>
        <xdr:cNvGraphicFramePr/>
      </xdr:nvGraphicFramePr>
      <xdr:xfrm>
        <a:off x="13510080" y="799920"/>
        <a:ext cx="5171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8</xdr:row>
      <xdr:rowOff>19080</xdr:rowOff>
    </xdr:from>
    <xdr:to>
      <xdr:col>29</xdr:col>
      <xdr:colOff>360</xdr:colOff>
      <xdr:row>53</xdr:row>
      <xdr:rowOff>162000</xdr:rowOff>
    </xdr:to>
    <xdr:graphicFrame>
      <xdr:nvGraphicFramePr>
        <xdr:cNvPr id="5" name="Chart 6"/>
        <xdr:cNvGraphicFramePr/>
      </xdr:nvGraphicFramePr>
      <xdr:xfrm>
        <a:off x="13520160" y="6315120"/>
        <a:ext cx="515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80</xdr:colOff>
      <xdr:row>21</xdr:row>
      <xdr:rowOff>9360</xdr:rowOff>
    </xdr:from>
    <xdr:to>
      <xdr:col>29</xdr:col>
      <xdr:colOff>360</xdr:colOff>
      <xdr:row>36</xdr:row>
      <xdr:rowOff>162000</xdr:rowOff>
    </xdr:to>
    <xdr:graphicFrame>
      <xdr:nvGraphicFramePr>
        <xdr:cNvPr id="6" name="Chart 7"/>
        <xdr:cNvGraphicFramePr/>
      </xdr:nvGraphicFramePr>
      <xdr:xfrm>
        <a:off x="13510080" y="3552840"/>
        <a:ext cx="5161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97240</xdr:colOff>
      <xdr:row>18</xdr:row>
      <xdr:rowOff>152280</xdr:rowOff>
    </xdr:to>
    <xdr:sp>
      <xdr:nvSpPr>
        <xdr:cNvPr id="7" name="Text 1"/>
        <xdr:cNvSpPr/>
      </xdr:nvSpPr>
      <xdr:spPr>
        <a:xfrm>
          <a:off x="50040" y="2095560"/>
          <a:ext cx="2537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pies/Review%20Annex/annex/Alum1998_1/alum98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robat/Fb99/Annex/Alum961/alum961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RADRESP"/>
      <sheetName val="PART1"/>
      <sheetName val="PART2"/>
      <sheetName val="PART3"/>
      <sheetName val="PART4"/>
      <sheetName val="Part5"/>
      <sheetName val="PAR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um961s"/>
      <sheetName val="PART1"/>
      <sheetName val="PART2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5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2" t="s">
        <v>11</v>
      </c>
    </row>
    <row r="9" customFormat="false" ht="15" hidden="false" customHeight="false" outlineLevel="0" collapsed="false">
      <c r="A9" s="1" t="s">
        <v>12</v>
      </c>
      <c r="B9" s="6" t="s">
        <v>13</v>
      </c>
    </row>
    <row r="10" customFormat="false" ht="15" hidden="false" customHeight="false" outlineLevel="0" collapsed="false">
      <c r="A10" s="1" t="s">
        <v>14</v>
      </c>
      <c r="B10" s="7" t="s">
        <v>15</v>
      </c>
    </row>
    <row r="11" customFormat="false" ht="15" hidden="false" customHeight="false" outlineLevel="0" collapsed="false">
      <c r="A11" s="1" t="s">
        <v>16</v>
      </c>
      <c r="B11" s="8" t="s">
        <v>17</v>
      </c>
    </row>
    <row r="12" customFormat="false" ht="15" hidden="false" customHeight="false" outlineLevel="0" collapsed="false">
      <c r="A12" s="1" t="s">
        <v>18</v>
      </c>
      <c r="B12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6" width="4.99"/>
    <col collapsed="false" customWidth="true" hidden="false" outlineLevel="0" max="2" min="2" style="316" width="33.56"/>
    <col collapsed="false" customWidth="true" hidden="false" outlineLevel="0" max="7" min="3" style="316" width="10.56"/>
    <col collapsed="false" customWidth="true" hidden="false" outlineLevel="0" max="8" min="8" style="316" width="11.85"/>
    <col collapsed="false" customWidth="false" hidden="false" outlineLevel="0" max="257" min="9" style="316" width="7.99"/>
  </cols>
  <sheetData>
    <row r="1" customFormat="false" ht="12.75" hidden="false" customHeight="false" outlineLevel="0" collapsed="false">
      <c r="A1" s="317" t="s">
        <v>311</v>
      </c>
      <c r="B1" s="318"/>
      <c r="C1" s="318"/>
      <c r="D1" s="318"/>
      <c r="E1" s="318"/>
      <c r="F1" s="318"/>
      <c r="G1" s="318"/>
      <c r="H1" s="319"/>
    </row>
    <row r="2" customFormat="false" ht="12.75" hidden="false" customHeight="false" outlineLevel="0" collapsed="false">
      <c r="A2" s="320" t="s">
        <v>312</v>
      </c>
      <c r="B2" s="321"/>
      <c r="C2" s="321"/>
      <c r="D2" s="321"/>
      <c r="E2" s="321"/>
      <c r="F2" s="321"/>
      <c r="G2" s="321"/>
      <c r="H2" s="322"/>
    </row>
    <row r="3" customFormat="false" ht="12.75" hidden="false" customHeight="false" outlineLevel="0" collapsed="false">
      <c r="A3" s="113" t="s">
        <v>313</v>
      </c>
      <c r="B3" s="321"/>
      <c r="C3" s="321"/>
      <c r="D3" s="321"/>
      <c r="E3" s="321"/>
      <c r="F3" s="321"/>
      <c r="G3" s="321"/>
      <c r="H3" s="322"/>
    </row>
    <row r="4" customFormat="false" ht="12.75" hidden="false" customHeight="false" outlineLevel="0" collapsed="false">
      <c r="A4" s="323" t="s">
        <v>19</v>
      </c>
      <c r="B4" s="324"/>
      <c r="C4" s="324"/>
      <c r="D4" s="324"/>
      <c r="E4" s="324"/>
      <c r="F4" s="324"/>
      <c r="G4" s="324"/>
      <c r="H4" s="325"/>
    </row>
    <row r="5" customFormat="false" ht="3.75" hidden="false" customHeight="true" outlineLevel="0" collapsed="false">
      <c r="A5" s="326"/>
      <c r="C5" s="327"/>
      <c r="D5" s="318"/>
      <c r="E5" s="318"/>
      <c r="F5" s="318"/>
      <c r="G5" s="318"/>
      <c r="H5" s="319"/>
    </row>
    <row r="6" customFormat="false" ht="13.5" hidden="false" customHeight="true" outlineLevel="0" collapsed="false">
      <c r="A6" s="328" t="s">
        <v>22</v>
      </c>
      <c r="B6" s="329"/>
      <c r="C6" s="189" t="s">
        <v>23</v>
      </c>
      <c r="D6" s="67" t="s">
        <v>24</v>
      </c>
      <c r="E6" s="67" t="s">
        <v>25</v>
      </c>
      <c r="F6" s="67" t="s">
        <v>26</v>
      </c>
      <c r="G6" s="67" t="s">
        <v>27</v>
      </c>
      <c r="H6" s="68" t="s">
        <v>28</v>
      </c>
    </row>
    <row r="7" customFormat="false" ht="11.25" hidden="false" customHeight="false" outlineLevel="0" collapsed="false">
      <c r="A7" s="330"/>
      <c r="B7" s="331" t="s">
        <v>79</v>
      </c>
      <c r="C7" s="332" t="n">
        <v>187</v>
      </c>
      <c r="D7" s="333" t="n">
        <v>96</v>
      </c>
      <c r="E7" s="333" t="n">
        <v>158</v>
      </c>
      <c r="F7" s="333" t="n">
        <v>64</v>
      </c>
      <c r="G7" s="333" t="n">
        <v>61</v>
      </c>
      <c r="H7" s="334" t="n">
        <v>566</v>
      </c>
    </row>
    <row r="8" customFormat="false" ht="11.25" hidden="false" customHeight="false" outlineLevel="0" collapsed="false">
      <c r="A8" s="335" t="s">
        <v>314</v>
      </c>
      <c r="B8" s="336" t="s">
        <v>315</v>
      </c>
      <c r="C8" s="327"/>
      <c r="D8" s="318"/>
      <c r="E8" s="318"/>
      <c r="F8" s="318"/>
      <c r="G8" s="318"/>
      <c r="H8" s="319"/>
    </row>
    <row r="9" customFormat="false" ht="11.25" hidden="false" customHeight="false" outlineLevel="0" collapsed="false">
      <c r="A9" s="337"/>
      <c r="B9" s="336" t="s">
        <v>276</v>
      </c>
      <c r="C9" s="40" t="n">
        <v>0.28494623655914</v>
      </c>
      <c r="D9" s="41" t="n">
        <v>0.208333333333333</v>
      </c>
      <c r="E9" s="41" t="n">
        <v>0.185897435897436</v>
      </c>
      <c r="F9" s="41" t="n">
        <v>0.333333333333333</v>
      </c>
      <c r="G9" s="41" t="n">
        <v>0.114754098360656</v>
      </c>
      <c r="H9" s="42" t="n">
        <v>0.231316725978648</v>
      </c>
    </row>
    <row r="10" customFormat="false" ht="11.25" hidden="false" customHeight="false" outlineLevel="0" collapsed="false">
      <c r="A10" s="337"/>
      <c r="B10" s="336" t="s">
        <v>277</v>
      </c>
      <c r="C10" s="40" t="n">
        <v>0.5</v>
      </c>
      <c r="D10" s="41" t="n">
        <v>0.604166666666667</v>
      </c>
      <c r="E10" s="41" t="n">
        <v>0.557692307692308</v>
      </c>
      <c r="F10" s="41" t="n">
        <v>0.523809523809524</v>
      </c>
      <c r="G10" s="41" t="n">
        <v>0.622950819672131</v>
      </c>
      <c r="H10" s="42" t="n">
        <v>0.54982206405694</v>
      </c>
    </row>
    <row r="11" customFormat="false" ht="11.25" hidden="false" customHeight="false" outlineLevel="0" collapsed="false">
      <c r="A11" s="337"/>
      <c r="B11" s="336" t="s">
        <v>278</v>
      </c>
      <c r="C11" s="40" t="n">
        <v>0.172043010752688</v>
      </c>
      <c r="D11" s="41" t="n">
        <v>0.15625</v>
      </c>
      <c r="E11" s="41" t="n">
        <v>0.198717948717949</v>
      </c>
      <c r="F11" s="41" t="n">
        <v>0.111111111111111</v>
      </c>
      <c r="G11" s="41" t="n">
        <v>0.213114754098361</v>
      </c>
      <c r="H11" s="42" t="n">
        <v>0.174377224199288</v>
      </c>
    </row>
    <row r="12" customFormat="false" ht="11.25" hidden="false" customHeight="false" outlineLevel="0" collapsed="false">
      <c r="A12" s="337"/>
      <c r="B12" s="336" t="s">
        <v>279</v>
      </c>
      <c r="C12" s="40" t="n">
        <v>0.032258064516129</v>
      </c>
      <c r="D12" s="41" t="n">
        <v>0.03125</v>
      </c>
      <c r="E12" s="41" t="n">
        <v>0.0448717948717949</v>
      </c>
      <c r="F12" s="41" t="n">
        <v>0.0158730158730159</v>
      </c>
      <c r="G12" s="41" t="n">
        <v>0.0491803278688525</v>
      </c>
      <c r="H12" s="42" t="n">
        <v>0.0355871886120997</v>
      </c>
    </row>
    <row r="13" customFormat="false" ht="11.25" hidden="false" customHeight="false" outlineLevel="0" collapsed="false">
      <c r="A13" s="337"/>
      <c r="B13" s="336" t="s">
        <v>280</v>
      </c>
      <c r="C13" s="40" t="n">
        <v>0.010752688172043</v>
      </c>
      <c r="D13" s="41" t="n">
        <v>0</v>
      </c>
      <c r="E13" s="41" t="n">
        <v>0.0128205128205128</v>
      </c>
      <c r="F13" s="41" t="n">
        <v>0.0158730158730159</v>
      </c>
      <c r="G13" s="41" t="n">
        <v>0</v>
      </c>
      <c r="H13" s="42" t="n">
        <v>0.00889679715302491</v>
      </c>
    </row>
    <row r="14" customFormat="false" ht="11.25" hidden="false" customHeight="false" outlineLevel="0" collapsed="false">
      <c r="A14" s="330"/>
      <c r="B14" s="338" t="s">
        <v>88</v>
      </c>
      <c r="C14" s="339" t="n">
        <v>186</v>
      </c>
      <c r="D14" s="340" t="n">
        <v>96</v>
      </c>
      <c r="E14" s="340" t="n">
        <v>156</v>
      </c>
      <c r="F14" s="340" t="n">
        <v>63</v>
      </c>
      <c r="G14" s="340" t="n">
        <v>61</v>
      </c>
      <c r="H14" s="341" t="n">
        <v>562</v>
      </c>
    </row>
    <row r="15" customFormat="false" ht="11.25" hidden="false" customHeight="false" outlineLevel="0" collapsed="false">
      <c r="A15" s="335" t="s">
        <v>316</v>
      </c>
      <c r="B15" s="336" t="s">
        <v>317</v>
      </c>
      <c r="C15" s="342"/>
      <c r="D15" s="321"/>
      <c r="E15" s="321"/>
      <c r="F15" s="321"/>
      <c r="G15" s="321"/>
      <c r="H15" s="322"/>
    </row>
    <row r="16" customFormat="false" ht="11.25" hidden="false" customHeight="false" outlineLevel="0" collapsed="false">
      <c r="A16" s="337"/>
      <c r="B16" s="336" t="s">
        <v>318</v>
      </c>
      <c r="C16" s="342"/>
      <c r="D16" s="343"/>
      <c r="E16" s="343"/>
      <c r="F16" s="343"/>
      <c r="G16" s="343"/>
      <c r="H16" s="344"/>
    </row>
    <row r="17" customFormat="false" ht="11.25" hidden="false" customHeight="false" outlineLevel="0" collapsed="false">
      <c r="A17" s="337"/>
      <c r="B17" s="336" t="s">
        <v>276</v>
      </c>
      <c r="C17" s="40" t="n">
        <v>0.374331550802139</v>
      </c>
      <c r="D17" s="41" t="n">
        <v>0.270833333333333</v>
      </c>
      <c r="E17" s="41" t="n">
        <v>0.269230769230769</v>
      </c>
      <c r="F17" s="41" t="n">
        <v>0.253968253968254</v>
      </c>
      <c r="G17" s="41" t="n">
        <v>0.213114754098361</v>
      </c>
      <c r="H17" s="42" t="n">
        <v>0.296625222024867</v>
      </c>
    </row>
    <row r="18" customFormat="false" ht="11.25" hidden="false" customHeight="false" outlineLevel="0" collapsed="false">
      <c r="A18" s="337"/>
      <c r="B18" s="336" t="s">
        <v>277</v>
      </c>
      <c r="C18" s="40" t="n">
        <v>0.481283422459893</v>
      </c>
      <c r="D18" s="41" t="n">
        <v>0.583333333333333</v>
      </c>
      <c r="E18" s="41" t="n">
        <v>0.538461538461538</v>
      </c>
      <c r="F18" s="41" t="n">
        <v>0.571428571428571</v>
      </c>
      <c r="G18" s="41" t="n">
        <v>0.540983606557377</v>
      </c>
      <c r="H18" s="42" t="n">
        <v>0.531083481349911</v>
      </c>
    </row>
    <row r="19" customFormat="false" ht="11.25" hidden="false" customHeight="false" outlineLevel="0" collapsed="false">
      <c r="A19" s="337"/>
      <c r="B19" s="336" t="s">
        <v>278</v>
      </c>
      <c r="C19" s="40" t="n">
        <v>0.112299465240642</v>
      </c>
      <c r="D19" s="41" t="n">
        <v>0.125</v>
      </c>
      <c r="E19" s="41" t="n">
        <v>0.147435897435897</v>
      </c>
      <c r="F19" s="41" t="n">
        <v>0.111111111111111</v>
      </c>
      <c r="G19" s="41" t="n">
        <v>0.213114754098361</v>
      </c>
      <c r="H19" s="42" t="n">
        <v>0.134991119005329</v>
      </c>
    </row>
    <row r="20" customFormat="false" ht="11.25" hidden="false" customHeight="false" outlineLevel="0" collapsed="false">
      <c r="A20" s="337"/>
      <c r="B20" s="336" t="s">
        <v>279</v>
      </c>
      <c r="C20" s="40" t="n">
        <v>0.0213903743315508</v>
      </c>
      <c r="D20" s="41" t="n">
        <v>0.0208333333333333</v>
      </c>
      <c r="E20" s="41" t="n">
        <v>0.0384615384615385</v>
      </c>
      <c r="F20" s="41" t="n">
        <v>0.0476190476190476</v>
      </c>
      <c r="G20" s="41" t="n">
        <v>0.0327868852459016</v>
      </c>
      <c r="H20" s="42" t="n">
        <v>0.0301953818827709</v>
      </c>
    </row>
    <row r="21" customFormat="false" ht="11.25" hidden="false" customHeight="false" outlineLevel="0" collapsed="false">
      <c r="A21" s="337"/>
      <c r="B21" s="336" t="s">
        <v>280</v>
      </c>
      <c r="C21" s="40" t="n">
        <v>0.0106951871657754</v>
      </c>
      <c r="D21" s="41" t="n">
        <v>0</v>
      </c>
      <c r="E21" s="41" t="n">
        <v>0.00641025641025641</v>
      </c>
      <c r="F21" s="41" t="n">
        <v>0.0158730158730159</v>
      </c>
      <c r="G21" s="41" t="n">
        <v>0</v>
      </c>
      <c r="H21" s="42" t="n">
        <v>0.00710479573712256</v>
      </c>
    </row>
    <row r="22" customFormat="false" ht="11.25" hidden="false" customHeight="false" outlineLevel="0" collapsed="false">
      <c r="A22" s="330"/>
      <c r="B22" s="338" t="s">
        <v>88</v>
      </c>
      <c r="C22" s="339" t="n">
        <v>187</v>
      </c>
      <c r="D22" s="340" t="n">
        <v>96</v>
      </c>
      <c r="E22" s="340" t="n">
        <v>156</v>
      </c>
      <c r="F22" s="340" t="n">
        <v>63</v>
      </c>
      <c r="G22" s="340" t="n">
        <v>61</v>
      </c>
      <c r="H22" s="341" t="n">
        <v>563</v>
      </c>
    </row>
    <row r="23" customFormat="false" ht="11.25" hidden="false" customHeight="false" outlineLevel="0" collapsed="false">
      <c r="A23" s="335" t="s">
        <v>319</v>
      </c>
      <c r="B23" s="336" t="s">
        <v>320</v>
      </c>
      <c r="C23" s="342"/>
      <c r="D23" s="321"/>
      <c r="E23" s="321"/>
      <c r="F23" s="321"/>
      <c r="G23" s="321"/>
      <c r="H23" s="322"/>
    </row>
    <row r="24" customFormat="false" ht="11.25" hidden="false" customHeight="false" outlineLevel="0" collapsed="false">
      <c r="A24" s="337"/>
      <c r="B24" s="336" t="s">
        <v>276</v>
      </c>
      <c r="C24" s="40" t="n">
        <v>0.283422459893048</v>
      </c>
      <c r="D24" s="41" t="n">
        <v>0.208333333333333</v>
      </c>
      <c r="E24" s="41" t="n">
        <v>0.205128205128205</v>
      </c>
      <c r="F24" s="41" t="n">
        <v>0.46875</v>
      </c>
      <c r="G24" s="41" t="n">
        <v>0.213114754098361</v>
      </c>
      <c r="H24" s="42" t="n">
        <v>0.262411347517731</v>
      </c>
    </row>
    <row r="25" customFormat="false" ht="11.25" hidden="false" customHeight="false" outlineLevel="0" collapsed="false">
      <c r="A25" s="337"/>
      <c r="B25" s="336" t="s">
        <v>277</v>
      </c>
      <c r="C25" s="40" t="n">
        <v>0.459893048128342</v>
      </c>
      <c r="D25" s="41" t="n">
        <v>0.625</v>
      </c>
      <c r="E25" s="41" t="n">
        <v>0.538461538461538</v>
      </c>
      <c r="F25" s="41" t="n">
        <v>0.4375</v>
      </c>
      <c r="G25" s="41" t="n">
        <v>0.557377049180328</v>
      </c>
      <c r="H25" s="42" t="n">
        <v>0.517730496453901</v>
      </c>
    </row>
    <row r="26" customFormat="false" ht="11.25" hidden="false" customHeight="false" outlineLevel="0" collapsed="false">
      <c r="A26" s="337"/>
      <c r="B26" s="336" t="s">
        <v>278</v>
      </c>
      <c r="C26" s="40" t="n">
        <v>0.219251336898396</v>
      </c>
      <c r="D26" s="41" t="n">
        <v>0.125</v>
      </c>
      <c r="E26" s="41" t="n">
        <v>0.198717948717949</v>
      </c>
      <c r="F26" s="41" t="n">
        <v>0.078125</v>
      </c>
      <c r="G26" s="41" t="n">
        <v>0.180327868852459</v>
      </c>
      <c r="H26" s="42" t="n">
        <v>0.177304964539007</v>
      </c>
    </row>
    <row r="27" customFormat="false" ht="11.25" hidden="false" customHeight="false" outlineLevel="0" collapsed="false">
      <c r="A27" s="337"/>
      <c r="B27" s="336" t="s">
        <v>279</v>
      </c>
      <c r="C27" s="40" t="n">
        <v>0.0267379679144385</v>
      </c>
      <c r="D27" s="41" t="n">
        <v>0.0416666666666667</v>
      </c>
      <c r="E27" s="41" t="n">
        <v>0.0512820512820513</v>
      </c>
      <c r="F27" s="41" t="n">
        <v>0.015625</v>
      </c>
      <c r="G27" s="41" t="n">
        <v>0.0491803278688525</v>
      </c>
      <c r="H27" s="42" t="n">
        <v>0.0372340425531915</v>
      </c>
    </row>
    <row r="28" customFormat="false" ht="11.25" hidden="false" customHeight="false" outlineLevel="0" collapsed="false">
      <c r="A28" s="337"/>
      <c r="B28" s="345" t="s">
        <v>280</v>
      </c>
      <c r="C28" s="40" t="n">
        <v>0.0106951871657754</v>
      </c>
      <c r="D28" s="41" t="n">
        <v>0</v>
      </c>
      <c r="E28" s="41" t="n">
        <v>0.00641025641025641</v>
      </c>
      <c r="F28" s="41" t="n">
        <v>0</v>
      </c>
      <c r="G28" s="41" t="n">
        <v>0</v>
      </c>
      <c r="H28" s="42" t="n">
        <v>0.00531914893617021</v>
      </c>
    </row>
    <row r="29" customFormat="false" ht="11.25" hidden="false" customHeight="false" outlineLevel="0" collapsed="false">
      <c r="A29" s="330"/>
      <c r="B29" s="338" t="s">
        <v>88</v>
      </c>
      <c r="C29" s="339" t="n">
        <v>187</v>
      </c>
      <c r="D29" s="340" t="n">
        <v>96</v>
      </c>
      <c r="E29" s="340" t="n">
        <v>156</v>
      </c>
      <c r="F29" s="340" t="n">
        <v>64</v>
      </c>
      <c r="G29" s="340" t="n">
        <v>61</v>
      </c>
      <c r="H29" s="341" t="n">
        <v>564</v>
      </c>
    </row>
    <row r="30" customFormat="false" ht="11.25" hidden="false" customHeight="false" outlineLevel="0" collapsed="false">
      <c r="A30" s="335" t="s">
        <v>321</v>
      </c>
      <c r="B30" s="336" t="s">
        <v>322</v>
      </c>
      <c r="C30" s="342"/>
      <c r="D30" s="321"/>
      <c r="E30" s="321"/>
      <c r="F30" s="321"/>
      <c r="G30" s="321"/>
      <c r="H30" s="322"/>
    </row>
    <row r="31" customFormat="false" ht="11.25" hidden="false" customHeight="false" outlineLevel="0" collapsed="false">
      <c r="A31" s="337"/>
      <c r="B31" s="336" t="s">
        <v>323</v>
      </c>
      <c r="C31" s="337"/>
      <c r="D31" s="321"/>
      <c r="E31" s="321"/>
      <c r="F31" s="321"/>
      <c r="G31" s="321"/>
      <c r="H31" s="322"/>
    </row>
    <row r="32" customFormat="false" ht="11.25" hidden="false" customHeight="false" outlineLevel="0" collapsed="false">
      <c r="A32" s="337"/>
      <c r="B32" s="336" t="s">
        <v>276</v>
      </c>
      <c r="C32" s="40" t="n">
        <v>0.235294117647059</v>
      </c>
      <c r="D32" s="41" t="n">
        <v>0.135416666666667</v>
      </c>
      <c r="E32" s="41" t="n">
        <v>0.16025641025641</v>
      </c>
      <c r="F32" s="41" t="n">
        <v>0.203125</v>
      </c>
      <c r="G32" s="41" t="n">
        <v>0.131147540983607</v>
      </c>
      <c r="H32" s="42" t="n">
        <v>0.182624113475177</v>
      </c>
    </row>
    <row r="33" customFormat="false" ht="11.25" hidden="false" customHeight="false" outlineLevel="0" collapsed="false">
      <c r="A33" s="337"/>
      <c r="B33" s="336" t="s">
        <v>277</v>
      </c>
      <c r="C33" s="40" t="n">
        <v>0.406417112299465</v>
      </c>
      <c r="D33" s="41" t="n">
        <v>0.5</v>
      </c>
      <c r="E33" s="41" t="n">
        <v>0.493589743589744</v>
      </c>
      <c r="F33" s="41" t="n">
        <v>0.4375</v>
      </c>
      <c r="G33" s="41" t="n">
        <v>0.377049180327869</v>
      </c>
      <c r="H33" s="42" t="n">
        <v>0.446808510638298</v>
      </c>
    </row>
    <row r="34" customFormat="false" ht="11.25" hidden="false" customHeight="false" outlineLevel="0" collapsed="false">
      <c r="A34" s="337"/>
      <c r="B34" s="336" t="s">
        <v>278</v>
      </c>
      <c r="C34" s="40" t="n">
        <v>0.294117647058824</v>
      </c>
      <c r="D34" s="41" t="n">
        <v>0.270833333333333</v>
      </c>
      <c r="E34" s="41" t="n">
        <v>0.243589743589744</v>
      </c>
      <c r="F34" s="41" t="n">
        <v>0.21875</v>
      </c>
      <c r="G34" s="41" t="n">
        <v>0.360655737704918</v>
      </c>
      <c r="H34" s="42" t="n">
        <v>0.274822695035461</v>
      </c>
    </row>
    <row r="35" customFormat="false" ht="11.25" hidden="false" customHeight="false" outlineLevel="0" collapsed="false">
      <c r="A35" s="337"/>
      <c r="B35" s="336" t="s">
        <v>279</v>
      </c>
      <c r="C35" s="40" t="n">
        <v>0.0427807486631016</v>
      </c>
      <c r="D35" s="41" t="n">
        <v>0.0833333333333333</v>
      </c>
      <c r="E35" s="41" t="n">
        <v>0.0833333333333333</v>
      </c>
      <c r="F35" s="41" t="n">
        <v>0.125</v>
      </c>
      <c r="G35" s="41" t="n">
        <v>0.131147540983607</v>
      </c>
      <c r="H35" s="42" t="n">
        <v>0.0797872340425532</v>
      </c>
    </row>
    <row r="36" customFormat="false" ht="11.25" hidden="false" customHeight="false" outlineLevel="0" collapsed="false">
      <c r="A36" s="337"/>
      <c r="B36" s="336" t="s">
        <v>280</v>
      </c>
      <c r="C36" s="40" t="n">
        <v>0.0213903743315508</v>
      </c>
      <c r="D36" s="41" t="n">
        <v>0.0104166666666667</v>
      </c>
      <c r="E36" s="41" t="n">
        <v>0.0192307692307692</v>
      </c>
      <c r="F36" s="41" t="n">
        <v>0.015625</v>
      </c>
      <c r="G36" s="41" t="n">
        <v>0</v>
      </c>
      <c r="H36" s="42" t="n">
        <v>0.0159574468085106</v>
      </c>
    </row>
    <row r="37" customFormat="false" ht="11.25" hidden="false" customHeight="false" outlineLevel="0" collapsed="false">
      <c r="A37" s="330"/>
      <c r="B37" s="338" t="s">
        <v>88</v>
      </c>
      <c r="C37" s="339" t="n">
        <v>187</v>
      </c>
      <c r="D37" s="340" t="n">
        <v>96</v>
      </c>
      <c r="E37" s="340" t="n">
        <v>156</v>
      </c>
      <c r="F37" s="340" t="n">
        <v>64</v>
      </c>
      <c r="G37" s="340" t="n">
        <v>61</v>
      </c>
      <c r="H37" s="341" t="n">
        <v>564</v>
      </c>
    </row>
    <row r="38" customFormat="false" ht="11.25" hidden="false" customHeight="false" outlineLevel="0" collapsed="false">
      <c r="A38" s="335" t="s">
        <v>324</v>
      </c>
      <c r="B38" s="336" t="s">
        <v>325</v>
      </c>
      <c r="C38" s="342"/>
      <c r="D38" s="321"/>
      <c r="E38" s="321"/>
      <c r="F38" s="321"/>
      <c r="G38" s="321"/>
      <c r="H38" s="322"/>
    </row>
    <row r="39" customFormat="false" ht="11.25" hidden="false" customHeight="false" outlineLevel="0" collapsed="false">
      <c r="A39" s="337"/>
      <c r="B39" s="336" t="s">
        <v>276</v>
      </c>
      <c r="C39" s="40" t="n">
        <v>0.342245989304813</v>
      </c>
      <c r="D39" s="41" t="n">
        <v>0.28125</v>
      </c>
      <c r="E39" s="41" t="n">
        <v>0.282051282051282</v>
      </c>
      <c r="F39" s="41" t="n">
        <v>0.203125</v>
      </c>
      <c r="G39" s="41" t="n">
        <v>0.180327868852459</v>
      </c>
      <c r="H39" s="42" t="n">
        <v>0.281914893617021</v>
      </c>
    </row>
    <row r="40" customFormat="false" ht="11.25" hidden="false" customHeight="false" outlineLevel="0" collapsed="false">
      <c r="A40" s="337"/>
      <c r="B40" s="336" t="s">
        <v>277</v>
      </c>
      <c r="C40" s="40" t="n">
        <v>0.427807486631016</v>
      </c>
      <c r="D40" s="41" t="n">
        <v>0.510416666666667</v>
      </c>
      <c r="E40" s="41" t="n">
        <v>0.448717948717949</v>
      </c>
      <c r="F40" s="41" t="n">
        <v>0.40625</v>
      </c>
      <c r="G40" s="41" t="n">
        <v>0.39344262295082</v>
      </c>
      <c r="H40" s="42" t="n">
        <v>0.441489361702128</v>
      </c>
    </row>
    <row r="41" customFormat="false" ht="11.25" hidden="false" customHeight="false" outlineLevel="0" collapsed="false">
      <c r="A41" s="337"/>
      <c r="B41" s="336" t="s">
        <v>278</v>
      </c>
      <c r="C41" s="40" t="n">
        <v>0.171122994652406</v>
      </c>
      <c r="D41" s="41" t="n">
        <v>0.145833333333333</v>
      </c>
      <c r="E41" s="41" t="n">
        <v>0.192307692307692</v>
      </c>
      <c r="F41" s="41" t="n">
        <v>0.234375</v>
      </c>
      <c r="G41" s="41" t="n">
        <v>0.295081967213115</v>
      </c>
      <c r="H41" s="42" t="n">
        <v>0.193262411347518</v>
      </c>
    </row>
    <row r="42" customFormat="false" ht="11.25" hidden="false" customHeight="false" outlineLevel="0" collapsed="false">
      <c r="A42" s="337"/>
      <c r="B42" s="336" t="s">
        <v>279</v>
      </c>
      <c r="C42" s="40" t="n">
        <v>0.0481283422459893</v>
      </c>
      <c r="D42" s="41" t="n">
        <v>0.0520833333333333</v>
      </c>
      <c r="E42" s="41" t="n">
        <v>0.0641025641025641</v>
      </c>
      <c r="F42" s="41" t="n">
        <v>0.078125</v>
      </c>
      <c r="G42" s="41" t="n">
        <v>0.114754098360656</v>
      </c>
      <c r="H42" s="42" t="n">
        <v>0.0638297872340426</v>
      </c>
    </row>
    <row r="43" customFormat="false" ht="11.25" hidden="false" customHeight="false" outlineLevel="0" collapsed="false">
      <c r="A43" s="337"/>
      <c r="B43" s="345" t="s">
        <v>280</v>
      </c>
      <c r="C43" s="40" t="n">
        <v>0.0106951871657754</v>
      </c>
      <c r="D43" s="41" t="n">
        <v>0.0104166666666667</v>
      </c>
      <c r="E43" s="41" t="n">
        <v>0.0128205128205128</v>
      </c>
      <c r="F43" s="41" t="n">
        <v>0.078125</v>
      </c>
      <c r="G43" s="41" t="n">
        <v>0.0163934426229508</v>
      </c>
      <c r="H43" s="42" t="n">
        <v>0.0195035460992908</v>
      </c>
    </row>
    <row r="44" customFormat="false" ht="11.25" hidden="false" customHeight="false" outlineLevel="0" collapsed="false">
      <c r="A44" s="330"/>
      <c r="B44" s="338" t="s">
        <v>88</v>
      </c>
      <c r="C44" s="339" t="n">
        <v>187</v>
      </c>
      <c r="D44" s="340" t="n">
        <v>96</v>
      </c>
      <c r="E44" s="340" t="n">
        <v>156</v>
      </c>
      <c r="F44" s="340" t="n">
        <v>64</v>
      </c>
      <c r="G44" s="340" t="n">
        <v>61</v>
      </c>
      <c r="H44" s="341" t="n">
        <v>564</v>
      </c>
    </row>
    <row r="45" customFormat="false" ht="11.25" hidden="false" customHeight="false" outlineLevel="0" collapsed="false">
      <c r="A45" s="335" t="s">
        <v>326</v>
      </c>
      <c r="B45" s="336" t="s">
        <v>327</v>
      </c>
      <c r="C45" s="342"/>
      <c r="D45" s="321"/>
      <c r="E45" s="321"/>
      <c r="F45" s="321"/>
      <c r="G45" s="321"/>
      <c r="H45" s="322"/>
    </row>
    <row r="46" customFormat="false" ht="11.25" hidden="false" customHeight="false" outlineLevel="0" collapsed="false">
      <c r="A46" s="337"/>
      <c r="B46" s="336" t="s">
        <v>276</v>
      </c>
      <c r="C46" s="40" t="n">
        <v>0.315508021390374</v>
      </c>
      <c r="D46" s="41" t="n">
        <v>0.336842105263158</v>
      </c>
      <c r="E46" s="41" t="n">
        <v>0.303225806451613</v>
      </c>
      <c r="F46" s="41" t="n">
        <v>0.1875</v>
      </c>
      <c r="G46" s="41" t="n">
        <v>0.19672131147541</v>
      </c>
      <c r="H46" s="42" t="n">
        <v>0.288256227758007</v>
      </c>
    </row>
    <row r="47" customFormat="false" ht="11.25" hidden="false" customHeight="false" outlineLevel="0" collapsed="false">
      <c r="A47" s="337"/>
      <c r="B47" s="336" t="s">
        <v>277</v>
      </c>
      <c r="C47" s="40" t="n">
        <v>0.443850267379679</v>
      </c>
      <c r="D47" s="41" t="n">
        <v>0.505263157894737</v>
      </c>
      <c r="E47" s="41" t="n">
        <v>0.464516129032258</v>
      </c>
      <c r="F47" s="41" t="n">
        <v>0.484375</v>
      </c>
      <c r="G47" s="41" t="n">
        <v>0.508196721311475</v>
      </c>
      <c r="H47" s="42" t="n">
        <v>0.47153024911032</v>
      </c>
    </row>
    <row r="48" customFormat="false" ht="11.25" hidden="false" customHeight="false" outlineLevel="0" collapsed="false">
      <c r="A48" s="337"/>
      <c r="B48" s="336" t="s">
        <v>278</v>
      </c>
      <c r="C48" s="40" t="n">
        <v>0.171122994652406</v>
      </c>
      <c r="D48" s="41" t="n">
        <v>0.115789473684211</v>
      </c>
      <c r="E48" s="41" t="n">
        <v>0.161290322580645</v>
      </c>
      <c r="F48" s="41" t="n">
        <v>0.1875</v>
      </c>
      <c r="G48" s="41" t="n">
        <v>0.213114754098361</v>
      </c>
      <c r="H48" s="42" t="n">
        <v>0.165480427046263</v>
      </c>
    </row>
    <row r="49" customFormat="false" ht="11.25" hidden="false" customHeight="false" outlineLevel="0" collapsed="false">
      <c r="A49" s="337"/>
      <c r="B49" s="336" t="s">
        <v>279</v>
      </c>
      <c r="C49" s="40" t="n">
        <v>0.0481283422459893</v>
      </c>
      <c r="D49" s="41" t="n">
        <v>0.0421052631578947</v>
      </c>
      <c r="E49" s="41" t="n">
        <v>0.0580645161290323</v>
      </c>
      <c r="F49" s="41" t="n">
        <v>0.09375</v>
      </c>
      <c r="G49" s="41" t="n">
        <v>0.0819672131147541</v>
      </c>
      <c r="H49" s="42" t="n">
        <v>0.0587188612099644</v>
      </c>
    </row>
    <row r="50" customFormat="false" ht="11.25" hidden="false" customHeight="false" outlineLevel="0" collapsed="false">
      <c r="A50" s="337"/>
      <c r="B50" s="345" t="s">
        <v>280</v>
      </c>
      <c r="C50" s="40" t="n">
        <v>0.0213903743315508</v>
      </c>
      <c r="D50" s="41" t="n">
        <v>0</v>
      </c>
      <c r="E50" s="41" t="n">
        <v>0.0129032258064516</v>
      </c>
      <c r="F50" s="41" t="n">
        <v>0.046875</v>
      </c>
      <c r="G50" s="41" t="n">
        <v>0</v>
      </c>
      <c r="H50" s="42" t="n">
        <v>0.0160142348754448</v>
      </c>
    </row>
    <row r="51" customFormat="false" ht="11.25" hidden="false" customHeight="false" outlineLevel="0" collapsed="false">
      <c r="A51" s="330"/>
      <c r="B51" s="338" t="s">
        <v>88</v>
      </c>
      <c r="C51" s="339" t="n">
        <v>187</v>
      </c>
      <c r="D51" s="340" t="n">
        <v>95</v>
      </c>
      <c r="E51" s="340" t="n">
        <v>155</v>
      </c>
      <c r="F51" s="340" t="n">
        <v>64</v>
      </c>
      <c r="G51" s="340" t="n">
        <v>61</v>
      </c>
      <c r="H51" s="341" t="n">
        <v>562</v>
      </c>
    </row>
    <row r="52" customFormat="false" ht="11.25" hidden="false" customHeight="false" outlineLevel="0" collapsed="false">
      <c r="A52" s="335" t="s">
        <v>328</v>
      </c>
      <c r="B52" s="336" t="s">
        <v>329</v>
      </c>
      <c r="C52" s="342"/>
      <c r="D52" s="321"/>
      <c r="E52" s="321"/>
      <c r="F52" s="321"/>
      <c r="G52" s="321"/>
      <c r="H52" s="322"/>
    </row>
    <row r="53" customFormat="false" ht="11.25" hidden="false" customHeight="false" outlineLevel="0" collapsed="false">
      <c r="A53" s="335"/>
      <c r="B53" s="336" t="s">
        <v>330</v>
      </c>
      <c r="C53" s="337"/>
      <c r="D53" s="321"/>
      <c r="E53" s="321"/>
      <c r="F53" s="321"/>
      <c r="G53" s="321"/>
      <c r="H53" s="322"/>
    </row>
    <row r="54" customFormat="false" ht="11.25" hidden="false" customHeight="false" outlineLevel="0" collapsed="false">
      <c r="A54" s="337"/>
      <c r="B54" s="336" t="s">
        <v>276</v>
      </c>
      <c r="C54" s="40" t="n">
        <v>0.160427807486631</v>
      </c>
      <c r="D54" s="41" t="n">
        <v>0.177083333333333</v>
      </c>
      <c r="E54" s="41" t="n">
        <v>0.16025641025641</v>
      </c>
      <c r="F54" s="41" t="n">
        <v>0.4375</v>
      </c>
      <c r="G54" s="41" t="n">
        <v>0.229508196721311</v>
      </c>
      <c r="H54" s="42" t="n">
        <v>0.202127659574468</v>
      </c>
    </row>
    <row r="55" customFormat="false" ht="11.25" hidden="false" customHeight="false" outlineLevel="0" collapsed="false">
      <c r="A55" s="337"/>
      <c r="B55" s="336" t="s">
        <v>277</v>
      </c>
      <c r="C55" s="40" t="n">
        <v>0.417112299465241</v>
      </c>
      <c r="D55" s="41" t="n">
        <v>0.40625</v>
      </c>
      <c r="E55" s="41" t="n">
        <v>0.435897435897436</v>
      </c>
      <c r="F55" s="41" t="n">
        <v>0.46875</v>
      </c>
      <c r="G55" s="41" t="n">
        <v>0.508196721311475</v>
      </c>
      <c r="H55" s="42" t="n">
        <v>0.436170212765957</v>
      </c>
    </row>
    <row r="56" customFormat="false" ht="11.25" hidden="false" customHeight="false" outlineLevel="0" collapsed="false">
      <c r="A56" s="337"/>
      <c r="B56" s="336" t="s">
        <v>278</v>
      </c>
      <c r="C56" s="40" t="n">
        <v>0.299465240641711</v>
      </c>
      <c r="D56" s="41" t="n">
        <v>0.333333333333333</v>
      </c>
      <c r="E56" s="41" t="n">
        <v>0.301282051282051</v>
      </c>
      <c r="F56" s="41" t="n">
        <v>0.0625</v>
      </c>
      <c r="G56" s="41" t="n">
        <v>0.229508196721311</v>
      </c>
      <c r="H56" s="42" t="n">
        <v>0.271276595744681</v>
      </c>
    </row>
    <row r="57" customFormat="false" ht="11.25" hidden="false" customHeight="false" outlineLevel="0" collapsed="false">
      <c r="A57" s="337"/>
      <c r="B57" s="336" t="s">
        <v>279</v>
      </c>
      <c r="C57" s="40" t="n">
        <v>0.101604278074866</v>
      </c>
      <c r="D57" s="41" t="n">
        <v>0.0729166666666667</v>
      </c>
      <c r="E57" s="41" t="n">
        <v>0.0769230769230769</v>
      </c>
      <c r="F57" s="41" t="n">
        <v>0.03125</v>
      </c>
      <c r="G57" s="41" t="n">
        <v>0.0327868852459016</v>
      </c>
      <c r="H57" s="42" t="n">
        <v>0.074468085106383</v>
      </c>
    </row>
    <row r="58" customFormat="false" ht="11.25" hidden="false" customHeight="false" outlineLevel="0" collapsed="false">
      <c r="A58" s="337"/>
      <c r="B58" s="336" t="s">
        <v>280</v>
      </c>
      <c r="C58" s="40" t="n">
        <v>0.0213903743315508</v>
      </c>
      <c r="D58" s="41" t="n">
        <v>0.0104166666666667</v>
      </c>
      <c r="E58" s="41" t="n">
        <v>0.0256410256410256</v>
      </c>
      <c r="F58" s="41" t="n">
        <v>0</v>
      </c>
      <c r="G58" s="41" t="n">
        <v>0</v>
      </c>
      <c r="H58" s="42" t="n">
        <v>0.0159574468085106</v>
      </c>
    </row>
    <row r="59" customFormat="false" ht="11.25" hidden="false" customHeight="false" outlineLevel="0" collapsed="false">
      <c r="A59" s="330"/>
      <c r="B59" s="338" t="s">
        <v>88</v>
      </c>
      <c r="C59" s="339" t="n">
        <v>187</v>
      </c>
      <c r="D59" s="340" t="n">
        <v>96</v>
      </c>
      <c r="E59" s="340" t="n">
        <v>156</v>
      </c>
      <c r="F59" s="340" t="n">
        <v>64</v>
      </c>
      <c r="G59" s="340" t="n">
        <v>61</v>
      </c>
      <c r="H59" s="341" t="n">
        <v>564</v>
      </c>
    </row>
    <row r="60" customFormat="false" ht="12.75" hidden="false" customHeight="false" outlineLevel="0" collapsed="false">
      <c r="A60" s="317" t="s">
        <v>311</v>
      </c>
      <c r="B60" s="318"/>
      <c r="C60" s="318"/>
      <c r="D60" s="318"/>
      <c r="E60" s="318"/>
      <c r="F60" s="318"/>
      <c r="G60" s="318"/>
      <c r="H60" s="319"/>
    </row>
    <row r="61" customFormat="false" ht="12.75" hidden="false" customHeight="false" outlineLevel="0" collapsed="false">
      <c r="A61" s="320" t="s">
        <v>312</v>
      </c>
      <c r="B61" s="321"/>
      <c r="C61" s="321"/>
      <c r="D61" s="321"/>
      <c r="E61" s="321"/>
      <c r="F61" s="321"/>
      <c r="G61" s="321"/>
      <c r="H61" s="322"/>
    </row>
    <row r="62" customFormat="false" ht="12.75" hidden="false" customHeight="false" outlineLevel="0" collapsed="false">
      <c r="A62" s="113" t="s">
        <v>313</v>
      </c>
      <c r="B62" s="321"/>
      <c r="C62" s="321"/>
      <c r="D62" s="321"/>
      <c r="E62" s="321"/>
      <c r="F62" s="321"/>
      <c r="G62" s="321"/>
      <c r="H62" s="322"/>
    </row>
    <row r="63" customFormat="false" ht="12.75" hidden="false" customHeight="false" outlineLevel="0" collapsed="false">
      <c r="A63" s="323" t="s">
        <v>19</v>
      </c>
      <c r="B63" s="324"/>
      <c r="C63" s="324"/>
      <c r="D63" s="324"/>
      <c r="E63" s="324"/>
      <c r="F63" s="324"/>
      <c r="G63" s="324"/>
      <c r="H63" s="325"/>
    </row>
    <row r="64" customFormat="false" ht="3.75" hidden="false" customHeight="true" outlineLevel="0" collapsed="false">
      <c r="A64" s="326"/>
      <c r="C64" s="327"/>
      <c r="D64" s="318"/>
      <c r="E64" s="318"/>
      <c r="F64" s="318"/>
      <c r="G64" s="318"/>
      <c r="H64" s="319"/>
    </row>
    <row r="65" customFormat="false" ht="13.5" hidden="false" customHeight="true" outlineLevel="0" collapsed="false">
      <c r="A65" s="328" t="s">
        <v>138</v>
      </c>
      <c r="B65" s="329"/>
      <c r="C65" s="189" t="s">
        <v>23</v>
      </c>
      <c r="D65" s="67" t="s">
        <v>24</v>
      </c>
      <c r="E65" s="67" t="s">
        <v>25</v>
      </c>
      <c r="F65" s="67" t="s">
        <v>26</v>
      </c>
      <c r="G65" s="67" t="s">
        <v>27</v>
      </c>
      <c r="H65" s="68" t="s">
        <v>28</v>
      </c>
    </row>
    <row r="66" customFormat="false" ht="11.25" hidden="false" customHeight="false" outlineLevel="0" collapsed="false">
      <c r="A66" s="335" t="s">
        <v>331</v>
      </c>
      <c r="B66" s="336" t="s">
        <v>332</v>
      </c>
      <c r="C66" s="342"/>
      <c r="D66" s="321"/>
      <c r="E66" s="321"/>
      <c r="F66" s="321"/>
      <c r="G66" s="321"/>
      <c r="H66" s="322"/>
    </row>
    <row r="67" customFormat="false" ht="11.25" hidden="false" customHeight="false" outlineLevel="0" collapsed="false">
      <c r="A67" s="337"/>
      <c r="B67" s="336" t="s">
        <v>276</v>
      </c>
      <c r="C67" s="40" t="n">
        <v>0.288770053475936</v>
      </c>
      <c r="D67" s="41" t="n">
        <v>0.177083333333333</v>
      </c>
      <c r="E67" s="41" t="n">
        <v>0.282051282051282</v>
      </c>
      <c r="F67" s="41" t="n">
        <v>0.109375</v>
      </c>
      <c r="G67" s="41" t="n">
        <v>0.245901639344262</v>
      </c>
      <c r="H67" s="42" t="n">
        <v>0.24290780141844</v>
      </c>
    </row>
    <row r="68" customFormat="false" ht="11.25" hidden="false" customHeight="false" outlineLevel="0" collapsed="false">
      <c r="A68" s="337"/>
      <c r="B68" s="336" t="s">
        <v>277</v>
      </c>
      <c r="C68" s="40" t="n">
        <v>0.406417112299465</v>
      </c>
      <c r="D68" s="41" t="n">
        <v>0.4375</v>
      </c>
      <c r="E68" s="41" t="n">
        <v>0.391025641025641</v>
      </c>
      <c r="F68" s="41" t="n">
        <v>0.296875</v>
      </c>
      <c r="G68" s="41" t="n">
        <v>0.475409836065574</v>
      </c>
      <c r="H68" s="42" t="n">
        <v>0.402482269503546</v>
      </c>
    </row>
    <row r="69" customFormat="false" ht="11.25" hidden="false" customHeight="false" outlineLevel="0" collapsed="false">
      <c r="A69" s="337"/>
      <c r="B69" s="336" t="s">
        <v>278</v>
      </c>
      <c r="C69" s="40" t="n">
        <v>0.219251336898396</v>
      </c>
      <c r="D69" s="41" t="n">
        <v>0.302083333333333</v>
      </c>
      <c r="E69" s="41" t="n">
        <v>0.205128205128205</v>
      </c>
      <c r="F69" s="41" t="n">
        <v>0.46875</v>
      </c>
      <c r="G69" s="41" t="n">
        <v>0.245901639344262</v>
      </c>
      <c r="H69" s="42" t="n">
        <v>0.26063829787234</v>
      </c>
    </row>
    <row r="70" customFormat="false" ht="11.25" hidden="false" customHeight="false" outlineLevel="0" collapsed="false">
      <c r="A70" s="337"/>
      <c r="B70" s="336" t="s">
        <v>279</v>
      </c>
      <c r="C70" s="40" t="n">
        <v>0.053475935828877</v>
      </c>
      <c r="D70" s="41" t="n">
        <v>0.0729166666666667</v>
      </c>
      <c r="E70" s="41" t="n">
        <v>0.0897435897435897</v>
      </c>
      <c r="F70" s="41" t="n">
        <v>0.09375</v>
      </c>
      <c r="G70" s="41" t="n">
        <v>0.0327868852459016</v>
      </c>
      <c r="H70" s="42" t="n">
        <v>0.0691489361702128</v>
      </c>
    </row>
    <row r="71" customFormat="false" ht="11.25" hidden="false" customHeight="false" outlineLevel="0" collapsed="false">
      <c r="A71" s="337"/>
      <c r="B71" s="336" t="s">
        <v>280</v>
      </c>
      <c r="C71" s="40" t="n">
        <v>0.0320855614973262</v>
      </c>
      <c r="D71" s="41" t="n">
        <v>0.0104166666666667</v>
      </c>
      <c r="E71" s="41" t="n">
        <v>0.0320512820512821</v>
      </c>
      <c r="F71" s="41" t="n">
        <v>0.03125</v>
      </c>
      <c r="G71" s="41" t="n">
        <v>0</v>
      </c>
      <c r="H71" s="42" t="n">
        <v>0.024822695035461</v>
      </c>
    </row>
    <row r="72" customFormat="false" ht="11.25" hidden="false" customHeight="false" outlineLevel="0" collapsed="false">
      <c r="A72" s="330"/>
      <c r="B72" s="338" t="s">
        <v>88</v>
      </c>
      <c r="C72" s="339" t="n">
        <v>187</v>
      </c>
      <c r="D72" s="340" t="n">
        <v>96</v>
      </c>
      <c r="E72" s="340" t="n">
        <v>156</v>
      </c>
      <c r="F72" s="340" t="n">
        <v>64</v>
      </c>
      <c r="G72" s="340" t="n">
        <v>61</v>
      </c>
      <c r="H72" s="341" t="n">
        <v>564</v>
      </c>
    </row>
    <row r="73" customFormat="false" ht="11.25" hidden="false" customHeight="false" outlineLevel="0" collapsed="false">
      <c r="A73" s="335" t="s">
        <v>333</v>
      </c>
      <c r="B73" s="336" t="s">
        <v>334</v>
      </c>
      <c r="C73" s="342"/>
      <c r="D73" s="321"/>
      <c r="E73" s="321"/>
      <c r="F73" s="321"/>
      <c r="G73" s="321"/>
      <c r="H73" s="322"/>
    </row>
    <row r="74" customFormat="false" ht="11.25" hidden="false" customHeight="false" outlineLevel="0" collapsed="false">
      <c r="A74" s="337"/>
      <c r="B74" s="336" t="s">
        <v>276</v>
      </c>
      <c r="C74" s="40" t="n">
        <v>0.229946524064171</v>
      </c>
      <c r="D74" s="41" t="n">
        <v>0.177083333333333</v>
      </c>
      <c r="E74" s="41" t="n">
        <v>0.211538461538462</v>
      </c>
      <c r="F74" s="41" t="n">
        <v>0.234375</v>
      </c>
      <c r="G74" s="41" t="n">
        <v>0.180327868852459</v>
      </c>
      <c r="H74" s="42" t="n">
        <v>0.210992907801418</v>
      </c>
    </row>
    <row r="75" customFormat="false" ht="11.25" hidden="false" customHeight="false" outlineLevel="0" collapsed="false">
      <c r="A75" s="337"/>
      <c r="B75" s="336" t="s">
        <v>277</v>
      </c>
      <c r="C75" s="40" t="n">
        <v>0.39572192513369</v>
      </c>
      <c r="D75" s="41" t="n">
        <v>0.541666666666667</v>
      </c>
      <c r="E75" s="41" t="n">
        <v>0.448717948717949</v>
      </c>
      <c r="F75" s="41" t="n">
        <v>0.40625</v>
      </c>
      <c r="G75" s="41" t="n">
        <v>0.573770491803279</v>
      </c>
      <c r="H75" s="42" t="n">
        <v>0.455673758865248</v>
      </c>
    </row>
    <row r="76" customFormat="false" ht="11.25" hidden="false" customHeight="false" outlineLevel="0" collapsed="false">
      <c r="A76" s="337"/>
      <c r="B76" s="336" t="s">
        <v>278</v>
      </c>
      <c r="C76" s="40" t="n">
        <v>0.288770053475936</v>
      </c>
      <c r="D76" s="41" t="n">
        <v>0.1875</v>
      </c>
      <c r="E76" s="41" t="n">
        <v>0.230769230769231</v>
      </c>
      <c r="F76" s="41" t="n">
        <v>0.234375</v>
      </c>
      <c r="G76" s="41" t="n">
        <v>0.19672131147541</v>
      </c>
      <c r="H76" s="42" t="n">
        <v>0.23936170212766</v>
      </c>
    </row>
    <row r="77" customFormat="false" ht="11.25" hidden="false" customHeight="false" outlineLevel="0" collapsed="false">
      <c r="A77" s="337"/>
      <c r="B77" s="336" t="s">
        <v>279</v>
      </c>
      <c r="C77" s="40" t="n">
        <v>0.0481283422459893</v>
      </c>
      <c r="D77" s="41" t="n">
        <v>0.0833333333333333</v>
      </c>
      <c r="E77" s="41" t="n">
        <v>0.0897435897435897</v>
      </c>
      <c r="F77" s="41" t="n">
        <v>0.09375</v>
      </c>
      <c r="G77" s="41" t="n">
        <v>0.0327868852459016</v>
      </c>
      <c r="H77" s="42" t="n">
        <v>0.0691489361702128</v>
      </c>
    </row>
    <row r="78" customFormat="false" ht="11.25" hidden="false" customHeight="false" outlineLevel="0" collapsed="false">
      <c r="A78" s="337"/>
      <c r="B78" s="336" t="s">
        <v>280</v>
      </c>
      <c r="C78" s="40" t="n">
        <v>0.0374331550802139</v>
      </c>
      <c r="D78" s="41" t="n">
        <v>0.0104166666666667</v>
      </c>
      <c r="E78" s="41" t="n">
        <v>0.0192307692307692</v>
      </c>
      <c r="F78" s="41" t="n">
        <v>0.03125</v>
      </c>
      <c r="G78" s="41" t="n">
        <v>0.0163934426229508</v>
      </c>
      <c r="H78" s="42" t="n">
        <v>0.024822695035461</v>
      </c>
    </row>
    <row r="79" customFormat="false" ht="11.25" hidden="false" customHeight="false" outlineLevel="0" collapsed="false">
      <c r="A79" s="330"/>
      <c r="B79" s="338" t="s">
        <v>88</v>
      </c>
      <c r="C79" s="339" t="n">
        <v>187</v>
      </c>
      <c r="D79" s="340" t="n">
        <v>96</v>
      </c>
      <c r="E79" s="340" t="n">
        <v>156</v>
      </c>
      <c r="F79" s="340" t="n">
        <v>64</v>
      </c>
      <c r="G79" s="340" t="n">
        <v>61</v>
      </c>
      <c r="H79" s="341" t="n">
        <v>564</v>
      </c>
    </row>
    <row r="80" customFormat="false" ht="11.25" hidden="false" customHeight="false" outlineLevel="0" collapsed="false">
      <c r="A80" s="335" t="s">
        <v>335</v>
      </c>
      <c r="B80" s="336" t="s">
        <v>336</v>
      </c>
      <c r="C80" s="346"/>
      <c r="D80" s="318"/>
      <c r="E80" s="318"/>
      <c r="F80" s="318"/>
      <c r="G80" s="318"/>
      <c r="H80" s="319"/>
    </row>
    <row r="81" customFormat="false" ht="11.25" hidden="false" customHeight="false" outlineLevel="0" collapsed="false">
      <c r="A81" s="337"/>
      <c r="B81" s="336" t="s">
        <v>337</v>
      </c>
      <c r="C81" s="337"/>
      <c r="D81" s="321"/>
      <c r="E81" s="321"/>
      <c r="F81" s="321"/>
      <c r="G81" s="321"/>
      <c r="H81" s="322"/>
    </row>
    <row r="82" customFormat="false" ht="11.25" hidden="false" customHeight="false" outlineLevel="0" collapsed="false">
      <c r="A82" s="337"/>
      <c r="B82" s="336" t="s">
        <v>276</v>
      </c>
      <c r="C82" s="40" t="n">
        <v>0.235294117647059</v>
      </c>
      <c r="D82" s="41" t="n">
        <v>0.15625</v>
      </c>
      <c r="E82" s="41" t="n">
        <v>0.184713375796178</v>
      </c>
      <c r="F82" s="41" t="n">
        <v>0.109375</v>
      </c>
      <c r="G82" s="41" t="n">
        <v>0.0983606557377049</v>
      </c>
      <c r="H82" s="42" t="n">
        <v>0.178761061946903</v>
      </c>
    </row>
    <row r="83" customFormat="false" ht="11.25" hidden="false" customHeight="false" outlineLevel="0" collapsed="false">
      <c r="A83" s="337"/>
      <c r="B83" s="336" t="s">
        <v>277</v>
      </c>
      <c r="C83" s="40" t="n">
        <v>0.513368983957219</v>
      </c>
      <c r="D83" s="41" t="n">
        <v>0.614583333333333</v>
      </c>
      <c r="E83" s="41" t="n">
        <v>0.554140127388535</v>
      </c>
      <c r="F83" s="41" t="n">
        <v>0.515625</v>
      </c>
      <c r="G83" s="41" t="n">
        <v>0.491803278688525</v>
      </c>
      <c r="H83" s="42" t="n">
        <v>0.539823008849558</v>
      </c>
    </row>
    <row r="84" customFormat="false" ht="11.25" hidden="false" customHeight="false" outlineLevel="0" collapsed="false">
      <c r="A84" s="337"/>
      <c r="B84" s="336" t="s">
        <v>278</v>
      </c>
      <c r="C84" s="40" t="n">
        <v>0.165775401069519</v>
      </c>
      <c r="D84" s="41" t="n">
        <v>0.166666666666667</v>
      </c>
      <c r="E84" s="41" t="n">
        <v>0.159235668789809</v>
      </c>
      <c r="F84" s="41" t="n">
        <v>0.234375</v>
      </c>
      <c r="G84" s="41" t="n">
        <v>0.245901639344262</v>
      </c>
      <c r="H84" s="42" t="n">
        <v>0.180530973451327</v>
      </c>
    </row>
    <row r="85" customFormat="false" ht="11.25" hidden="false" customHeight="false" outlineLevel="0" collapsed="false">
      <c r="A85" s="337"/>
      <c r="B85" s="336" t="s">
        <v>279</v>
      </c>
      <c r="C85" s="40" t="n">
        <v>0.0641711229946524</v>
      </c>
      <c r="D85" s="41" t="n">
        <v>0.0625</v>
      </c>
      <c r="E85" s="41" t="n">
        <v>0.089171974522293</v>
      </c>
      <c r="F85" s="41" t="n">
        <v>0.109375</v>
      </c>
      <c r="G85" s="41" t="n">
        <v>0.131147540983607</v>
      </c>
      <c r="H85" s="42" t="n">
        <v>0.0831858407079646</v>
      </c>
    </row>
    <row r="86" customFormat="false" ht="11.25" hidden="false" customHeight="false" outlineLevel="0" collapsed="false">
      <c r="A86" s="337"/>
      <c r="B86" s="336" t="s">
        <v>280</v>
      </c>
      <c r="C86" s="40" t="n">
        <v>0.0213903743315508</v>
      </c>
      <c r="D86" s="41" t="n">
        <v>0</v>
      </c>
      <c r="E86" s="41" t="n">
        <v>0.0127388535031847</v>
      </c>
      <c r="F86" s="41" t="n">
        <v>0.03125</v>
      </c>
      <c r="G86" s="41" t="n">
        <v>0.0327868852459016</v>
      </c>
      <c r="H86" s="42" t="n">
        <v>0.0176991150442478</v>
      </c>
    </row>
    <row r="87" customFormat="false" ht="11.25" hidden="false" customHeight="false" outlineLevel="0" collapsed="false">
      <c r="A87" s="330"/>
      <c r="B87" s="338" t="s">
        <v>88</v>
      </c>
      <c r="C87" s="339" t="n">
        <v>187</v>
      </c>
      <c r="D87" s="340" t="n">
        <v>96</v>
      </c>
      <c r="E87" s="340" t="n">
        <v>157</v>
      </c>
      <c r="F87" s="340" t="n">
        <v>64</v>
      </c>
      <c r="G87" s="340" t="n">
        <v>61</v>
      </c>
      <c r="H87" s="341" t="n">
        <v>565</v>
      </c>
    </row>
    <row r="88" customFormat="false" ht="11.25" hidden="false" customHeight="false" outlineLevel="0" collapsed="false">
      <c r="A88" s="327" t="s">
        <v>338</v>
      </c>
      <c r="B88" s="347" t="s">
        <v>339</v>
      </c>
      <c r="C88" s="346"/>
      <c r="D88" s="318"/>
      <c r="E88" s="318"/>
      <c r="F88" s="318"/>
      <c r="G88" s="318"/>
      <c r="H88" s="319"/>
    </row>
    <row r="89" customFormat="false" ht="11.25" hidden="false" customHeight="false" outlineLevel="0" collapsed="false">
      <c r="A89" s="337"/>
      <c r="B89" s="336" t="s">
        <v>340</v>
      </c>
      <c r="C89" s="40" t="n">
        <v>0.67741935483871</v>
      </c>
      <c r="D89" s="41" t="n">
        <v>0.552083333333333</v>
      </c>
      <c r="E89" s="41" t="n">
        <v>0.689873417721519</v>
      </c>
      <c r="F89" s="41" t="n">
        <v>0.40625</v>
      </c>
      <c r="G89" s="41" t="n">
        <v>0.540983606557377</v>
      </c>
      <c r="H89" s="42" t="n">
        <v>0.614159292035398</v>
      </c>
    </row>
    <row r="90" customFormat="false" ht="11.25" hidden="false" customHeight="false" outlineLevel="0" collapsed="false">
      <c r="A90" s="337"/>
      <c r="B90" s="336" t="s">
        <v>341</v>
      </c>
      <c r="C90" s="40" t="n">
        <v>0.225806451612903</v>
      </c>
      <c r="D90" s="41" t="n">
        <v>0.291666666666667</v>
      </c>
      <c r="E90" s="41" t="n">
        <v>0.208860759493671</v>
      </c>
      <c r="F90" s="41" t="n">
        <v>0.34375</v>
      </c>
      <c r="G90" s="41" t="n">
        <v>0.344262295081967</v>
      </c>
      <c r="H90" s="42" t="n">
        <v>0.258407079646018</v>
      </c>
    </row>
    <row r="91" customFormat="false" ht="11.25" hidden="false" customHeight="false" outlineLevel="0" collapsed="false">
      <c r="A91" s="337"/>
      <c r="B91" s="336" t="s">
        <v>342</v>
      </c>
      <c r="C91" s="40" t="n">
        <v>0.0483870967741936</v>
      </c>
      <c r="D91" s="41" t="n">
        <v>0.0729166666666667</v>
      </c>
      <c r="E91" s="41" t="n">
        <v>0.0759493670886076</v>
      </c>
      <c r="F91" s="41" t="n">
        <v>0.15625</v>
      </c>
      <c r="G91" s="41" t="n">
        <v>0.0983606557377049</v>
      </c>
      <c r="H91" s="42" t="n">
        <v>0.0778761061946903</v>
      </c>
    </row>
    <row r="92" customFormat="false" ht="11.25" hidden="false" customHeight="false" outlineLevel="0" collapsed="false">
      <c r="A92" s="337"/>
      <c r="B92" s="336" t="s">
        <v>343</v>
      </c>
      <c r="C92" s="40" t="n">
        <v>0.0483870967741936</v>
      </c>
      <c r="D92" s="41" t="n">
        <v>0.0833333333333333</v>
      </c>
      <c r="E92" s="41" t="n">
        <v>0.0253164556962025</v>
      </c>
      <c r="F92" s="41" t="n">
        <v>0.09375</v>
      </c>
      <c r="G92" s="41" t="n">
        <v>0.0163934426229508</v>
      </c>
      <c r="H92" s="42" t="n">
        <v>0.0495575221238938</v>
      </c>
    </row>
    <row r="93" customFormat="false" ht="11.25" hidden="false" customHeight="false" outlineLevel="0" collapsed="false">
      <c r="A93" s="330"/>
      <c r="B93" s="338" t="s">
        <v>88</v>
      </c>
      <c r="C93" s="339" t="n">
        <v>186</v>
      </c>
      <c r="D93" s="340" t="n">
        <v>96</v>
      </c>
      <c r="E93" s="340" t="n">
        <v>158</v>
      </c>
      <c r="F93" s="340" t="n">
        <v>64</v>
      </c>
      <c r="G93" s="340" t="n">
        <v>61</v>
      </c>
      <c r="H93" s="341" t="n">
        <v>565</v>
      </c>
    </row>
    <row r="94" customFormat="false" ht="11.25" hidden="false" customHeight="false" outlineLevel="0" collapsed="false">
      <c r="A94" s="327" t="s">
        <v>344</v>
      </c>
      <c r="B94" s="347" t="s">
        <v>345</v>
      </c>
      <c r="C94" s="346"/>
      <c r="D94" s="318"/>
      <c r="E94" s="318"/>
      <c r="F94" s="318"/>
      <c r="G94" s="318"/>
      <c r="H94" s="319"/>
    </row>
    <row r="95" customFormat="false" ht="11.25" hidden="false" customHeight="false" outlineLevel="0" collapsed="false">
      <c r="A95" s="337"/>
      <c r="B95" s="336" t="s">
        <v>340</v>
      </c>
      <c r="C95" s="40" t="n">
        <v>0.349462365591398</v>
      </c>
      <c r="D95" s="41" t="n">
        <v>0.284210526315789</v>
      </c>
      <c r="E95" s="41" t="n">
        <v>0.481012658227848</v>
      </c>
      <c r="F95" s="41" t="n">
        <v>0.21875</v>
      </c>
      <c r="G95" s="41" t="n">
        <v>0.213114754098361</v>
      </c>
      <c r="H95" s="42" t="n">
        <v>0.345744680851064</v>
      </c>
    </row>
    <row r="96" customFormat="false" ht="11.25" hidden="false" customHeight="false" outlineLevel="0" collapsed="false">
      <c r="A96" s="337"/>
      <c r="B96" s="336" t="s">
        <v>341</v>
      </c>
      <c r="C96" s="40" t="n">
        <v>0.39247311827957</v>
      </c>
      <c r="D96" s="41" t="n">
        <v>0.378947368421053</v>
      </c>
      <c r="E96" s="41" t="n">
        <v>0.316455696202532</v>
      </c>
      <c r="F96" s="41" t="n">
        <v>0.25</v>
      </c>
      <c r="G96" s="41" t="n">
        <v>0.508196721311475</v>
      </c>
      <c r="H96" s="42" t="n">
        <v>0.365248226950355</v>
      </c>
    </row>
    <row r="97" customFormat="false" ht="11.25" hidden="false" customHeight="false" outlineLevel="0" collapsed="false">
      <c r="A97" s="337"/>
      <c r="B97" s="336" t="s">
        <v>342</v>
      </c>
      <c r="C97" s="40" t="n">
        <v>0.150537634408602</v>
      </c>
      <c r="D97" s="41" t="n">
        <v>0.147368421052632</v>
      </c>
      <c r="E97" s="41" t="n">
        <v>0.126582278481013</v>
      </c>
      <c r="F97" s="41" t="n">
        <v>0.28125</v>
      </c>
      <c r="G97" s="41" t="n">
        <v>0.163934426229508</v>
      </c>
      <c r="H97" s="42" t="n">
        <v>0.159574468085106</v>
      </c>
    </row>
    <row r="98" customFormat="false" ht="11.25" hidden="false" customHeight="false" outlineLevel="0" collapsed="false">
      <c r="A98" s="337"/>
      <c r="B98" s="336" t="s">
        <v>343</v>
      </c>
      <c r="C98" s="40" t="n">
        <v>0.10752688172043</v>
      </c>
      <c r="D98" s="41" t="n">
        <v>0.189473684210526</v>
      </c>
      <c r="E98" s="41" t="n">
        <v>0.0759493670886076</v>
      </c>
      <c r="F98" s="41" t="n">
        <v>0.25</v>
      </c>
      <c r="G98" s="41" t="n">
        <v>0.114754098360656</v>
      </c>
      <c r="H98" s="42" t="n">
        <v>0.129432624113475</v>
      </c>
    </row>
    <row r="99" customFormat="false" ht="11.25" hidden="false" customHeight="false" outlineLevel="0" collapsed="false">
      <c r="A99" s="330"/>
      <c r="B99" s="338" t="s">
        <v>88</v>
      </c>
      <c r="C99" s="339" t="n">
        <v>186</v>
      </c>
      <c r="D99" s="340" t="n">
        <v>95</v>
      </c>
      <c r="E99" s="340" t="n">
        <v>158</v>
      </c>
      <c r="F99" s="340" t="n">
        <v>64</v>
      </c>
      <c r="G99" s="340" t="n">
        <v>61</v>
      </c>
      <c r="H99" s="341" t="n">
        <v>564</v>
      </c>
    </row>
    <row r="100" customFormat="false" ht="11.25" hidden="false" customHeight="false" outlineLevel="0" collapsed="false">
      <c r="A100" s="327" t="s">
        <v>346</v>
      </c>
      <c r="B100" s="347" t="s">
        <v>347</v>
      </c>
      <c r="C100" s="346"/>
      <c r="D100" s="318"/>
      <c r="E100" s="318"/>
      <c r="F100" s="318"/>
      <c r="G100" s="318"/>
      <c r="H100" s="319"/>
    </row>
    <row r="101" customFormat="false" ht="11.25" hidden="false" customHeight="false" outlineLevel="0" collapsed="false">
      <c r="A101" s="337"/>
      <c r="B101" s="336" t="s">
        <v>340</v>
      </c>
      <c r="C101" s="40" t="n">
        <v>0.648648648648649</v>
      </c>
      <c r="D101" s="41" t="n">
        <v>0.705263157894737</v>
      </c>
      <c r="E101" s="41" t="n">
        <v>0.753164556962025</v>
      </c>
      <c r="F101" s="41" t="n">
        <v>0.828125</v>
      </c>
      <c r="G101" s="41" t="n">
        <v>0.770491803278689</v>
      </c>
      <c r="H101" s="42" t="n">
        <v>0.72113676731794</v>
      </c>
    </row>
    <row r="102" customFormat="false" ht="11.25" hidden="false" customHeight="false" outlineLevel="0" collapsed="false">
      <c r="A102" s="337"/>
      <c r="B102" s="336" t="s">
        <v>341</v>
      </c>
      <c r="C102" s="40" t="n">
        <v>0.2</v>
      </c>
      <c r="D102" s="41" t="n">
        <v>0.2</v>
      </c>
      <c r="E102" s="41" t="n">
        <v>0.158227848101266</v>
      </c>
      <c r="F102" s="41" t="n">
        <v>0.125</v>
      </c>
      <c r="G102" s="41" t="n">
        <v>0.147540983606557</v>
      </c>
      <c r="H102" s="42" t="n">
        <v>0.174067495559503</v>
      </c>
    </row>
    <row r="103" customFormat="false" ht="11.25" hidden="false" customHeight="false" outlineLevel="0" collapsed="false">
      <c r="A103" s="337"/>
      <c r="B103" s="336" t="s">
        <v>342</v>
      </c>
      <c r="C103" s="40" t="n">
        <v>0.0864864864864865</v>
      </c>
      <c r="D103" s="41" t="n">
        <v>0.0631578947368421</v>
      </c>
      <c r="E103" s="41" t="n">
        <v>0.069620253164557</v>
      </c>
      <c r="F103" s="41" t="n">
        <v>0.046875</v>
      </c>
      <c r="G103" s="41" t="n">
        <v>0.0655737704918033</v>
      </c>
      <c r="H103" s="42" t="n">
        <v>0.0710479573712256</v>
      </c>
    </row>
    <row r="104" customFormat="false" ht="11.25" hidden="false" customHeight="false" outlineLevel="0" collapsed="false">
      <c r="A104" s="337"/>
      <c r="B104" s="336" t="s">
        <v>343</v>
      </c>
      <c r="C104" s="40" t="n">
        <v>0.0648648648648649</v>
      </c>
      <c r="D104" s="41" t="n">
        <v>0.0315789473684211</v>
      </c>
      <c r="E104" s="41" t="n">
        <v>0.0189873417721519</v>
      </c>
      <c r="F104" s="41" t="n">
        <v>0</v>
      </c>
      <c r="G104" s="41" t="n">
        <v>0.0163934426229508</v>
      </c>
      <c r="H104" s="42" t="n">
        <v>0.0337477797513322</v>
      </c>
    </row>
    <row r="105" customFormat="false" ht="11.25" hidden="false" customHeight="false" outlineLevel="0" collapsed="false">
      <c r="A105" s="330"/>
      <c r="B105" s="338" t="s">
        <v>88</v>
      </c>
      <c r="C105" s="339" t="n">
        <v>185</v>
      </c>
      <c r="D105" s="340" t="n">
        <v>95</v>
      </c>
      <c r="E105" s="340" t="n">
        <v>158</v>
      </c>
      <c r="F105" s="340" t="n">
        <v>64</v>
      </c>
      <c r="G105" s="340" t="n">
        <v>61</v>
      </c>
      <c r="H105" s="341" t="n">
        <v>563</v>
      </c>
    </row>
    <row r="106" customFormat="false" ht="11.25" hidden="false" customHeight="false" outlineLevel="0" collapsed="false">
      <c r="A106" s="326" t="s">
        <v>348</v>
      </c>
      <c r="B106" s="347" t="s">
        <v>349</v>
      </c>
      <c r="C106" s="346"/>
      <c r="D106" s="318"/>
      <c r="E106" s="318"/>
      <c r="F106" s="318"/>
      <c r="G106" s="318"/>
      <c r="H106" s="319"/>
    </row>
    <row r="107" customFormat="false" ht="11.25" hidden="false" customHeight="false" outlineLevel="0" collapsed="false">
      <c r="A107" s="337"/>
      <c r="B107" s="336" t="s">
        <v>350</v>
      </c>
      <c r="C107" s="337"/>
      <c r="D107" s="321"/>
      <c r="E107" s="321"/>
      <c r="F107" s="321"/>
      <c r="G107" s="321"/>
      <c r="H107" s="322"/>
    </row>
    <row r="108" customFormat="false" ht="11.25" hidden="false" customHeight="false" outlineLevel="0" collapsed="false">
      <c r="A108" s="337"/>
      <c r="B108" s="336" t="s">
        <v>351</v>
      </c>
      <c r="C108" s="40" t="n">
        <v>0.113513513513514</v>
      </c>
      <c r="D108" s="41" t="n">
        <v>0.125</v>
      </c>
      <c r="E108" s="41" t="n">
        <v>0.069620253164557</v>
      </c>
      <c r="F108" s="41" t="n">
        <v>0.222222222222222</v>
      </c>
      <c r="G108" s="41" t="n">
        <v>0.0819672131147541</v>
      </c>
      <c r="H108" s="42" t="n">
        <v>0.11190053285968</v>
      </c>
    </row>
    <row r="109" customFormat="false" ht="11.25" hidden="false" customHeight="false" outlineLevel="0" collapsed="false">
      <c r="A109" s="337"/>
      <c r="B109" s="336" t="s">
        <v>352</v>
      </c>
      <c r="C109" s="40" t="n">
        <v>0.32972972972973</v>
      </c>
      <c r="D109" s="41" t="n">
        <v>0.34375</v>
      </c>
      <c r="E109" s="41" t="n">
        <v>0.373417721518987</v>
      </c>
      <c r="F109" s="41" t="n">
        <v>0.396825396825397</v>
      </c>
      <c r="G109" s="41" t="n">
        <v>0.327868852459016</v>
      </c>
      <c r="H109" s="42" t="n">
        <v>0.351687388987567</v>
      </c>
    </row>
    <row r="110" customFormat="false" ht="11.25" hidden="false" customHeight="false" outlineLevel="0" collapsed="false">
      <c r="A110" s="337"/>
      <c r="B110" s="336" t="s">
        <v>353</v>
      </c>
      <c r="C110" s="40" t="n">
        <v>0.481081081081081</v>
      </c>
      <c r="D110" s="41" t="n">
        <v>0.479166666666667</v>
      </c>
      <c r="E110" s="41" t="n">
        <v>0.443037974683544</v>
      </c>
      <c r="F110" s="41" t="n">
        <v>0.365079365079365</v>
      </c>
      <c r="G110" s="41" t="n">
        <v>0.557377049180328</v>
      </c>
      <c r="H110" s="42" t="n">
        <v>0.465364120781528</v>
      </c>
    </row>
    <row r="111" customFormat="false" ht="11.25" hidden="false" customHeight="false" outlineLevel="0" collapsed="false">
      <c r="A111" s="337"/>
      <c r="B111" s="336" t="s">
        <v>354</v>
      </c>
      <c r="C111" s="40" t="n">
        <v>0.0756756756756757</v>
      </c>
      <c r="D111" s="41" t="n">
        <v>0.0520833333333333</v>
      </c>
      <c r="E111" s="41" t="n">
        <v>0.0949367088607595</v>
      </c>
      <c r="F111" s="41" t="n">
        <v>0.0158730158730159</v>
      </c>
      <c r="G111" s="41" t="n">
        <v>0.0327868852459016</v>
      </c>
      <c r="H111" s="42" t="n">
        <v>0.0657193605683837</v>
      </c>
    </row>
    <row r="112" customFormat="false" ht="11.25" hidden="false" customHeight="false" outlineLevel="0" collapsed="false">
      <c r="A112" s="337"/>
      <c r="B112" s="336" t="s">
        <v>355</v>
      </c>
      <c r="C112" s="40" t="n">
        <v>0</v>
      </c>
      <c r="D112" s="41" t="n">
        <v>0</v>
      </c>
      <c r="E112" s="41" t="n">
        <v>0.0189873417721519</v>
      </c>
      <c r="F112" s="41" t="n">
        <v>0</v>
      </c>
      <c r="G112" s="41" t="n">
        <v>0</v>
      </c>
      <c r="H112" s="42" t="n">
        <v>0.00532859680284192</v>
      </c>
    </row>
    <row r="113" customFormat="false" ht="11.25" hidden="false" customHeight="false" outlineLevel="0" collapsed="false">
      <c r="A113" s="330"/>
      <c r="B113" s="338" t="s">
        <v>88</v>
      </c>
      <c r="C113" s="339" t="n">
        <v>185</v>
      </c>
      <c r="D113" s="340" t="n">
        <v>96</v>
      </c>
      <c r="E113" s="340" t="n">
        <v>158</v>
      </c>
      <c r="F113" s="340" t="n">
        <v>63</v>
      </c>
      <c r="G113" s="340" t="n">
        <v>61</v>
      </c>
      <c r="H113" s="341" t="n">
        <v>563</v>
      </c>
    </row>
    <row r="114" customFormat="false" ht="21" hidden="false" customHeight="true" outlineLevel="0" collapsed="false">
      <c r="A114" s="348" t="n">
        <v>36256</v>
      </c>
      <c r="B114" s="348"/>
      <c r="C114" s="343"/>
      <c r="D114" s="321"/>
      <c r="E114" s="321"/>
      <c r="F114" s="321"/>
      <c r="G114" s="321"/>
      <c r="H114" s="321"/>
    </row>
  </sheetData>
  <mergeCells count="1">
    <mergeCell ref="A114:B114"/>
  </mergeCells>
  <printOptions headings="false" gridLines="false" gridLinesSet="true" horizontalCentered="true" verticalCentered="false"/>
  <pageMargins left="0.329861111111111" right="0.209722222222222" top="0.490277777777778" bottom="0.80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9.28"/>
    <col collapsed="false" customWidth="false" hidden="false" outlineLevel="0" max="6" min="2" style="10" width="9.14"/>
    <col collapsed="false" customWidth="true" hidden="false" outlineLevel="0" max="7" min="7" style="10" width="10.85"/>
    <col collapsed="false" customWidth="true" hidden="false" outlineLevel="0" max="8" min="8" style="10" width="2.56"/>
    <col collapsed="false" customWidth="true" hidden="false" outlineLevel="0" max="13" min="9" style="10" width="7.7"/>
    <col collapsed="false" customWidth="true" hidden="false" outlineLevel="0" max="14" min="14" style="10" width="10.13"/>
    <col collapsed="false" customWidth="false" hidden="false" outlineLevel="0" max="257" min="15" style="10" width="9.14"/>
  </cols>
  <sheetData>
    <row r="1" customFormat="false" ht="13.5" hidden="false" customHeight="true" outlineLevel="0" collapsed="false">
      <c r="A1" s="3" t="s">
        <v>0</v>
      </c>
      <c r="I1" s="11"/>
      <c r="J1" s="11"/>
      <c r="K1" s="11"/>
      <c r="L1" s="11"/>
      <c r="M1" s="11"/>
      <c r="N1" s="11"/>
      <c r="O1" s="11"/>
    </row>
    <row r="2" customFormat="false" ht="13.5" hidden="false" customHeight="true" outlineLevel="0" collapsed="false">
      <c r="A2" s="12" t="s">
        <v>20</v>
      </c>
      <c r="I2" s="13"/>
      <c r="J2" s="13"/>
      <c r="K2" s="11"/>
      <c r="L2" s="11"/>
      <c r="M2" s="11"/>
      <c r="N2" s="11"/>
      <c r="O2" s="11"/>
    </row>
    <row r="3" customFormat="false" ht="11.25" hidden="false" customHeight="false" outlineLevel="0" collapsed="false"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4" t="s">
        <v>3</v>
      </c>
      <c r="I4" s="11"/>
      <c r="J4" s="11"/>
      <c r="K4" s="11"/>
      <c r="L4" s="11"/>
      <c r="M4" s="11"/>
      <c r="N4" s="11"/>
      <c r="O4" s="11"/>
    </row>
    <row r="5" customFormat="false" ht="22.5" hidden="false" customHeight="true" outlineLevel="0" collapsed="false">
      <c r="A5" s="15"/>
      <c r="I5" s="11"/>
      <c r="J5" s="11"/>
      <c r="K5" s="11"/>
      <c r="L5" s="11"/>
      <c r="M5" s="11"/>
      <c r="N5" s="11"/>
      <c r="O5" s="11"/>
    </row>
    <row r="6" customFormat="false" ht="11.25" hidden="false" customHeight="true" outlineLevel="0" collapsed="false">
      <c r="B6" s="16" t="s">
        <v>21</v>
      </c>
      <c r="C6" s="16"/>
      <c r="D6" s="16"/>
      <c r="E6" s="16"/>
      <c r="F6" s="16"/>
      <c r="G6" s="16"/>
      <c r="I6" s="17"/>
      <c r="J6" s="17"/>
      <c r="K6" s="17"/>
      <c r="L6" s="17"/>
      <c r="M6" s="17"/>
      <c r="N6" s="17"/>
      <c r="O6" s="18"/>
    </row>
    <row r="7" customFormat="false" ht="12.75" hidden="false" customHeight="false" outlineLevel="0" collapsed="false">
      <c r="A7" s="19" t="s">
        <v>22</v>
      </c>
      <c r="B7" s="20" t="s">
        <v>23</v>
      </c>
      <c r="C7" s="21" t="s">
        <v>24</v>
      </c>
      <c r="D7" s="22" t="s">
        <v>25</v>
      </c>
      <c r="E7" s="22" t="s">
        <v>26</v>
      </c>
      <c r="F7" s="22" t="s">
        <v>27</v>
      </c>
      <c r="G7" s="23" t="s">
        <v>28</v>
      </c>
      <c r="I7" s="24"/>
      <c r="J7" s="24"/>
      <c r="K7" s="25"/>
      <c r="L7" s="25"/>
      <c r="M7" s="25"/>
      <c r="N7" s="25"/>
      <c r="O7" s="18"/>
    </row>
    <row r="8" customFormat="false" ht="9.75" hidden="false" customHeight="true" outlineLevel="0" collapsed="false">
      <c r="A8" s="26" t="s">
        <v>28</v>
      </c>
      <c r="B8" s="27" t="n">
        <v>526</v>
      </c>
      <c r="C8" s="28" t="n">
        <v>220</v>
      </c>
      <c r="D8" s="28" t="n">
        <v>377</v>
      </c>
      <c r="E8" s="28" t="n">
        <v>137</v>
      </c>
      <c r="F8" s="28" t="n">
        <v>141</v>
      </c>
      <c r="G8" s="29" t="n">
        <v>1401</v>
      </c>
      <c r="I8" s="30"/>
      <c r="J8" s="30"/>
      <c r="K8" s="31"/>
      <c r="L8" s="31"/>
      <c r="M8" s="31"/>
      <c r="N8" s="31"/>
      <c r="O8" s="18"/>
    </row>
    <row r="9" customFormat="false" ht="11.25" hidden="false" customHeight="false" outlineLevel="0" collapsed="false">
      <c r="A9" s="32" t="s">
        <v>29</v>
      </c>
      <c r="B9" s="33" t="n">
        <v>0.585551330798479</v>
      </c>
      <c r="C9" s="34" t="n">
        <v>0.554545454545455</v>
      </c>
      <c r="D9" s="34" t="n">
        <v>0.830238726790451</v>
      </c>
      <c r="E9" s="34" t="n">
        <v>0.131386861313869</v>
      </c>
      <c r="F9" s="34" t="n">
        <v>0.794326241134752</v>
      </c>
      <c r="G9" s="35" t="n">
        <v>0.623126338329765</v>
      </c>
      <c r="I9" s="18"/>
      <c r="J9" s="18"/>
      <c r="K9" s="18"/>
      <c r="L9" s="18"/>
      <c r="M9" s="18"/>
      <c r="N9" s="18"/>
      <c r="O9" s="18"/>
    </row>
    <row r="10" customFormat="false" ht="11.25" hidden="false" customHeight="false" outlineLevel="0" collapsed="false">
      <c r="A10" s="32" t="s">
        <v>30</v>
      </c>
      <c r="B10" s="33" t="n">
        <v>0.414448669201521</v>
      </c>
      <c r="C10" s="34" t="n">
        <v>0.445454545454545</v>
      </c>
      <c r="D10" s="34" t="n">
        <v>0.169761273209549</v>
      </c>
      <c r="E10" s="34" t="n">
        <v>0.868613138686131</v>
      </c>
      <c r="F10" s="34" t="n">
        <v>0.205673758865248</v>
      </c>
      <c r="G10" s="35" t="n">
        <v>0.376873661670236</v>
      </c>
      <c r="I10" s="18"/>
      <c r="J10" s="18"/>
      <c r="K10" s="18"/>
      <c r="L10" s="18"/>
      <c r="M10" s="18"/>
      <c r="N10" s="18"/>
      <c r="O10" s="18"/>
    </row>
    <row r="11" customFormat="false" ht="11.25" hidden="false" customHeight="false" outlineLevel="0" collapsed="false">
      <c r="A11" s="36" t="s">
        <v>31</v>
      </c>
      <c r="B11" s="37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9" t="n">
        <v>0</v>
      </c>
      <c r="I11" s="18"/>
      <c r="J11" s="18"/>
      <c r="K11" s="18"/>
      <c r="L11" s="18"/>
      <c r="M11" s="18"/>
      <c r="N11" s="18"/>
      <c r="O11" s="18"/>
    </row>
    <row r="12" customFormat="false" ht="11.25" hidden="false" customHeight="false" outlineLevel="0" collapsed="false">
      <c r="A12" s="32" t="s">
        <v>32</v>
      </c>
      <c r="B12" s="40" t="n">
        <v>0.811787072243346</v>
      </c>
      <c r="C12" s="41" t="n">
        <v>0.8</v>
      </c>
      <c r="D12" s="41" t="n">
        <v>0.904509283819629</v>
      </c>
      <c r="E12" s="41" t="n">
        <v>0.81021897810219</v>
      </c>
      <c r="F12" s="41" t="n">
        <v>0.858156028368794</v>
      </c>
      <c r="G12" s="42" t="n">
        <v>0.839400428265525</v>
      </c>
      <c r="I12" s="18"/>
      <c r="J12" s="18"/>
      <c r="K12" s="18"/>
      <c r="L12" s="18"/>
      <c r="M12" s="18"/>
      <c r="N12" s="18"/>
      <c r="O12" s="18"/>
    </row>
    <row r="13" customFormat="false" ht="11.25" hidden="false" customHeight="false" outlineLevel="0" collapsed="false">
      <c r="A13" s="32" t="s">
        <v>33</v>
      </c>
      <c r="B13" s="40" t="n">
        <v>0.14828897338403</v>
      </c>
      <c r="C13" s="41" t="n">
        <v>0.127272727272727</v>
      </c>
      <c r="D13" s="41" t="n">
        <v>0.0689655172413793</v>
      </c>
      <c r="E13" s="41" t="n">
        <v>0.0875912408759124</v>
      </c>
      <c r="F13" s="41" t="n">
        <v>0.0851063829787234</v>
      </c>
      <c r="G13" s="42" t="n">
        <v>0.11134903640257</v>
      </c>
      <c r="I13" s="18"/>
      <c r="J13" s="18"/>
      <c r="K13" s="18"/>
      <c r="L13" s="18"/>
      <c r="M13" s="18"/>
      <c r="N13" s="18"/>
      <c r="O13" s="18"/>
    </row>
    <row r="14" customFormat="false" ht="11.25" hidden="false" customHeight="false" outlineLevel="0" collapsed="false">
      <c r="A14" s="32" t="s">
        <v>34</v>
      </c>
      <c r="B14" s="40" t="n">
        <v>0.0152091254752852</v>
      </c>
      <c r="C14" s="41" t="n">
        <v>0.0181818181818182</v>
      </c>
      <c r="D14" s="41" t="n">
        <v>0.00530503978779841</v>
      </c>
      <c r="E14" s="41" t="n">
        <v>0.0364963503649635</v>
      </c>
      <c r="F14" s="41" t="n">
        <v>0.0141843971631206</v>
      </c>
      <c r="G14" s="42" t="n">
        <v>0.0149892933618844</v>
      </c>
      <c r="I14" s="18"/>
      <c r="J14" s="18"/>
      <c r="K14" s="18"/>
      <c r="L14" s="18"/>
      <c r="M14" s="18"/>
      <c r="N14" s="18"/>
      <c r="O14" s="18"/>
    </row>
    <row r="15" customFormat="false" ht="11.25" hidden="false" customHeight="false" outlineLevel="0" collapsed="false">
      <c r="A15" s="32" t="s">
        <v>35</v>
      </c>
      <c r="B15" s="40" t="n">
        <v>0.00380228136882129</v>
      </c>
      <c r="C15" s="41" t="n">
        <v>0</v>
      </c>
      <c r="D15" s="41" t="n">
        <v>0.00530503978779841</v>
      </c>
      <c r="E15" s="41" t="n">
        <v>0</v>
      </c>
      <c r="F15" s="41" t="n">
        <v>0.0141843971631206</v>
      </c>
      <c r="G15" s="42" t="n">
        <v>0.00428265524625268</v>
      </c>
      <c r="I15" s="18"/>
      <c r="J15" s="18"/>
      <c r="K15" s="18"/>
      <c r="L15" s="18"/>
      <c r="M15" s="18"/>
      <c r="N15" s="18"/>
      <c r="O15" s="18"/>
    </row>
    <row r="16" customFormat="false" ht="11.25" hidden="false" customHeight="false" outlineLevel="0" collapsed="false">
      <c r="A16" s="32" t="s">
        <v>36</v>
      </c>
      <c r="B16" s="40" t="n">
        <v>0.0114068441064639</v>
      </c>
      <c r="C16" s="41" t="n">
        <v>0.00454545454545455</v>
      </c>
      <c r="D16" s="41" t="n">
        <v>0.013262599469496</v>
      </c>
      <c r="E16" s="41" t="n">
        <v>0.0218978102189781</v>
      </c>
      <c r="F16" s="41" t="n">
        <v>0.0283687943262411</v>
      </c>
      <c r="G16" s="42" t="n">
        <v>0.0135617416131335</v>
      </c>
      <c r="I16" s="18"/>
      <c r="J16" s="18"/>
      <c r="K16" s="18"/>
      <c r="L16" s="18"/>
      <c r="M16" s="18"/>
      <c r="N16" s="18"/>
      <c r="O16" s="18"/>
    </row>
    <row r="17" customFormat="false" ht="11.25" hidden="false" customHeight="false" outlineLevel="0" collapsed="false">
      <c r="A17" s="32" t="s">
        <v>37</v>
      </c>
      <c r="B17" s="40" t="n">
        <v>0.00950570342205323</v>
      </c>
      <c r="C17" s="41" t="n">
        <v>0.05</v>
      </c>
      <c r="D17" s="41" t="n">
        <v>0.0026525198938992</v>
      </c>
      <c r="E17" s="41" t="n">
        <v>0.0437956204379562</v>
      </c>
      <c r="F17" s="41" t="n">
        <v>0</v>
      </c>
      <c r="G17" s="42" t="n">
        <v>0.0164168451106353</v>
      </c>
      <c r="I17" s="18"/>
      <c r="J17" s="18"/>
      <c r="K17" s="18"/>
      <c r="L17" s="18"/>
      <c r="M17" s="18"/>
      <c r="N17" s="18"/>
      <c r="O17" s="18"/>
    </row>
    <row r="18" customFormat="false" ht="11.25" hidden="false" customHeight="false" outlineLevel="0" collapsed="false">
      <c r="A18" s="36" t="s">
        <v>31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I18" s="18"/>
      <c r="J18" s="18"/>
      <c r="K18" s="18"/>
      <c r="L18" s="18"/>
      <c r="M18" s="18"/>
      <c r="N18" s="18"/>
      <c r="O18" s="18"/>
    </row>
    <row r="19" customFormat="false" ht="11.25" hidden="false" customHeight="false" outlineLevel="0" collapsed="false">
      <c r="A19" s="32" t="s">
        <v>38</v>
      </c>
      <c r="B19" s="33" t="s">
        <v>39</v>
      </c>
      <c r="C19" s="34" t="s">
        <v>40</v>
      </c>
      <c r="D19" s="34" t="s">
        <v>41</v>
      </c>
      <c r="E19" s="34" t="s">
        <v>42</v>
      </c>
      <c r="F19" s="34" t="s">
        <v>43</v>
      </c>
      <c r="G19" s="35" t="s">
        <v>41</v>
      </c>
      <c r="I19" s="18"/>
      <c r="J19" s="18"/>
      <c r="K19" s="18"/>
      <c r="L19" s="18"/>
      <c r="M19" s="18"/>
      <c r="N19" s="18"/>
      <c r="O19" s="18"/>
    </row>
    <row r="20" customFormat="false" ht="11.25" hidden="false" customHeight="false" outlineLevel="0" collapsed="false">
      <c r="A20" s="36" t="s">
        <v>44</v>
      </c>
      <c r="B20" s="43" t="n">
        <v>23.9</v>
      </c>
      <c r="C20" s="44" t="n">
        <v>24.7</v>
      </c>
      <c r="D20" s="44" t="n">
        <v>23.7</v>
      </c>
      <c r="E20" s="44" t="n">
        <v>25.5</v>
      </c>
      <c r="F20" s="44" t="n">
        <v>25.5</v>
      </c>
      <c r="G20" s="45" t="n">
        <v>24.2</v>
      </c>
      <c r="I20" s="18"/>
      <c r="J20" s="18"/>
      <c r="K20" s="18"/>
      <c r="L20" s="18"/>
      <c r="M20" s="18"/>
      <c r="N20" s="18"/>
      <c r="O20" s="18"/>
    </row>
    <row r="21" customFormat="false" ht="11.25" hidden="false" customHeight="false" outlineLevel="0" collapsed="false">
      <c r="A21" s="32" t="s">
        <v>45</v>
      </c>
      <c r="B21" s="40" t="n">
        <v>0.657794676806084</v>
      </c>
      <c r="C21" s="41" t="n">
        <v>0.777272727272727</v>
      </c>
      <c r="D21" s="41" t="n">
        <v>0.936339522546419</v>
      </c>
      <c r="E21" s="41" t="n">
        <v>0.978102189781022</v>
      </c>
      <c r="F21" s="41" t="n">
        <v>1</v>
      </c>
      <c r="G21" s="42" t="n">
        <v>0.817273376159886</v>
      </c>
      <c r="I21" s="18"/>
      <c r="J21" s="18"/>
      <c r="K21" s="18"/>
      <c r="L21" s="18"/>
      <c r="M21" s="18"/>
      <c r="N21" s="18"/>
      <c r="O21" s="18"/>
    </row>
    <row r="22" customFormat="false" ht="11.25" hidden="false" customHeight="false" outlineLevel="0" collapsed="false">
      <c r="A22" s="32" t="s">
        <v>46</v>
      </c>
      <c r="B22" s="40" t="n">
        <v>0.0304182509505703</v>
      </c>
      <c r="C22" s="41" t="n">
        <v>0</v>
      </c>
      <c r="D22" s="41" t="n">
        <v>0</v>
      </c>
      <c r="E22" s="41" t="n">
        <v>0</v>
      </c>
      <c r="F22" s="41" t="n">
        <v>0</v>
      </c>
      <c r="G22" s="42" t="n">
        <v>0.0114204139900071</v>
      </c>
      <c r="I22" s="18"/>
      <c r="J22" s="18"/>
      <c r="K22" s="18"/>
      <c r="L22" s="18"/>
      <c r="M22" s="18"/>
      <c r="N22" s="18"/>
      <c r="O22" s="18"/>
    </row>
    <row r="23" customFormat="false" ht="11.25" hidden="false" customHeight="false" outlineLevel="0" collapsed="false">
      <c r="A23" s="32" t="s">
        <v>47</v>
      </c>
      <c r="B23" s="40" t="n">
        <v>0.23384030418251</v>
      </c>
      <c r="C23" s="41" t="n">
        <v>0</v>
      </c>
      <c r="D23" s="41" t="n">
        <v>0.0636604774535809</v>
      </c>
      <c r="E23" s="41" t="n">
        <v>0.0218978102189781</v>
      </c>
      <c r="F23" s="41" t="n">
        <v>0</v>
      </c>
      <c r="G23" s="42" t="n">
        <v>0.107066381156317</v>
      </c>
      <c r="I23" s="18"/>
      <c r="J23" s="18"/>
      <c r="K23" s="18"/>
      <c r="L23" s="18"/>
      <c r="M23" s="18"/>
      <c r="N23" s="18"/>
      <c r="O23" s="18"/>
    </row>
    <row r="24" customFormat="false" ht="11.25" hidden="false" customHeight="false" outlineLevel="0" collapsed="false">
      <c r="A24" s="32" t="s">
        <v>48</v>
      </c>
      <c r="B24" s="40" t="n">
        <v>0.0190114068441065</v>
      </c>
      <c r="C24" s="41" t="n">
        <v>0</v>
      </c>
      <c r="D24" s="41" t="n">
        <v>0</v>
      </c>
      <c r="E24" s="41" t="n">
        <v>0</v>
      </c>
      <c r="F24" s="41" t="n">
        <v>0</v>
      </c>
      <c r="G24" s="42" t="n">
        <v>0.00713775874375446</v>
      </c>
      <c r="I24" s="18"/>
      <c r="J24" s="18"/>
      <c r="K24" s="18"/>
      <c r="L24" s="18"/>
      <c r="M24" s="18"/>
      <c r="N24" s="18"/>
      <c r="O24" s="18"/>
    </row>
    <row r="25" customFormat="false" ht="11.25" hidden="false" customHeight="false" outlineLevel="0" collapsed="false">
      <c r="A25" s="32" t="s">
        <v>49</v>
      </c>
      <c r="B25" s="40" t="n">
        <v>0</v>
      </c>
      <c r="C25" s="41" t="n">
        <v>0.222727272727273</v>
      </c>
      <c r="D25" s="41" t="n">
        <v>0</v>
      </c>
      <c r="E25" s="41" t="n">
        <v>0</v>
      </c>
      <c r="F25" s="41" t="n">
        <v>0</v>
      </c>
      <c r="G25" s="42" t="n">
        <v>0.0349750178443969</v>
      </c>
      <c r="I25" s="18"/>
      <c r="J25" s="18"/>
      <c r="K25" s="18"/>
      <c r="L25" s="18"/>
      <c r="M25" s="18"/>
      <c r="N25" s="18"/>
      <c r="O25" s="18"/>
    </row>
    <row r="26" customFormat="false" ht="11.25" hidden="false" customHeight="false" outlineLevel="0" collapsed="false">
      <c r="A26" s="32" t="s">
        <v>50</v>
      </c>
      <c r="B26" s="40" t="n">
        <v>0.05893536121673</v>
      </c>
      <c r="C26" s="41" t="n">
        <v>0</v>
      </c>
      <c r="D26" s="41" t="n">
        <v>0</v>
      </c>
      <c r="E26" s="41" t="n">
        <v>0</v>
      </c>
      <c r="F26" s="41" t="n">
        <v>0</v>
      </c>
      <c r="G26" s="42" t="n">
        <v>0.0221270521056388</v>
      </c>
      <c r="I26" s="18"/>
      <c r="J26" s="18"/>
      <c r="K26" s="18"/>
      <c r="L26" s="18"/>
      <c r="M26" s="18"/>
      <c r="N26" s="18"/>
      <c r="O26" s="18"/>
    </row>
    <row r="27" customFormat="false" ht="11.25" hidden="false" customHeight="false" outlineLevel="0" collapsed="false">
      <c r="A27" s="36" t="s">
        <v>31</v>
      </c>
      <c r="B27" s="37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9" t="n">
        <v>0</v>
      </c>
      <c r="I27" s="18"/>
      <c r="J27" s="18"/>
      <c r="K27" s="18"/>
      <c r="L27" s="18"/>
      <c r="M27" s="18"/>
      <c r="N27" s="18"/>
      <c r="O27" s="18"/>
    </row>
    <row r="28" customFormat="false" ht="11.25" hidden="false" customHeight="false" outlineLevel="0" collapsed="false">
      <c r="A28" s="32" t="s">
        <v>51</v>
      </c>
      <c r="B28" s="33" t="n">
        <v>0.480988593155894</v>
      </c>
      <c r="C28" s="34" t="n">
        <v>0.418181818181818</v>
      </c>
      <c r="D28" s="34" t="n">
        <v>0.493368700265252</v>
      </c>
      <c r="E28" s="34" t="n">
        <v>0.591240875912409</v>
      </c>
      <c r="F28" s="34" t="n">
        <v>0.411347517730496</v>
      </c>
      <c r="G28" s="35" t="n">
        <v>0.478229835831549</v>
      </c>
      <c r="I28" s="18"/>
      <c r="J28" s="18"/>
      <c r="K28" s="18"/>
      <c r="L28" s="18"/>
      <c r="M28" s="18"/>
      <c r="N28" s="18"/>
      <c r="O28" s="18"/>
    </row>
    <row r="29" customFormat="false" ht="11.25" hidden="false" customHeight="false" outlineLevel="0" collapsed="false">
      <c r="A29" s="32" t="s">
        <v>52</v>
      </c>
      <c r="B29" s="33" t="n">
        <v>0.241444866920152</v>
      </c>
      <c r="C29" s="34" t="n">
        <v>0.190909090909091</v>
      </c>
      <c r="D29" s="34" t="n">
        <v>0.180371352785146</v>
      </c>
      <c r="E29" s="34" t="n">
        <v>0.109489051094891</v>
      </c>
      <c r="F29" s="34" t="n">
        <v>0.0212765957446809</v>
      </c>
      <c r="G29" s="35" t="n">
        <v>0.182012847965739</v>
      </c>
      <c r="I29" s="18"/>
      <c r="J29" s="18"/>
      <c r="K29" s="18"/>
      <c r="L29" s="18"/>
      <c r="M29" s="18"/>
      <c r="N29" s="18"/>
      <c r="O29" s="18"/>
    </row>
    <row r="30" customFormat="false" ht="11.25" hidden="false" customHeight="false" outlineLevel="0" collapsed="false">
      <c r="A30" s="32" t="s">
        <v>53</v>
      </c>
      <c r="B30" s="33" t="n">
        <v>0.277566539923954</v>
      </c>
      <c r="C30" s="34" t="n">
        <v>0.390909090909091</v>
      </c>
      <c r="D30" s="34" t="n">
        <v>0.326259946949602</v>
      </c>
      <c r="E30" s="34" t="n">
        <v>0.299270072992701</v>
      </c>
      <c r="F30" s="34" t="n">
        <v>0.567375886524823</v>
      </c>
      <c r="G30" s="35" t="n">
        <v>0.339757316202712</v>
      </c>
      <c r="I30" s="18"/>
      <c r="J30" s="18"/>
      <c r="K30" s="18"/>
      <c r="L30" s="18"/>
      <c r="M30" s="18"/>
      <c r="N30" s="18"/>
      <c r="O30" s="18"/>
    </row>
    <row r="31" customFormat="false" ht="11.25" hidden="false" customHeight="false" outlineLevel="0" collapsed="false">
      <c r="A31" s="36" t="s">
        <v>31</v>
      </c>
      <c r="B31" s="46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8" t="n">
        <v>0</v>
      </c>
      <c r="I31" s="18"/>
      <c r="J31" s="18"/>
      <c r="K31" s="18"/>
      <c r="L31" s="18"/>
      <c r="M31" s="18"/>
      <c r="N31" s="18"/>
      <c r="O31" s="18"/>
    </row>
    <row r="32" customFormat="false" ht="11.25" hidden="false" customHeight="false" outlineLevel="0" collapsed="false">
      <c r="A32" s="32" t="s">
        <v>54</v>
      </c>
      <c r="B32" s="40" t="n">
        <v>0.372623574144487</v>
      </c>
      <c r="C32" s="41" t="n">
        <v>0.359090909090909</v>
      </c>
      <c r="D32" s="41" t="n">
        <v>0.312997347480106</v>
      </c>
      <c r="E32" s="41" t="n">
        <v>0.299270072992701</v>
      </c>
      <c r="F32" s="41" t="n">
        <v>0.25531914893617</v>
      </c>
      <c r="G32" s="42" t="n">
        <v>0.33547466095646</v>
      </c>
      <c r="I32" s="18"/>
      <c r="J32" s="18"/>
      <c r="K32" s="18"/>
      <c r="L32" s="18"/>
      <c r="M32" s="18"/>
      <c r="N32" s="18"/>
      <c r="O32" s="18"/>
    </row>
    <row r="33" customFormat="false" ht="11.25" hidden="false" customHeight="false" outlineLevel="0" collapsed="false">
      <c r="A33" s="32" t="s">
        <v>55</v>
      </c>
      <c r="B33" s="40" t="n">
        <v>0.602661596958175</v>
      </c>
      <c r="C33" s="41" t="n">
        <v>0.622727272727273</v>
      </c>
      <c r="D33" s="41" t="n">
        <v>0.6657824933687</v>
      </c>
      <c r="E33" s="41" t="n">
        <v>0.656934306569343</v>
      </c>
      <c r="F33" s="41" t="n">
        <v>0.73758865248227</v>
      </c>
      <c r="G33" s="42" t="n">
        <v>0.641684511063526</v>
      </c>
      <c r="I33" s="18"/>
      <c r="J33" s="18"/>
      <c r="K33" s="18"/>
      <c r="L33" s="18"/>
      <c r="M33" s="18"/>
      <c r="N33" s="18"/>
      <c r="O33" s="18"/>
    </row>
    <row r="34" customFormat="false" ht="11.25" hidden="false" customHeight="false" outlineLevel="0" collapsed="false">
      <c r="A34" s="32" t="s">
        <v>56</v>
      </c>
      <c r="B34" s="40" t="n">
        <v>0.0247148288973384</v>
      </c>
      <c r="C34" s="41" t="n">
        <v>0.0181818181818182</v>
      </c>
      <c r="D34" s="41" t="n">
        <v>0.0212201591511936</v>
      </c>
      <c r="E34" s="41" t="n">
        <v>0.0437956204379562</v>
      </c>
      <c r="F34" s="41" t="n">
        <v>0.00709219858156028</v>
      </c>
      <c r="G34" s="42" t="n">
        <v>0.0228408279800143</v>
      </c>
      <c r="I34" s="18"/>
      <c r="J34" s="18"/>
      <c r="K34" s="18"/>
      <c r="L34" s="18"/>
      <c r="M34" s="18"/>
      <c r="N34" s="18"/>
      <c r="O34" s="18"/>
    </row>
    <row r="35" customFormat="false" ht="11.25" hidden="false" customHeight="false" outlineLevel="0" collapsed="false">
      <c r="A35" s="36" t="s">
        <v>31</v>
      </c>
      <c r="B35" s="37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9" t="n">
        <v>0</v>
      </c>
      <c r="I35" s="18"/>
      <c r="J35" s="18"/>
      <c r="K35" s="18"/>
      <c r="L35" s="18"/>
      <c r="M35" s="18"/>
      <c r="N35" s="18"/>
      <c r="O35" s="18"/>
    </row>
    <row r="36" customFormat="false" ht="11.25" hidden="false" customHeight="false" outlineLevel="0" collapsed="false">
      <c r="A36" s="32" t="s">
        <v>57</v>
      </c>
      <c r="B36" s="40"/>
      <c r="C36" s="41"/>
      <c r="D36" s="41"/>
      <c r="E36" s="41"/>
      <c r="F36" s="41"/>
      <c r="G36" s="42"/>
      <c r="I36" s="18"/>
      <c r="J36" s="18"/>
      <c r="K36" s="18"/>
      <c r="L36" s="18"/>
      <c r="M36" s="18"/>
      <c r="N36" s="18"/>
      <c r="O36" s="18"/>
    </row>
    <row r="37" customFormat="false" ht="11.25" hidden="false" customHeight="false" outlineLevel="0" collapsed="false">
      <c r="A37" s="32" t="s">
        <v>58</v>
      </c>
      <c r="B37" s="40" t="n">
        <v>0.0102040816326531</v>
      </c>
      <c r="C37" s="41" t="n">
        <v>0.0126582278481013</v>
      </c>
      <c r="D37" s="41" t="n">
        <v>0</v>
      </c>
      <c r="E37" s="41" t="n">
        <v>0</v>
      </c>
      <c r="F37" s="41" t="n">
        <v>0</v>
      </c>
      <c r="G37" s="42" t="n">
        <v>0.00638297872340426</v>
      </c>
      <c r="I37" s="18"/>
      <c r="J37" s="18"/>
      <c r="K37" s="18"/>
      <c r="L37" s="18"/>
      <c r="M37" s="18"/>
      <c r="N37" s="18"/>
      <c r="O37" s="18"/>
    </row>
    <row r="38" customFormat="false" ht="11.25" hidden="false" customHeight="false" outlineLevel="0" collapsed="false">
      <c r="A38" s="32" t="s">
        <v>59</v>
      </c>
      <c r="B38" s="40" t="n">
        <v>0.153061224489796</v>
      </c>
      <c r="C38" s="41" t="n">
        <v>0.151898734177215</v>
      </c>
      <c r="D38" s="41" t="n">
        <v>0.152542372881356</v>
      </c>
      <c r="E38" s="41" t="n">
        <v>0.268292682926829</v>
      </c>
      <c r="F38" s="41" t="n">
        <v>0.25</v>
      </c>
      <c r="G38" s="42" t="n">
        <v>0.170212765957447</v>
      </c>
      <c r="I38" s="18"/>
      <c r="J38" s="18"/>
      <c r="K38" s="18"/>
      <c r="L38" s="18"/>
      <c r="M38" s="18"/>
      <c r="N38" s="18"/>
      <c r="O38" s="18"/>
    </row>
    <row r="39" customFormat="false" ht="11.25" hidden="false" customHeight="false" outlineLevel="0" collapsed="false">
      <c r="A39" s="32" t="s">
        <v>60</v>
      </c>
      <c r="B39" s="40" t="n">
        <v>0.352040816326531</v>
      </c>
      <c r="C39" s="41" t="n">
        <v>0.278481012658228</v>
      </c>
      <c r="D39" s="41" t="n">
        <v>0.288135593220339</v>
      </c>
      <c r="E39" s="41" t="n">
        <v>0.365853658536585</v>
      </c>
      <c r="F39" s="41" t="n">
        <v>0.388888888888889</v>
      </c>
      <c r="G39" s="42" t="n">
        <v>0.327659574468085</v>
      </c>
      <c r="I39" s="18"/>
      <c r="J39" s="18"/>
      <c r="K39" s="18"/>
      <c r="L39" s="18"/>
      <c r="M39" s="18"/>
      <c r="N39" s="18"/>
      <c r="O39" s="18"/>
    </row>
    <row r="40" customFormat="false" ht="11.25" hidden="false" customHeight="false" outlineLevel="0" collapsed="false">
      <c r="A40" s="32" t="s">
        <v>61</v>
      </c>
      <c r="B40" s="40" t="n">
        <v>0.163265306122449</v>
      </c>
      <c r="C40" s="41" t="n">
        <v>0.126582278481013</v>
      </c>
      <c r="D40" s="41" t="n">
        <v>0.194915254237288</v>
      </c>
      <c r="E40" s="41" t="n">
        <v>0.121951219512195</v>
      </c>
      <c r="F40" s="41" t="n">
        <v>0.111111111111111</v>
      </c>
      <c r="G40" s="42" t="n">
        <v>0.157446808510638</v>
      </c>
      <c r="I40" s="18"/>
      <c r="J40" s="18"/>
      <c r="K40" s="18"/>
      <c r="L40" s="18"/>
      <c r="M40" s="18"/>
      <c r="N40" s="18"/>
      <c r="O40" s="18"/>
    </row>
    <row r="41" customFormat="false" ht="11.25" hidden="false" customHeight="false" outlineLevel="0" collapsed="false">
      <c r="A41" s="32" t="s">
        <v>62</v>
      </c>
      <c r="B41" s="40" t="n">
        <v>0.0714285714285714</v>
      </c>
      <c r="C41" s="41" t="n">
        <v>0.0886075949367089</v>
      </c>
      <c r="D41" s="41" t="n">
        <v>0.11864406779661</v>
      </c>
      <c r="E41" s="41" t="n">
        <v>0.0975609756097561</v>
      </c>
      <c r="F41" s="41" t="n">
        <v>0.0555555555555556</v>
      </c>
      <c r="G41" s="42" t="n">
        <v>0.0872340425531915</v>
      </c>
      <c r="I41" s="18"/>
      <c r="J41" s="18"/>
      <c r="K41" s="18"/>
      <c r="L41" s="18"/>
      <c r="M41" s="18"/>
      <c r="N41" s="18"/>
      <c r="O41" s="18"/>
    </row>
    <row r="42" customFormat="false" ht="11.25" hidden="false" customHeight="false" outlineLevel="0" collapsed="false">
      <c r="A42" s="32" t="s">
        <v>63</v>
      </c>
      <c r="B42" s="40" t="n">
        <v>0.0561224489795918</v>
      </c>
      <c r="C42" s="41" t="n">
        <v>0.0506329113924051</v>
      </c>
      <c r="D42" s="41" t="n">
        <v>0.0593220338983051</v>
      </c>
      <c r="E42" s="41" t="n">
        <v>0.0487804878048781</v>
      </c>
      <c r="F42" s="41" t="n">
        <v>0</v>
      </c>
      <c r="G42" s="42" t="n">
        <v>0.051063829787234</v>
      </c>
      <c r="I42" s="18"/>
      <c r="J42" s="18"/>
      <c r="K42" s="18"/>
      <c r="L42" s="18"/>
      <c r="M42" s="18"/>
      <c r="N42" s="18"/>
      <c r="O42" s="18"/>
    </row>
    <row r="43" customFormat="false" ht="11.25" hidden="false" customHeight="false" outlineLevel="0" collapsed="false">
      <c r="A43" s="32" t="s">
        <v>64</v>
      </c>
      <c r="B43" s="40" t="n">
        <v>0.0204081632653061</v>
      </c>
      <c r="C43" s="41" t="n">
        <v>0.0506329113924051</v>
      </c>
      <c r="D43" s="41" t="n">
        <v>0.0254237288135593</v>
      </c>
      <c r="E43" s="41" t="n">
        <v>0.0487804878048781</v>
      </c>
      <c r="F43" s="41" t="n">
        <v>0</v>
      </c>
      <c r="G43" s="42" t="n">
        <v>0.0276595744680851</v>
      </c>
      <c r="I43" s="18"/>
      <c r="J43" s="18"/>
      <c r="K43" s="18"/>
      <c r="L43" s="18"/>
      <c r="M43" s="18"/>
      <c r="N43" s="18"/>
      <c r="O43" s="18"/>
    </row>
    <row r="44" customFormat="false" ht="11.25" hidden="false" customHeight="false" outlineLevel="0" collapsed="false">
      <c r="A44" s="32" t="s">
        <v>65</v>
      </c>
      <c r="B44" s="40" t="n">
        <v>0.0102040816326531</v>
      </c>
      <c r="C44" s="41" t="n">
        <v>0.0379746835443038</v>
      </c>
      <c r="D44" s="41" t="n">
        <v>0.0254237288135593</v>
      </c>
      <c r="E44" s="41" t="n">
        <v>0</v>
      </c>
      <c r="F44" s="41" t="n">
        <v>0.0277777777777778</v>
      </c>
      <c r="G44" s="42" t="n">
        <v>0.0191489361702128</v>
      </c>
      <c r="I44" s="18"/>
      <c r="J44" s="18"/>
      <c r="K44" s="18"/>
      <c r="L44" s="18"/>
      <c r="M44" s="18"/>
      <c r="N44" s="18"/>
      <c r="O44" s="18"/>
    </row>
    <row r="45" customFormat="false" ht="11.25" hidden="false" customHeight="false" outlineLevel="0" collapsed="false">
      <c r="A45" s="32" t="s">
        <v>66</v>
      </c>
      <c r="B45" s="40" t="n">
        <v>0.163265306122449</v>
      </c>
      <c r="C45" s="41" t="n">
        <v>0.20253164556962</v>
      </c>
      <c r="D45" s="41" t="n">
        <v>0.135593220338983</v>
      </c>
      <c r="E45" s="41" t="n">
        <v>0.0487804878048781</v>
      </c>
      <c r="F45" s="41" t="n">
        <v>0.166666666666667</v>
      </c>
      <c r="G45" s="42" t="n">
        <v>0.153191489361702</v>
      </c>
      <c r="I45" s="18"/>
      <c r="J45" s="18"/>
      <c r="K45" s="18"/>
      <c r="L45" s="18"/>
      <c r="M45" s="18"/>
      <c r="N45" s="18"/>
      <c r="O45" s="18"/>
    </row>
    <row r="46" customFormat="false" ht="11.25" hidden="false" customHeight="false" outlineLevel="0" collapsed="false">
      <c r="A46" s="36" t="s">
        <v>31</v>
      </c>
      <c r="B46" s="37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9" t="n">
        <v>0</v>
      </c>
      <c r="I46" s="18"/>
      <c r="J46" s="18"/>
      <c r="K46" s="18"/>
      <c r="L46" s="18"/>
      <c r="M46" s="18"/>
      <c r="N46" s="18"/>
      <c r="O46" s="18"/>
    </row>
    <row r="47" customFormat="false" ht="11.25" hidden="false" customHeight="false" outlineLevel="0" collapsed="false">
      <c r="A47" s="49" t="s">
        <v>67</v>
      </c>
      <c r="B47" s="33"/>
      <c r="C47" s="34"/>
      <c r="D47" s="34"/>
      <c r="E47" s="34"/>
      <c r="F47" s="34"/>
      <c r="G47" s="35"/>
      <c r="I47" s="18"/>
      <c r="J47" s="18"/>
      <c r="K47" s="18"/>
      <c r="L47" s="18"/>
      <c r="M47" s="18"/>
      <c r="N47" s="18"/>
      <c r="O47" s="18"/>
    </row>
    <row r="48" customFormat="false" ht="11.25" hidden="false" customHeight="false" outlineLevel="0" collapsed="false">
      <c r="A48" s="32" t="s">
        <v>68</v>
      </c>
      <c r="B48" s="40" t="n">
        <v>0.145110410094637</v>
      </c>
      <c r="C48" s="41" t="n">
        <v>0.138686131386861</v>
      </c>
      <c r="D48" s="41" t="n">
        <v>0.139442231075697</v>
      </c>
      <c r="E48" s="41" t="n">
        <v>0.1</v>
      </c>
      <c r="F48" s="41" t="n">
        <v>0.144230769230769</v>
      </c>
      <c r="G48" s="42" t="n">
        <v>0.137931034482759</v>
      </c>
      <c r="I48" s="18"/>
      <c r="J48" s="18"/>
      <c r="K48" s="18"/>
      <c r="L48" s="18"/>
      <c r="M48" s="18"/>
      <c r="N48" s="18"/>
      <c r="O48" s="18"/>
    </row>
    <row r="49" customFormat="false" ht="11.25" hidden="false" customHeight="false" outlineLevel="0" collapsed="false">
      <c r="A49" s="32" t="s">
        <v>69</v>
      </c>
      <c r="B49" s="40" t="n">
        <v>0.315457413249211</v>
      </c>
      <c r="C49" s="41" t="n">
        <v>0.299270072992701</v>
      </c>
      <c r="D49" s="41" t="n">
        <v>0.462151394422311</v>
      </c>
      <c r="E49" s="41" t="n">
        <v>0.311111111111111</v>
      </c>
      <c r="F49" s="41" t="n">
        <v>0.355769230769231</v>
      </c>
      <c r="G49" s="42" t="n">
        <v>0.35817575083426</v>
      </c>
      <c r="I49" s="18"/>
      <c r="J49" s="18"/>
      <c r="K49" s="18"/>
      <c r="L49" s="18"/>
      <c r="M49" s="18"/>
      <c r="N49" s="18"/>
      <c r="O49" s="18"/>
    </row>
    <row r="50" customFormat="false" ht="11.25" hidden="false" customHeight="false" outlineLevel="0" collapsed="false">
      <c r="A50" s="32" t="s">
        <v>59</v>
      </c>
      <c r="B50" s="40" t="n">
        <v>0.236593059936909</v>
      </c>
      <c r="C50" s="41" t="n">
        <v>0.211678832116788</v>
      </c>
      <c r="D50" s="41" t="n">
        <v>0.219123505976096</v>
      </c>
      <c r="E50" s="41" t="n">
        <v>0.222222222222222</v>
      </c>
      <c r="F50" s="41" t="n">
        <v>0.25</v>
      </c>
      <c r="G50" s="42" t="n">
        <v>0.228031145717464</v>
      </c>
      <c r="I50" s="18"/>
      <c r="J50" s="18"/>
      <c r="K50" s="18"/>
      <c r="L50" s="18"/>
      <c r="M50" s="18"/>
      <c r="N50" s="18"/>
      <c r="O50" s="18"/>
    </row>
    <row r="51" customFormat="false" ht="11.25" hidden="false" customHeight="false" outlineLevel="0" collapsed="false">
      <c r="A51" s="32" t="s">
        <v>60</v>
      </c>
      <c r="B51" s="40" t="n">
        <v>0.110410094637224</v>
      </c>
      <c r="C51" s="41" t="n">
        <v>0.109489051094891</v>
      </c>
      <c r="D51" s="41" t="n">
        <v>0.0637450199203187</v>
      </c>
      <c r="E51" s="41" t="n">
        <v>0.133333333333333</v>
      </c>
      <c r="F51" s="41" t="n">
        <v>0.0961538461538462</v>
      </c>
      <c r="G51" s="42" t="n">
        <v>0.0978865406006674</v>
      </c>
      <c r="I51" s="18"/>
      <c r="J51" s="18"/>
      <c r="K51" s="18"/>
      <c r="L51" s="18"/>
      <c r="M51" s="18"/>
      <c r="N51" s="18"/>
      <c r="O51" s="18"/>
    </row>
    <row r="52" customFormat="false" ht="11.25" hidden="false" customHeight="false" outlineLevel="0" collapsed="false">
      <c r="A52" s="32" t="s">
        <v>61</v>
      </c>
      <c r="B52" s="40" t="n">
        <v>0.0662460567823344</v>
      </c>
      <c r="C52" s="41" t="n">
        <v>0.072992700729927</v>
      </c>
      <c r="D52" s="41" t="n">
        <v>0.0239043824701195</v>
      </c>
      <c r="E52" s="41" t="n">
        <v>0.0555555555555556</v>
      </c>
      <c r="F52" s="41" t="n">
        <v>0.0769230769230769</v>
      </c>
      <c r="G52" s="42" t="n">
        <v>0.0556173526140156</v>
      </c>
      <c r="I52" s="18"/>
      <c r="J52" s="18"/>
      <c r="K52" s="18"/>
      <c r="L52" s="18"/>
      <c r="M52" s="18"/>
      <c r="N52" s="18"/>
      <c r="O52" s="18"/>
    </row>
    <row r="53" customFormat="false" ht="11.25" hidden="false" customHeight="false" outlineLevel="0" collapsed="false">
      <c r="A53" s="32" t="s">
        <v>62</v>
      </c>
      <c r="B53" s="40" t="n">
        <v>0.0441640378548896</v>
      </c>
      <c r="C53" s="41" t="n">
        <v>0.0437956204379562</v>
      </c>
      <c r="D53" s="41" t="n">
        <v>0.0318725099601594</v>
      </c>
      <c r="E53" s="41" t="n">
        <v>0.0444444444444444</v>
      </c>
      <c r="F53" s="41" t="n">
        <v>0</v>
      </c>
      <c r="G53" s="42" t="n">
        <v>0.03559510567297</v>
      </c>
      <c r="I53" s="18"/>
      <c r="J53" s="18"/>
      <c r="K53" s="18"/>
      <c r="L53" s="18"/>
      <c r="M53" s="18"/>
      <c r="N53" s="18"/>
      <c r="O53" s="18"/>
    </row>
    <row r="54" customFormat="false" ht="11.25" hidden="false" customHeight="false" outlineLevel="0" collapsed="false">
      <c r="A54" s="32" t="s">
        <v>63</v>
      </c>
      <c r="B54" s="40" t="n">
        <v>0.0157728706624606</v>
      </c>
      <c r="C54" s="41" t="n">
        <v>0.0218978102189781</v>
      </c>
      <c r="D54" s="41" t="n">
        <v>0.0159362549800797</v>
      </c>
      <c r="E54" s="41" t="n">
        <v>0.0222222222222222</v>
      </c>
      <c r="F54" s="41" t="n">
        <v>0</v>
      </c>
      <c r="G54" s="42" t="n">
        <v>0.0155728587319244</v>
      </c>
      <c r="I54" s="18"/>
      <c r="J54" s="18"/>
      <c r="K54" s="18"/>
      <c r="L54" s="18"/>
      <c r="M54" s="18"/>
      <c r="N54" s="18"/>
      <c r="O54" s="18"/>
    </row>
    <row r="55" customFormat="false" ht="11.25" hidden="false" customHeight="false" outlineLevel="0" collapsed="false">
      <c r="A55" s="32" t="s">
        <v>64</v>
      </c>
      <c r="B55" s="40" t="n">
        <v>0.0126182965299685</v>
      </c>
      <c r="C55" s="41" t="n">
        <v>0.0145985401459854</v>
      </c>
      <c r="D55" s="41" t="n">
        <v>0.00796812749003984</v>
      </c>
      <c r="E55" s="41" t="n">
        <v>0.0333333333333333</v>
      </c>
      <c r="F55" s="41" t="n">
        <v>0.0192307692307692</v>
      </c>
      <c r="G55" s="42" t="n">
        <v>0.014460511679644</v>
      </c>
      <c r="I55" s="18"/>
      <c r="J55" s="18"/>
      <c r="K55" s="18"/>
      <c r="L55" s="18"/>
      <c r="M55" s="18"/>
      <c r="N55" s="18"/>
      <c r="O55" s="18"/>
    </row>
    <row r="56" customFormat="false" ht="11.25" hidden="false" customHeight="false" outlineLevel="0" collapsed="false">
      <c r="A56" s="32" t="s">
        <v>70</v>
      </c>
      <c r="B56" s="40" t="n">
        <v>0.0536277602523659</v>
      </c>
      <c r="C56" s="41" t="n">
        <v>0.0875912408759124</v>
      </c>
      <c r="D56" s="41" t="n">
        <v>0.0358565737051793</v>
      </c>
      <c r="E56" s="41" t="n">
        <v>0.0777777777777778</v>
      </c>
      <c r="F56" s="41" t="n">
        <v>0.0576923076923077</v>
      </c>
      <c r="G56" s="42" t="n">
        <v>0.0567296996662959</v>
      </c>
      <c r="I56" s="18"/>
      <c r="J56" s="18"/>
      <c r="K56" s="18"/>
      <c r="L56" s="18"/>
      <c r="M56" s="18"/>
      <c r="N56" s="18"/>
      <c r="O56" s="18"/>
    </row>
    <row r="57" customFormat="false" ht="11.25" hidden="false" customHeight="false" outlineLevel="0" collapsed="false">
      <c r="A57" s="36" t="s">
        <v>31</v>
      </c>
      <c r="B57" s="37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9" t="n">
        <v>0</v>
      </c>
      <c r="I57" s="18"/>
      <c r="J57" s="18"/>
      <c r="K57" s="18"/>
      <c r="L57" s="18"/>
      <c r="M57" s="18"/>
      <c r="N57" s="18"/>
      <c r="O57" s="18"/>
    </row>
    <row r="58" customFormat="false" ht="11.25" hidden="false" customHeight="false" outlineLevel="0" collapsed="false">
      <c r="A58" s="32" t="s">
        <v>71</v>
      </c>
      <c r="B58" s="50" t="n">
        <v>3.054</v>
      </c>
      <c r="C58" s="51" t="n">
        <v>2.921</v>
      </c>
      <c r="D58" s="51" t="n">
        <v>3.267</v>
      </c>
      <c r="E58" s="51" t="n">
        <v>2.97</v>
      </c>
      <c r="F58" s="51" t="n">
        <v>3.144</v>
      </c>
      <c r="G58" s="52" t="n">
        <v>3.092</v>
      </c>
      <c r="I58" s="18"/>
      <c r="J58" s="18"/>
      <c r="K58" s="18"/>
      <c r="L58" s="18"/>
      <c r="M58" s="18"/>
      <c r="N58" s="18"/>
      <c r="O58" s="18"/>
    </row>
    <row r="59" customFormat="false" ht="11.25" hidden="false" customHeight="false" outlineLevel="0" collapsed="false">
      <c r="A59" s="53" t="s">
        <v>72</v>
      </c>
      <c r="B59" s="54" t="n">
        <v>0.484</v>
      </c>
      <c r="C59" s="55" t="n">
        <v>0.477</v>
      </c>
      <c r="D59" s="55" t="n">
        <v>0.425</v>
      </c>
      <c r="E59" s="55" t="n">
        <v>0.473</v>
      </c>
      <c r="F59" s="55" t="n">
        <v>0.394</v>
      </c>
      <c r="G59" s="56" t="n">
        <v>0.473</v>
      </c>
      <c r="I59" s="18"/>
      <c r="J59" s="18"/>
      <c r="K59" s="18"/>
      <c r="L59" s="18"/>
      <c r="M59" s="18"/>
      <c r="N59" s="18"/>
      <c r="O59" s="18"/>
    </row>
    <row r="60" customFormat="false" ht="11.25" hidden="false" customHeight="false" outlineLevel="0" collapsed="false">
      <c r="A60" s="57" t="n">
        <v>36256</v>
      </c>
      <c r="B60" s="58"/>
      <c r="C60" s="58"/>
      <c r="D60" s="58"/>
      <c r="E60" s="58"/>
      <c r="F60" s="58"/>
      <c r="G60" s="59"/>
      <c r="I60" s="11"/>
      <c r="J60" s="11"/>
      <c r="K60" s="11"/>
      <c r="L60" s="11"/>
      <c r="M60" s="11"/>
      <c r="N60" s="11"/>
      <c r="O60" s="11"/>
    </row>
    <row r="61" customFormat="false" ht="13.5" hidden="false" customHeight="true" outlineLevel="0" collapsed="false">
      <c r="A61" s="3" t="s">
        <v>0</v>
      </c>
      <c r="I61" s="11"/>
      <c r="J61" s="11"/>
      <c r="K61" s="11"/>
      <c r="L61" s="11"/>
      <c r="M61" s="11"/>
      <c r="N61" s="11"/>
      <c r="O61" s="11"/>
    </row>
    <row r="62" customFormat="false" ht="13.5" hidden="false" customHeight="true" outlineLevel="0" collapsed="false">
      <c r="A62" s="12" t="s">
        <v>20</v>
      </c>
      <c r="I62" s="13"/>
      <c r="J62" s="13"/>
      <c r="K62" s="11"/>
      <c r="L62" s="11"/>
      <c r="M62" s="11"/>
      <c r="N62" s="11"/>
      <c r="O62" s="11"/>
    </row>
    <row r="63" customFormat="false" ht="27" hidden="false" customHeight="true" outlineLevel="0" collapsed="false">
      <c r="A63" s="14" t="s">
        <v>73</v>
      </c>
      <c r="I63" s="11"/>
      <c r="J63" s="11"/>
      <c r="K63" s="11"/>
      <c r="L63" s="11"/>
      <c r="M63" s="11"/>
      <c r="N63" s="11"/>
      <c r="O63" s="11"/>
    </row>
    <row r="64" customFormat="false" ht="24.75" hidden="false" customHeight="true" outlineLevel="0" collapsed="false">
      <c r="A64" s="15"/>
      <c r="I64" s="11"/>
      <c r="J64" s="11"/>
      <c r="K64" s="11"/>
      <c r="L64" s="11"/>
      <c r="M64" s="11"/>
      <c r="N64" s="11"/>
      <c r="O64" s="11"/>
    </row>
    <row r="65" customFormat="false" ht="11.25" hidden="false" customHeight="true" outlineLevel="0" collapsed="false">
      <c r="B65" s="16" t="s">
        <v>74</v>
      </c>
      <c r="C65" s="16"/>
      <c r="D65" s="16"/>
      <c r="E65" s="16"/>
      <c r="F65" s="16"/>
      <c r="G65" s="16"/>
      <c r="I65" s="17"/>
      <c r="J65" s="17"/>
      <c r="K65" s="17"/>
      <c r="L65" s="17"/>
      <c r="M65" s="17"/>
      <c r="N65" s="17"/>
      <c r="O65" s="11"/>
    </row>
    <row r="66" customFormat="false" ht="11.25" hidden="false" customHeight="true" outlineLevel="0" collapsed="false">
      <c r="A66" s="19" t="s">
        <v>22</v>
      </c>
      <c r="B66" s="20" t="s">
        <v>23</v>
      </c>
      <c r="C66" s="21" t="s">
        <v>24</v>
      </c>
      <c r="D66" s="22" t="s">
        <v>25</v>
      </c>
      <c r="E66" s="22" t="s">
        <v>26</v>
      </c>
      <c r="F66" s="22" t="s">
        <v>27</v>
      </c>
      <c r="G66" s="23" t="s">
        <v>28</v>
      </c>
      <c r="I66" s="24"/>
      <c r="J66" s="24"/>
      <c r="K66" s="25"/>
      <c r="L66" s="25"/>
      <c r="M66" s="25"/>
      <c r="N66" s="25"/>
      <c r="O66" s="11"/>
    </row>
    <row r="67" customFormat="false" ht="11.25" hidden="false" customHeight="false" outlineLevel="0" collapsed="false">
      <c r="A67" s="26" t="s">
        <v>28</v>
      </c>
      <c r="B67" s="27" t="n">
        <v>187</v>
      </c>
      <c r="C67" s="28" t="n">
        <v>96</v>
      </c>
      <c r="D67" s="28" t="n">
        <v>158</v>
      </c>
      <c r="E67" s="28" t="n">
        <v>64</v>
      </c>
      <c r="F67" s="28" t="n">
        <v>61</v>
      </c>
      <c r="G67" s="29" t="n">
        <v>566</v>
      </c>
      <c r="I67" s="30"/>
      <c r="J67" s="30"/>
      <c r="K67" s="31"/>
      <c r="L67" s="31"/>
      <c r="M67" s="31"/>
      <c r="N67" s="31"/>
      <c r="O67" s="11"/>
    </row>
    <row r="68" customFormat="false" ht="11.25" hidden="false" customHeight="false" outlineLevel="0" collapsed="false">
      <c r="A68" s="32" t="s">
        <v>29</v>
      </c>
      <c r="B68" s="33" t="n">
        <v>0.636363636363636</v>
      </c>
      <c r="C68" s="34" t="n">
        <v>0.666666666666667</v>
      </c>
      <c r="D68" s="34" t="n">
        <v>0.886075949367089</v>
      </c>
      <c r="E68" s="34" t="n">
        <v>0.125</v>
      </c>
      <c r="F68" s="34" t="n">
        <v>0.819672131147541</v>
      </c>
      <c r="G68" s="35" t="n">
        <v>0.673144876325088</v>
      </c>
      <c r="I68" s="18"/>
      <c r="J68" s="18"/>
      <c r="K68" s="18"/>
      <c r="L68" s="18"/>
      <c r="M68" s="18"/>
      <c r="N68" s="31"/>
      <c r="O68" s="11"/>
    </row>
    <row r="69" customFormat="false" ht="11.25" hidden="false" customHeight="false" outlineLevel="0" collapsed="false">
      <c r="A69" s="32" t="s">
        <v>30</v>
      </c>
      <c r="B69" s="33" t="n">
        <v>0.363636363636364</v>
      </c>
      <c r="C69" s="34" t="n">
        <v>0.333333333333333</v>
      </c>
      <c r="D69" s="34" t="n">
        <v>0.113924050632911</v>
      </c>
      <c r="E69" s="34" t="n">
        <v>0.875</v>
      </c>
      <c r="F69" s="34" t="n">
        <v>0.180327868852459</v>
      </c>
      <c r="G69" s="35" t="n">
        <v>0.326855123674912</v>
      </c>
      <c r="I69" s="18"/>
      <c r="J69" s="18"/>
      <c r="K69" s="18"/>
      <c r="L69" s="18"/>
      <c r="M69" s="18"/>
      <c r="N69" s="31"/>
      <c r="O69" s="11"/>
    </row>
    <row r="70" customFormat="false" ht="11.25" hidden="false" customHeight="false" outlineLevel="0" collapsed="false">
      <c r="A70" s="36" t="s">
        <v>31</v>
      </c>
      <c r="B70" s="37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9" t="n">
        <v>0</v>
      </c>
      <c r="I70" s="18"/>
      <c r="J70" s="18"/>
      <c r="K70" s="18"/>
      <c r="L70" s="18"/>
      <c r="M70" s="18"/>
      <c r="N70" s="31"/>
      <c r="O70" s="11"/>
    </row>
    <row r="71" customFormat="false" ht="11.25" hidden="false" customHeight="false" outlineLevel="0" collapsed="false">
      <c r="A71" s="32" t="s">
        <v>32</v>
      </c>
      <c r="B71" s="40" t="n">
        <v>0.882352941176471</v>
      </c>
      <c r="C71" s="41" t="n">
        <v>0.84375</v>
      </c>
      <c r="D71" s="41" t="n">
        <v>0.905063291139241</v>
      </c>
      <c r="E71" s="41" t="n">
        <v>0.890625</v>
      </c>
      <c r="F71" s="41" t="n">
        <v>0.950819672131148</v>
      </c>
      <c r="G71" s="42" t="n">
        <v>0.890459363957597</v>
      </c>
      <c r="I71" s="18"/>
      <c r="J71" s="18"/>
      <c r="K71" s="18"/>
      <c r="L71" s="18"/>
      <c r="M71" s="18"/>
      <c r="N71" s="31"/>
      <c r="O71" s="11"/>
    </row>
    <row r="72" customFormat="false" ht="11.25" hidden="false" customHeight="false" outlineLevel="0" collapsed="false">
      <c r="A72" s="32" t="s">
        <v>33</v>
      </c>
      <c r="B72" s="40" t="n">
        <v>0.0962566844919786</v>
      </c>
      <c r="C72" s="41" t="n">
        <v>0.114583333333333</v>
      </c>
      <c r="D72" s="41" t="n">
        <v>0.0569620253164557</v>
      </c>
      <c r="E72" s="41" t="n">
        <v>0.046875</v>
      </c>
      <c r="F72" s="41" t="n">
        <v>0.0163934426229508</v>
      </c>
      <c r="G72" s="42" t="n">
        <v>0.0742049469964664</v>
      </c>
      <c r="I72" s="18"/>
      <c r="J72" s="18"/>
      <c r="K72" s="18"/>
      <c r="L72" s="18"/>
      <c r="M72" s="18"/>
      <c r="N72" s="31"/>
      <c r="O72" s="11"/>
    </row>
    <row r="73" customFormat="false" ht="11.25" hidden="false" customHeight="false" outlineLevel="0" collapsed="false">
      <c r="A73" s="32" t="s">
        <v>34</v>
      </c>
      <c r="B73" s="40" t="n">
        <v>0.0160427807486631</v>
      </c>
      <c r="C73" s="41" t="n">
        <v>0.0104166666666667</v>
      </c>
      <c r="D73" s="41" t="n">
        <v>0.00632911392405063</v>
      </c>
      <c r="E73" s="41" t="n">
        <v>0.046875</v>
      </c>
      <c r="F73" s="41" t="n">
        <v>0</v>
      </c>
      <c r="G73" s="42" t="n">
        <v>0.0141342756183746</v>
      </c>
      <c r="I73" s="18"/>
      <c r="J73" s="18"/>
      <c r="K73" s="18"/>
      <c r="L73" s="18"/>
      <c r="M73" s="18"/>
      <c r="N73" s="31"/>
      <c r="O73" s="11"/>
    </row>
    <row r="74" customFormat="false" ht="11.25" hidden="false" customHeight="false" outlineLevel="0" collapsed="false">
      <c r="A74" s="32" t="s">
        <v>35</v>
      </c>
      <c r="B74" s="40" t="n">
        <v>0</v>
      </c>
      <c r="C74" s="41" t="n">
        <v>0</v>
      </c>
      <c r="D74" s="41" t="n">
        <v>0.0126582278481013</v>
      </c>
      <c r="E74" s="41" t="n">
        <v>0</v>
      </c>
      <c r="F74" s="41" t="n">
        <v>0.0163934426229508</v>
      </c>
      <c r="G74" s="42" t="n">
        <v>0.00530035335689046</v>
      </c>
      <c r="I74" s="18"/>
      <c r="J74" s="18"/>
      <c r="K74" s="18"/>
      <c r="L74" s="18"/>
      <c r="M74" s="18"/>
      <c r="N74" s="31"/>
      <c r="O74" s="11"/>
    </row>
    <row r="75" customFormat="false" ht="11.25" hidden="false" customHeight="false" outlineLevel="0" collapsed="false">
      <c r="A75" s="32" t="s">
        <v>36</v>
      </c>
      <c r="B75" s="40" t="n">
        <v>0.0053475935828877</v>
      </c>
      <c r="C75" s="41" t="n">
        <v>0</v>
      </c>
      <c r="D75" s="41" t="n">
        <v>0.0126582278481013</v>
      </c>
      <c r="E75" s="41" t="n">
        <v>0.015625</v>
      </c>
      <c r="F75" s="41" t="n">
        <v>0.0163934426229508</v>
      </c>
      <c r="G75" s="42" t="n">
        <v>0.0088339222614841</v>
      </c>
      <c r="I75" s="18"/>
      <c r="J75" s="18"/>
      <c r="K75" s="18"/>
      <c r="L75" s="18"/>
      <c r="M75" s="18"/>
      <c r="N75" s="31"/>
      <c r="O75" s="11"/>
    </row>
    <row r="76" customFormat="false" ht="11.25" hidden="false" customHeight="false" outlineLevel="0" collapsed="false">
      <c r="A76" s="32" t="s">
        <v>37</v>
      </c>
      <c r="B76" s="40" t="n">
        <v>0</v>
      </c>
      <c r="C76" s="41" t="n">
        <v>0.03125</v>
      </c>
      <c r="D76" s="41" t="n">
        <v>0.00632911392405063</v>
      </c>
      <c r="E76" s="41" t="n">
        <v>0</v>
      </c>
      <c r="F76" s="41" t="n">
        <v>0</v>
      </c>
      <c r="G76" s="42" t="n">
        <v>0.00706713780918728</v>
      </c>
      <c r="I76" s="18"/>
      <c r="J76" s="18"/>
      <c r="K76" s="18"/>
      <c r="L76" s="18"/>
      <c r="M76" s="18"/>
      <c r="N76" s="31"/>
      <c r="O76" s="11"/>
    </row>
    <row r="77" customFormat="false" ht="11.25" hidden="false" customHeight="false" outlineLevel="0" collapsed="false">
      <c r="A77" s="36" t="s">
        <v>31</v>
      </c>
      <c r="B77" s="37" t="n">
        <v>0</v>
      </c>
      <c r="C77" s="38" t="n">
        <v>0</v>
      </c>
      <c r="D77" s="38" t="n">
        <v>0</v>
      </c>
      <c r="E77" s="38" t="n">
        <v>0</v>
      </c>
      <c r="F77" s="38" t="n">
        <v>0</v>
      </c>
      <c r="G77" s="39" t="n">
        <v>0</v>
      </c>
      <c r="I77" s="18"/>
      <c r="J77" s="18"/>
      <c r="K77" s="18"/>
      <c r="L77" s="18"/>
      <c r="M77" s="18"/>
      <c r="N77" s="31"/>
      <c r="O77" s="11"/>
    </row>
    <row r="78" customFormat="false" ht="11.25" hidden="false" customHeight="false" outlineLevel="0" collapsed="false">
      <c r="A78" s="32" t="s">
        <v>38</v>
      </c>
      <c r="B78" s="33" t="s">
        <v>39</v>
      </c>
      <c r="C78" s="34" t="s">
        <v>40</v>
      </c>
      <c r="D78" s="34" t="s">
        <v>75</v>
      </c>
      <c r="E78" s="34" t="s">
        <v>76</v>
      </c>
      <c r="F78" s="34" t="s">
        <v>77</v>
      </c>
      <c r="G78" s="35" t="s">
        <v>39</v>
      </c>
      <c r="I78" s="18"/>
      <c r="J78" s="18"/>
      <c r="K78" s="18"/>
      <c r="L78" s="18"/>
      <c r="M78" s="18"/>
      <c r="N78" s="18"/>
      <c r="O78" s="11"/>
    </row>
    <row r="79" customFormat="false" ht="11.25" hidden="false" customHeight="false" outlineLevel="0" collapsed="false">
      <c r="A79" s="36" t="s">
        <v>44</v>
      </c>
      <c r="B79" s="43" t="n">
        <v>24.7</v>
      </c>
      <c r="C79" s="60" t="n">
        <v>24</v>
      </c>
      <c r="D79" s="44" t="n">
        <v>24.5</v>
      </c>
      <c r="E79" s="60" t="n">
        <v>24</v>
      </c>
      <c r="F79" s="44" t="n">
        <v>24.5</v>
      </c>
      <c r="G79" s="45" t="n">
        <v>24.3</v>
      </c>
      <c r="I79" s="61"/>
      <c r="J79" s="61"/>
      <c r="K79" s="61"/>
      <c r="L79" s="61"/>
      <c r="M79" s="61"/>
      <c r="N79" s="61"/>
      <c r="O79" s="11"/>
    </row>
    <row r="80" customFormat="false" ht="11.25" hidden="false" customHeight="false" outlineLevel="0" collapsed="false">
      <c r="A80" s="32" t="s">
        <v>45</v>
      </c>
      <c r="B80" s="40" t="n">
        <v>0.684491978609626</v>
      </c>
      <c r="C80" s="41" t="n">
        <v>0.791666666666667</v>
      </c>
      <c r="D80" s="41" t="n">
        <v>0.936708860759494</v>
      </c>
      <c r="E80" s="41" t="n">
        <v>1</v>
      </c>
      <c r="F80" s="41" t="n">
        <v>1</v>
      </c>
      <c r="G80" s="42" t="n">
        <v>0.842756183745583</v>
      </c>
      <c r="I80" s="18"/>
      <c r="J80" s="18"/>
      <c r="K80" s="18"/>
      <c r="L80" s="18"/>
      <c r="M80" s="18"/>
      <c r="N80" s="31"/>
      <c r="O80" s="11"/>
    </row>
    <row r="81" customFormat="false" ht="11.25" hidden="false" customHeight="false" outlineLevel="0" collapsed="false">
      <c r="A81" s="32" t="s">
        <v>46</v>
      </c>
      <c r="B81" s="40" t="n">
        <v>0.0267379679144385</v>
      </c>
      <c r="C81" s="41" t="n">
        <v>0</v>
      </c>
      <c r="D81" s="41" t="n">
        <v>0</v>
      </c>
      <c r="E81" s="41" t="n">
        <v>0</v>
      </c>
      <c r="F81" s="41" t="n">
        <v>0</v>
      </c>
      <c r="G81" s="42" t="n">
        <v>0.0088339222614841</v>
      </c>
      <c r="I81" s="18"/>
      <c r="J81" s="18"/>
      <c r="K81" s="18"/>
      <c r="L81" s="18"/>
      <c r="M81" s="18"/>
      <c r="N81" s="31"/>
      <c r="O81" s="11"/>
    </row>
    <row r="82" customFormat="false" ht="11.25" hidden="false" customHeight="false" outlineLevel="0" collapsed="false">
      <c r="A82" s="32" t="s">
        <v>47</v>
      </c>
      <c r="B82" s="40" t="n">
        <v>0.224598930481283</v>
      </c>
      <c r="C82" s="41" t="n">
        <v>0</v>
      </c>
      <c r="D82" s="41" t="n">
        <v>0.0632911392405063</v>
      </c>
      <c r="E82" s="41" t="n">
        <v>0</v>
      </c>
      <c r="F82" s="41" t="n">
        <v>0</v>
      </c>
      <c r="G82" s="42" t="n">
        <v>0.0918727915194346</v>
      </c>
      <c r="I82" s="18"/>
      <c r="J82" s="18"/>
      <c r="K82" s="18"/>
      <c r="L82" s="18"/>
      <c r="M82" s="18"/>
      <c r="N82" s="31"/>
      <c r="O82" s="11"/>
    </row>
    <row r="83" customFormat="false" ht="11.25" hidden="false" customHeight="false" outlineLevel="0" collapsed="false">
      <c r="A83" s="32" t="s">
        <v>48</v>
      </c>
      <c r="B83" s="40" t="n">
        <v>0.0213903743315508</v>
      </c>
      <c r="C83" s="41" t="n">
        <v>0</v>
      </c>
      <c r="D83" s="41" t="n">
        <v>0</v>
      </c>
      <c r="E83" s="41" t="n">
        <v>0</v>
      </c>
      <c r="F83" s="41" t="n">
        <v>0</v>
      </c>
      <c r="G83" s="42" t="n">
        <v>0.00706713780918728</v>
      </c>
      <c r="I83" s="18"/>
      <c r="J83" s="18"/>
      <c r="K83" s="18"/>
      <c r="L83" s="18"/>
      <c r="M83" s="18"/>
      <c r="N83" s="31"/>
      <c r="O83" s="11"/>
    </row>
    <row r="84" customFormat="false" ht="11.25" hidden="false" customHeight="false" outlineLevel="0" collapsed="false">
      <c r="A84" s="32" t="s">
        <v>49</v>
      </c>
      <c r="B84" s="40" t="n">
        <v>0</v>
      </c>
      <c r="C84" s="41" t="n">
        <v>0.208333333333333</v>
      </c>
      <c r="D84" s="41" t="n">
        <v>0</v>
      </c>
      <c r="E84" s="41" t="n">
        <v>0</v>
      </c>
      <c r="F84" s="41" t="n">
        <v>0</v>
      </c>
      <c r="G84" s="42" t="n">
        <v>0.0353356890459364</v>
      </c>
      <c r="I84" s="18"/>
      <c r="J84" s="18"/>
      <c r="K84" s="18"/>
      <c r="L84" s="18"/>
      <c r="M84" s="18"/>
      <c r="N84" s="31"/>
      <c r="O84" s="11"/>
    </row>
    <row r="85" customFormat="false" ht="11.25" hidden="false" customHeight="false" outlineLevel="0" collapsed="false">
      <c r="A85" s="32" t="s">
        <v>50</v>
      </c>
      <c r="B85" s="40" t="n">
        <v>0.0427807486631016</v>
      </c>
      <c r="C85" s="41" t="n">
        <v>0</v>
      </c>
      <c r="D85" s="41" t="n">
        <v>0</v>
      </c>
      <c r="E85" s="41" t="n">
        <v>0</v>
      </c>
      <c r="F85" s="41" t="n">
        <v>0</v>
      </c>
      <c r="G85" s="42" t="n">
        <v>0.0141342756183746</v>
      </c>
      <c r="I85" s="18"/>
      <c r="J85" s="18"/>
      <c r="K85" s="18"/>
      <c r="L85" s="18"/>
      <c r="M85" s="18"/>
      <c r="N85" s="31"/>
      <c r="O85" s="11"/>
    </row>
    <row r="86" customFormat="false" ht="11.25" hidden="false" customHeight="false" outlineLevel="0" collapsed="false">
      <c r="A86" s="36" t="s">
        <v>31</v>
      </c>
      <c r="B86" s="37" t="n">
        <v>0</v>
      </c>
      <c r="C86" s="38" t="n">
        <v>0</v>
      </c>
      <c r="D86" s="38" t="n">
        <v>0</v>
      </c>
      <c r="E86" s="38" t="n">
        <v>0</v>
      </c>
      <c r="F86" s="38" t="n">
        <v>0</v>
      </c>
      <c r="G86" s="39" t="n">
        <v>0</v>
      </c>
      <c r="I86" s="18"/>
      <c r="J86" s="18"/>
      <c r="K86" s="18"/>
      <c r="L86" s="18"/>
      <c r="M86" s="18"/>
      <c r="N86" s="31"/>
      <c r="O86" s="11"/>
    </row>
    <row r="87" customFormat="false" ht="11.25" hidden="false" customHeight="false" outlineLevel="0" collapsed="false">
      <c r="A87" s="32" t="s">
        <v>51</v>
      </c>
      <c r="B87" s="33" t="n">
        <v>0.475935828877005</v>
      </c>
      <c r="C87" s="34" t="n">
        <v>0.375</v>
      </c>
      <c r="D87" s="34" t="n">
        <v>0.468354430379747</v>
      </c>
      <c r="E87" s="34" t="n">
        <v>0.671875</v>
      </c>
      <c r="F87" s="34" t="n">
        <v>0.442622950819672</v>
      </c>
      <c r="G87" s="35" t="n">
        <v>0.475265017667845</v>
      </c>
      <c r="I87" s="18"/>
      <c r="J87" s="18"/>
      <c r="K87" s="18"/>
      <c r="L87" s="18"/>
      <c r="M87" s="18"/>
      <c r="N87" s="31"/>
      <c r="O87" s="11"/>
    </row>
    <row r="88" customFormat="false" ht="11.25" hidden="false" customHeight="false" outlineLevel="0" collapsed="false">
      <c r="A88" s="32" t="s">
        <v>52</v>
      </c>
      <c r="B88" s="33" t="n">
        <v>0.245989304812834</v>
      </c>
      <c r="C88" s="34" t="n">
        <v>0.197916666666667</v>
      </c>
      <c r="D88" s="34" t="n">
        <v>0.183544303797468</v>
      </c>
      <c r="E88" s="34" t="n">
        <v>0.0625</v>
      </c>
      <c r="F88" s="34" t="n">
        <v>0.0327868852459016</v>
      </c>
      <c r="G88" s="35" t="n">
        <v>0.176678445229682</v>
      </c>
      <c r="I88" s="18"/>
      <c r="J88" s="18"/>
      <c r="K88" s="18"/>
      <c r="L88" s="18"/>
      <c r="M88" s="18"/>
      <c r="N88" s="31"/>
      <c r="O88" s="11"/>
    </row>
    <row r="89" customFormat="false" ht="11.25" hidden="false" customHeight="false" outlineLevel="0" collapsed="false">
      <c r="A89" s="32" t="s">
        <v>53</v>
      </c>
      <c r="B89" s="33" t="n">
        <v>0.27807486631016</v>
      </c>
      <c r="C89" s="34" t="n">
        <v>0.427083333333333</v>
      </c>
      <c r="D89" s="34" t="n">
        <v>0.348101265822785</v>
      </c>
      <c r="E89" s="34" t="n">
        <v>0.265625</v>
      </c>
      <c r="F89" s="34" t="n">
        <v>0.524590163934426</v>
      </c>
      <c r="G89" s="35" t="n">
        <v>0.348056537102474</v>
      </c>
      <c r="I89" s="18"/>
      <c r="J89" s="18"/>
      <c r="K89" s="18"/>
      <c r="L89" s="18"/>
      <c r="M89" s="18"/>
      <c r="N89" s="31"/>
      <c r="O89" s="11"/>
    </row>
    <row r="90" customFormat="false" ht="11.25" hidden="false" customHeight="false" outlineLevel="0" collapsed="false">
      <c r="A90" s="36" t="s">
        <v>31</v>
      </c>
      <c r="B90" s="46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8" t="n">
        <v>0</v>
      </c>
      <c r="I90" s="18"/>
      <c r="J90" s="18"/>
      <c r="K90" s="18"/>
      <c r="L90" s="18"/>
      <c r="M90" s="18"/>
      <c r="N90" s="31"/>
      <c r="O90" s="11"/>
    </row>
    <row r="91" customFormat="false" ht="11.25" hidden="false" customHeight="false" outlineLevel="0" collapsed="false">
      <c r="A91" s="32" t="s">
        <v>54</v>
      </c>
      <c r="B91" s="40" t="n">
        <v>0.358288770053476</v>
      </c>
      <c r="C91" s="41" t="n">
        <v>0.427083333333333</v>
      </c>
      <c r="D91" s="41" t="n">
        <v>0.316455696202532</v>
      </c>
      <c r="E91" s="41" t="n">
        <v>0.359375</v>
      </c>
      <c r="F91" s="41" t="n">
        <v>0.327868852459016</v>
      </c>
      <c r="G91" s="42" t="n">
        <v>0.355123674911661</v>
      </c>
      <c r="I91" s="62"/>
      <c r="J91" s="62"/>
      <c r="K91" s="62"/>
      <c r="L91" s="62"/>
      <c r="M91" s="62"/>
      <c r="N91" s="31"/>
      <c r="O91" s="11"/>
    </row>
    <row r="92" customFormat="false" ht="11.25" hidden="false" customHeight="false" outlineLevel="0" collapsed="false">
      <c r="A92" s="32" t="s">
        <v>55</v>
      </c>
      <c r="B92" s="40" t="n">
        <v>0.620320855614973</v>
      </c>
      <c r="C92" s="41" t="n">
        <v>0.552083333333333</v>
      </c>
      <c r="D92" s="41" t="n">
        <v>0.677215189873418</v>
      </c>
      <c r="E92" s="41" t="n">
        <v>0.59375</v>
      </c>
      <c r="F92" s="41" t="n">
        <v>0.672131147540984</v>
      </c>
      <c r="G92" s="42" t="n">
        <v>0.627208480565371</v>
      </c>
      <c r="I92" s="18"/>
      <c r="J92" s="18"/>
      <c r="K92" s="18"/>
      <c r="L92" s="18"/>
      <c r="M92" s="18"/>
      <c r="N92" s="31"/>
      <c r="O92" s="11"/>
    </row>
    <row r="93" customFormat="false" ht="11.25" hidden="false" customHeight="false" outlineLevel="0" collapsed="false">
      <c r="A93" s="32" t="s">
        <v>56</v>
      </c>
      <c r="B93" s="40" t="n">
        <v>0.0213903743315508</v>
      </c>
      <c r="C93" s="41" t="n">
        <v>0.0208333333333333</v>
      </c>
      <c r="D93" s="41" t="n">
        <v>0.00632911392405063</v>
      </c>
      <c r="E93" s="41" t="n">
        <v>0.046875</v>
      </c>
      <c r="F93" s="41" t="n">
        <v>0</v>
      </c>
      <c r="G93" s="42" t="n">
        <v>0.0176678445229682</v>
      </c>
      <c r="I93" s="18"/>
      <c r="J93" s="18"/>
      <c r="K93" s="18"/>
      <c r="L93" s="18"/>
      <c r="M93" s="18"/>
      <c r="N93" s="31"/>
      <c r="O93" s="11"/>
    </row>
    <row r="94" customFormat="false" ht="11.25" hidden="false" customHeight="false" outlineLevel="0" collapsed="false">
      <c r="A94" s="36" t="s">
        <v>31</v>
      </c>
      <c r="B94" s="37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9" t="n">
        <v>0</v>
      </c>
      <c r="I94" s="18"/>
      <c r="J94" s="18"/>
      <c r="K94" s="18"/>
      <c r="L94" s="18"/>
      <c r="M94" s="18"/>
      <c r="N94" s="31"/>
      <c r="O94" s="11"/>
    </row>
    <row r="95" customFormat="false" ht="11.25" hidden="false" customHeight="false" outlineLevel="0" collapsed="false">
      <c r="A95" s="32" t="s">
        <v>57</v>
      </c>
      <c r="B95" s="40"/>
      <c r="C95" s="41"/>
      <c r="D95" s="41"/>
      <c r="E95" s="41"/>
      <c r="F95" s="41"/>
      <c r="G95" s="42"/>
      <c r="I95" s="18"/>
      <c r="J95" s="18"/>
      <c r="K95" s="18"/>
      <c r="L95" s="18"/>
      <c r="M95" s="18"/>
      <c r="N95" s="31"/>
      <c r="O95" s="11"/>
    </row>
    <row r="96" customFormat="false" ht="11.25" hidden="false" customHeight="false" outlineLevel="0" collapsed="false">
      <c r="A96" s="32" t="s">
        <v>58</v>
      </c>
      <c r="B96" s="40" t="n">
        <v>0</v>
      </c>
      <c r="C96" s="41" t="n">
        <v>0.024390243902439</v>
      </c>
      <c r="D96" s="41" t="n">
        <v>0</v>
      </c>
      <c r="E96" s="41" t="n">
        <v>0</v>
      </c>
      <c r="F96" s="41" t="n">
        <v>0</v>
      </c>
      <c r="G96" s="42" t="n">
        <v>0.00497512437810945</v>
      </c>
      <c r="I96" s="18"/>
      <c r="J96" s="18"/>
      <c r="K96" s="18"/>
      <c r="L96" s="18"/>
      <c r="M96" s="18"/>
      <c r="N96" s="31"/>
      <c r="O96" s="11"/>
    </row>
    <row r="97" customFormat="false" ht="11.25" hidden="false" customHeight="false" outlineLevel="0" collapsed="false">
      <c r="A97" s="32" t="s">
        <v>59</v>
      </c>
      <c r="B97" s="40" t="n">
        <v>0.194029850746269</v>
      </c>
      <c r="C97" s="41" t="n">
        <v>0.170731707317073</v>
      </c>
      <c r="D97" s="41" t="n">
        <v>0.18</v>
      </c>
      <c r="E97" s="41" t="n">
        <v>0.391304347826087</v>
      </c>
      <c r="F97" s="41" t="n">
        <v>0.3</v>
      </c>
      <c r="G97" s="42" t="n">
        <v>0.218905472636816</v>
      </c>
      <c r="I97" s="18"/>
      <c r="J97" s="18"/>
      <c r="K97" s="18"/>
      <c r="L97" s="18"/>
      <c r="M97" s="18"/>
      <c r="N97" s="31"/>
      <c r="O97" s="11"/>
    </row>
    <row r="98" customFormat="false" ht="11.25" hidden="false" customHeight="false" outlineLevel="0" collapsed="false">
      <c r="A98" s="32" t="s">
        <v>60</v>
      </c>
      <c r="B98" s="40" t="n">
        <v>0.343283582089552</v>
      </c>
      <c r="C98" s="41" t="n">
        <v>0.292682926829268</v>
      </c>
      <c r="D98" s="41" t="n">
        <v>0.26</v>
      </c>
      <c r="E98" s="41" t="n">
        <v>0.347826086956522</v>
      </c>
      <c r="F98" s="41" t="n">
        <v>0.4</v>
      </c>
      <c r="G98" s="42" t="n">
        <v>0.318407960199005</v>
      </c>
      <c r="I98" s="18"/>
      <c r="J98" s="18"/>
      <c r="K98" s="18"/>
      <c r="L98" s="18"/>
      <c r="M98" s="18"/>
      <c r="N98" s="31"/>
      <c r="O98" s="11"/>
    </row>
    <row r="99" customFormat="false" ht="11.25" hidden="false" customHeight="false" outlineLevel="0" collapsed="false">
      <c r="A99" s="32" t="s">
        <v>61</v>
      </c>
      <c r="B99" s="40" t="n">
        <v>0.104477611940299</v>
      </c>
      <c r="C99" s="41" t="n">
        <v>0.195121951219512</v>
      </c>
      <c r="D99" s="41" t="n">
        <v>0.16</v>
      </c>
      <c r="E99" s="41" t="n">
        <v>0.130434782608696</v>
      </c>
      <c r="F99" s="41" t="n">
        <v>0.1</v>
      </c>
      <c r="G99" s="42" t="n">
        <v>0.139303482587065</v>
      </c>
      <c r="I99" s="18"/>
      <c r="J99" s="18"/>
      <c r="K99" s="18"/>
      <c r="L99" s="18"/>
      <c r="M99" s="18"/>
      <c r="N99" s="31"/>
      <c r="O99" s="11"/>
    </row>
    <row r="100" customFormat="false" ht="11.25" hidden="false" customHeight="false" outlineLevel="0" collapsed="false">
      <c r="A100" s="32" t="s">
        <v>62</v>
      </c>
      <c r="B100" s="40" t="n">
        <v>0.0447761194029851</v>
      </c>
      <c r="C100" s="41" t="n">
        <v>0.0731707317073171</v>
      </c>
      <c r="D100" s="41" t="n">
        <v>0.1</v>
      </c>
      <c r="E100" s="41" t="n">
        <v>0.0869565217391304</v>
      </c>
      <c r="F100" s="41" t="n">
        <v>0</v>
      </c>
      <c r="G100" s="42" t="n">
        <v>0.0646766169154229</v>
      </c>
      <c r="I100" s="18"/>
      <c r="J100" s="18"/>
      <c r="K100" s="18"/>
      <c r="L100" s="18"/>
      <c r="M100" s="18"/>
      <c r="N100" s="31"/>
      <c r="O100" s="11"/>
    </row>
    <row r="101" customFormat="false" ht="11.25" hidden="false" customHeight="false" outlineLevel="0" collapsed="false">
      <c r="A101" s="32" t="s">
        <v>63</v>
      </c>
      <c r="B101" s="40" t="n">
        <v>0.0149253731343284</v>
      </c>
      <c r="C101" s="41" t="n">
        <v>0.0731707317073171</v>
      </c>
      <c r="D101" s="41" t="n">
        <v>0.04</v>
      </c>
      <c r="E101" s="41" t="n">
        <v>0.0434782608695652</v>
      </c>
      <c r="F101" s="41" t="n">
        <v>0</v>
      </c>
      <c r="G101" s="42" t="n">
        <v>0.0348258706467662</v>
      </c>
      <c r="I101" s="18"/>
      <c r="J101" s="18"/>
      <c r="K101" s="18"/>
      <c r="L101" s="18"/>
      <c r="M101" s="18"/>
      <c r="N101" s="31"/>
      <c r="O101" s="11"/>
    </row>
    <row r="102" customFormat="false" ht="11.25" hidden="false" customHeight="false" outlineLevel="0" collapsed="false">
      <c r="A102" s="32" t="s">
        <v>64</v>
      </c>
      <c r="B102" s="40" t="n">
        <v>0.0447761194029851</v>
      </c>
      <c r="C102" s="41" t="n">
        <v>0.024390243902439</v>
      </c>
      <c r="D102" s="41" t="n">
        <v>0.04</v>
      </c>
      <c r="E102" s="41" t="n">
        <v>0</v>
      </c>
      <c r="F102" s="41" t="n">
        <v>0</v>
      </c>
      <c r="G102" s="42" t="n">
        <v>0.0298507462686567</v>
      </c>
      <c r="I102" s="18"/>
      <c r="J102" s="18"/>
      <c r="K102" s="18"/>
      <c r="L102" s="18"/>
      <c r="M102" s="18"/>
      <c r="N102" s="31"/>
      <c r="O102" s="11"/>
    </row>
    <row r="103" customFormat="false" ht="11.25" hidden="false" customHeight="false" outlineLevel="0" collapsed="false">
      <c r="A103" s="32" t="s">
        <v>65</v>
      </c>
      <c r="B103" s="40" t="n">
        <v>0.0149253731343284</v>
      </c>
      <c r="C103" s="41" t="n">
        <v>0.024390243902439</v>
      </c>
      <c r="D103" s="41" t="n">
        <v>0.04</v>
      </c>
      <c r="E103" s="41" t="n">
        <v>0</v>
      </c>
      <c r="F103" s="41" t="n">
        <v>0.05</v>
      </c>
      <c r="G103" s="42" t="n">
        <v>0.0248756218905473</v>
      </c>
      <c r="I103" s="18"/>
      <c r="J103" s="18"/>
      <c r="K103" s="18"/>
      <c r="L103" s="18"/>
      <c r="M103" s="18"/>
      <c r="N103" s="31"/>
      <c r="O103" s="11"/>
    </row>
    <row r="104" customFormat="false" ht="11.25" hidden="false" customHeight="false" outlineLevel="0" collapsed="false">
      <c r="A104" s="32" t="s">
        <v>66</v>
      </c>
      <c r="B104" s="40" t="n">
        <v>0.238805970149254</v>
      </c>
      <c r="C104" s="41" t="n">
        <v>0.121951219512195</v>
      </c>
      <c r="D104" s="41" t="n">
        <v>0.18</v>
      </c>
      <c r="E104" s="41" t="n">
        <v>0</v>
      </c>
      <c r="F104" s="41" t="n">
        <v>0.15</v>
      </c>
      <c r="G104" s="42" t="n">
        <v>0.164179104477612</v>
      </c>
      <c r="I104" s="18"/>
      <c r="J104" s="18"/>
      <c r="K104" s="18"/>
      <c r="L104" s="18"/>
      <c r="M104" s="18"/>
      <c r="N104" s="31"/>
      <c r="O104" s="11"/>
    </row>
    <row r="105" customFormat="false" ht="11.25" hidden="false" customHeight="false" outlineLevel="0" collapsed="false">
      <c r="A105" s="36" t="s">
        <v>31</v>
      </c>
      <c r="B105" s="37" t="n">
        <v>0</v>
      </c>
      <c r="C105" s="38" t="n">
        <v>0</v>
      </c>
      <c r="D105" s="38" t="n">
        <v>0</v>
      </c>
      <c r="E105" s="38" t="n">
        <v>0</v>
      </c>
      <c r="F105" s="38" t="n">
        <v>0</v>
      </c>
      <c r="G105" s="39" t="n">
        <v>0</v>
      </c>
      <c r="I105" s="18"/>
      <c r="J105" s="18"/>
      <c r="K105" s="18"/>
      <c r="L105" s="18"/>
      <c r="M105" s="18"/>
      <c r="N105" s="31"/>
      <c r="O105" s="11"/>
    </row>
    <row r="106" customFormat="false" ht="11.25" hidden="false" customHeight="false" outlineLevel="0" collapsed="false">
      <c r="A106" s="49" t="s">
        <v>67</v>
      </c>
      <c r="B106" s="33"/>
      <c r="C106" s="34"/>
      <c r="D106" s="34"/>
      <c r="E106" s="34"/>
      <c r="F106" s="34"/>
      <c r="G106" s="35"/>
      <c r="I106" s="18"/>
      <c r="J106" s="18"/>
      <c r="K106" s="18"/>
      <c r="L106" s="18"/>
      <c r="M106" s="18"/>
      <c r="N106" s="18"/>
      <c r="O106" s="11"/>
    </row>
    <row r="107" customFormat="false" ht="11.25" hidden="false" customHeight="false" outlineLevel="0" collapsed="false">
      <c r="A107" s="32" t="s">
        <v>68</v>
      </c>
      <c r="B107" s="40" t="n">
        <v>0.146551724137931</v>
      </c>
      <c r="C107" s="41" t="n">
        <v>0.169811320754717</v>
      </c>
      <c r="D107" s="41" t="n">
        <v>0.14018691588785</v>
      </c>
      <c r="E107" s="41" t="n">
        <v>0.0789473684210526</v>
      </c>
      <c r="F107" s="41" t="n">
        <v>0.121951219512195</v>
      </c>
      <c r="G107" s="42" t="n">
        <v>0.138028169014085</v>
      </c>
      <c r="I107" s="18"/>
      <c r="J107" s="18"/>
      <c r="K107" s="18"/>
      <c r="L107" s="18"/>
      <c r="M107" s="18"/>
      <c r="N107" s="31"/>
      <c r="O107" s="11"/>
    </row>
    <row r="108" customFormat="false" ht="11.25" hidden="false" customHeight="false" outlineLevel="0" collapsed="false">
      <c r="A108" s="32" t="s">
        <v>69</v>
      </c>
      <c r="B108" s="40" t="n">
        <v>0.310344827586207</v>
      </c>
      <c r="C108" s="41" t="n">
        <v>0.30188679245283</v>
      </c>
      <c r="D108" s="41" t="n">
        <v>0.439252336448598</v>
      </c>
      <c r="E108" s="41" t="n">
        <v>0.342105263157895</v>
      </c>
      <c r="F108" s="41" t="n">
        <v>0.414634146341463</v>
      </c>
      <c r="G108" s="42" t="n">
        <v>0.363380281690141</v>
      </c>
      <c r="I108" s="18"/>
      <c r="J108" s="18"/>
      <c r="K108" s="18"/>
      <c r="L108" s="18"/>
      <c r="M108" s="18"/>
      <c r="N108" s="31"/>
      <c r="O108" s="11"/>
    </row>
    <row r="109" customFormat="false" ht="11.25" hidden="false" customHeight="false" outlineLevel="0" collapsed="false">
      <c r="A109" s="32" t="s">
        <v>59</v>
      </c>
      <c r="B109" s="40" t="n">
        <v>0.224137931034483</v>
      </c>
      <c r="C109" s="41" t="n">
        <v>0.226415094339623</v>
      </c>
      <c r="D109" s="41" t="n">
        <v>0.214953271028037</v>
      </c>
      <c r="E109" s="41" t="n">
        <v>0.236842105263158</v>
      </c>
      <c r="F109" s="41" t="n">
        <v>0.292682926829268</v>
      </c>
      <c r="G109" s="42" t="n">
        <v>0.230985915492958</v>
      </c>
      <c r="I109" s="18"/>
      <c r="J109" s="18"/>
      <c r="K109" s="18"/>
      <c r="L109" s="18"/>
      <c r="M109" s="18"/>
      <c r="N109" s="31"/>
      <c r="O109" s="11"/>
    </row>
    <row r="110" customFormat="false" ht="11.25" hidden="false" customHeight="false" outlineLevel="0" collapsed="false">
      <c r="A110" s="32" t="s">
        <v>60</v>
      </c>
      <c r="B110" s="40" t="n">
        <v>0.103448275862069</v>
      </c>
      <c r="C110" s="41" t="n">
        <v>0.0566037735849057</v>
      </c>
      <c r="D110" s="41" t="n">
        <v>0.0747663551401869</v>
      </c>
      <c r="E110" s="41" t="n">
        <v>0.157894736842105</v>
      </c>
      <c r="F110" s="41" t="n">
        <v>0.0731707317073171</v>
      </c>
      <c r="G110" s="42" t="n">
        <v>0.0901408450704225</v>
      </c>
      <c r="I110" s="18"/>
      <c r="J110" s="18"/>
      <c r="K110" s="18"/>
      <c r="L110" s="18"/>
      <c r="M110" s="18"/>
      <c r="N110" s="31"/>
      <c r="O110" s="11"/>
    </row>
    <row r="111" customFormat="false" ht="11.25" hidden="false" customHeight="false" outlineLevel="0" collapsed="false">
      <c r="A111" s="32" t="s">
        <v>61</v>
      </c>
      <c r="B111" s="40" t="n">
        <v>0.0775862068965517</v>
      </c>
      <c r="C111" s="41" t="n">
        <v>0.0377358490566038</v>
      </c>
      <c r="D111" s="41" t="n">
        <v>0.0373831775700935</v>
      </c>
      <c r="E111" s="41" t="n">
        <v>0.0263157894736842</v>
      </c>
      <c r="F111" s="41" t="n">
        <v>0.024390243902439</v>
      </c>
      <c r="G111" s="42" t="n">
        <v>0.047887323943662</v>
      </c>
      <c r="I111" s="18"/>
      <c r="J111" s="18"/>
      <c r="K111" s="18"/>
      <c r="L111" s="18"/>
      <c r="M111" s="18"/>
      <c r="N111" s="31"/>
      <c r="O111" s="11"/>
    </row>
    <row r="112" customFormat="false" ht="11.25" hidden="false" customHeight="false" outlineLevel="0" collapsed="false">
      <c r="A112" s="32" t="s">
        <v>62</v>
      </c>
      <c r="B112" s="40" t="n">
        <v>0.0172413793103448</v>
      </c>
      <c r="C112" s="41" t="n">
        <v>0.0566037735849057</v>
      </c>
      <c r="D112" s="41" t="n">
        <v>0.0373831775700935</v>
      </c>
      <c r="E112" s="41" t="n">
        <v>0.0789473684210526</v>
      </c>
      <c r="F112" s="41" t="n">
        <v>0</v>
      </c>
      <c r="G112" s="42" t="n">
        <v>0.0338028169014085</v>
      </c>
      <c r="I112" s="18"/>
      <c r="J112" s="18"/>
      <c r="K112" s="18"/>
      <c r="L112" s="18"/>
      <c r="M112" s="18"/>
      <c r="N112" s="31"/>
      <c r="O112" s="11"/>
    </row>
    <row r="113" customFormat="false" ht="11.25" hidden="false" customHeight="false" outlineLevel="0" collapsed="false">
      <c r="A113" s="32" t="s">
        <v>63</v>
      </c>
      <c r="B113" s="40" t="n">
        <v>0.0258620689655172</v>
      </c>
      <c r="C113" s="41" t="n">
        <v>0.0188679245283019</v>
      </c>
      <c r="D113" s="41" t="n">
        <v>0.0280373831775701</v>
      </c>
      <c r="E113" s="41" t="n">
        <v>0</v>
      </c>
      <c r="F113" s="41" t="n">
        <v>0</v>
      </c>
      <c r="G113" s="42" t="n">
        <v>0.0197183098591549</v>
      </c>
      <c r="I113" s="18"/>
      <c r="J113" s="18"/>
      <c r="K113" s="18"/>
      <c r="L113" s="18"/>
      <c r="M113" s="18"/>
      <c r="N113" s="31"/>
      <c r="O113" s="11"/>
    </row>
    <row r="114" customFormat="false" ht="11.25" hidden="false" customHeight="false" outlineLevel="0" collapsed="false">
      <c r="A114" s="32" t="s">
        <v>64</v>
      </c>
      <c r="B114" s="40" t="n">
        <v>0.00862068965517241</v>
      </c>
      <c r="C114" s="41" t="n">
        <v>0.0188679245283019</v>
      </c>
      <c r="D114" s="41" t="n">
        <v>0.00934579439252336</v>
      </c>
      <c r="E114" s="41" t="n">
        <v>0</v>
      </c>
      <c r="F114" s="41" t="n">
        <v>0.024390243902439</v>
      </c>
      <c r="G114" s="42" t="n">
        <v>0.0112676056338028</v>
      </c>
      <c r="I114" s="18"/>
      <c r="J114" s="18"/>
      <c r="K114" s="18"/>
      <c r="L114" s="18"/>
      <c r="M114" s="18"/>
      <c r="N114" s="31"/>
      <c r="O114" s="11"/>
    </row>
    <row r="115" customFormat="false" ht="11.25" hidden="false" customHeight="false" outlineLevel="0" collapsed="false">
      <c r="A115" s="32" t="s">
        <v>70</v>
      </c>
      <c r="B115" s="40" t="n">
        <v>0.0862068965517241</v>
      </c>
      <c r="C115" s="41" t="n">
        <v>0.113207547169811</v>
      </c>
      <c r="D115" s="41" t="n">
        <v>0.0186915887850467</v>
      </c>
      <c r="E115" s="41" t="n">
        <v>0.0789473684210526</v>
      </c>
      <c r="F115" s="41" t="n">
        <v>0.0487804878048781</v>
      </c>
      <c r="G115" s="42" t="n">
        <v>0.0647887323943662</v>
      </c>
      <c r="I115" s="18"/>
      <c r="J115" s="18"/>
      <c r="K115" s="18"/>
      <c r="L115" s="18"/>
      <c r="M115" s="18"/>
      <c r="N115" s="31"/>
      <c r="O115" s="11"/>
    </row>
    <row r="116" customFormat="false" ht="11.25" hidden="false" customHeight="false" outlineLevel="0" collapsed="false">
      <c r="A116" s="36" t="s">
        <v>31</v>
      </c>
      <c r="B116" s="37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9" t="n">
        <v>0</v>
      </c>
      <c r="I116" s="18"/>
      <c r="J116" s="18"/>
      <c r="K116" s="18"/>
      <c r="L116" s="18"/>
      <c r="M116" s="18"/>
      <c r="N116" s="31"/>
      <c r="O116" s="11"/>
    </row>
    <row r="117" customFormat="false" ht="11.25" hidden="false" customHeight="false" outlineLevel="0" collapsed="false">
      <c r="A117" s="32" t="s">
        <v>71</v>
      </c>
      <c r="B117" s="50" t="n">
        <v>3.175</v>
      </c>
      <c r="C117" s="51" t="n">
        <v>2.987</v>
      </c>
      <c r="D117" s="51" t="n">
        <v>3.292</v>
      </c>
      <c r="E117" s="51" t="n">
        <v>3.047</v>
      </c>
      <c r="F117" s="51" t="n">
        <v>3.237</v>
      </c>
      <c r="G117" s="52" t="n">
        <v>3.168</v>
      </c>
      <c r="I117" s="18"/>
      <c r="J117" s="18"/>
      <c r="K117" s="18"/>
      <c r="L117" s="18"/>
      <c r="M117" s="18"/>
      <c r="N117" s="18"/>
      <c r="O117" s="18"/>
    </row>
    <row r="118" customFormat="false" ht="11.25" hidden="false" customHeight="false" outlineLevel="0" collapsed="false">
      <c r="A118" s="53" t="s">
        <v>72</v>
      </c>
      <c r="B118" s="54" t="n">
        <v>0.481</v>
      </c>
      <c r="C118" s="55" t="n">
        <v>0.486</v>
      </c>
      <c r="D118" s="55" t="n">
        <v>0.444</v>
      </c>
      <c r="E118" s="55" t="n">
        <v>0.501</v>
      </c>
      <c r="F118" s="55" t="n">
        <v>0.417</v>
      </c>
      <c r="G118" s="56" t="n">
        <v>0.479</v>
      </c>
      <c r="I118" s="18"/>
      <c r="J118" s="18"/>
      <c r="K118" s="18"/>
      <c r="L118" s="18"/>
      <c r="M118" s="18"/>
      <c r="N118" s="18"/>
      <c r="O118" s="11"/>
    </row>
    <row r="119" customFormat="false" ht="11.25" hidden="false" customHeight="false" outlineLevel="0" collapsed="false">
      <c r="A119" s="57" t="n">
        <v>36256</v>
      </c>
      <c r="B119" s="58"/>
      <c r="C119" s="58"/>
      <c r="D119" s="58"/>
      <c r="E119" s="58"/>
      <c r="F119" s="58"/>
      <c r="G119" s="59"/>
      <c r="I119" s="11"/>
      <c r="J119" s="11"/>
      <c r="K119" s="11"/>
      <c r="L119" s="11"/>
      <c r="M119" s="11"/>
      <c r="N119" s="11"/>
      <c r="O119" s="11"/>
    </row>
    <row r="120" customFormat="false" ht="11.25" hidden="false" customHeight="false" outlineLevel="0" collapsed="false">
      <c r="I120" s="11"/>
      <c r="J120" s="11"/>
      <c r="K120" s="11"/>
      <c r="L120" s="11"/>
      <c r="M120" s="11"/>
      <c r="N120" s="11"/>
      <c r="O120" s="11"/>
    </row>
  </sheetData>
  <mergeCells count="2">
    <mergeCell ref="B6:G6"/>
    <mergeCell ref="B65:G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3" width="36.28"/>
    <col collapsed="false" customWidth="true" hidden="false" outlineLevel="0" max="6" min="3" style="63" width="5.71"/>
    <col collapsed="false" customWidth="true" hidden="false" outlineLevel="0" max="7" min="7" style="63" width="7.14"/>
    <col collapsed="false" customWidth="false" hidden="false" outlineLevel="0" max="8" min="8" style="63" width="9.14"/>
    <col collapsed="false" customWidth="true" hidden="false" outlineLevel="0" max="9" min="9" style="63" width="9.28"/>
    <col collapsed="false" customWidth="true" hidden="false" outlineLevel="0" max="10" min="10" style="63" width="2.28"/>
    <col collapsed="false" customWidth="false" hidden="false" outlineLevel="0" max="18" min="11" style="63" width="9.14"/>
    <col collapsed="false" customWidth="true" hidden="false" outlineLevel="0" max="19" min="19" style="63" width="9.7"/>
    <col collapsed="false" customWidth="false" hidden="false" outlineLevel="0" max="27" min="20" style="63" width="9.14"/>
    <col collapsed="false" customWidth="true" hidden="false" outlineLevel="0" max="28" min="28" style="63" width="9.41"/>
    <col collapsed="false" customWidth="false" hidden="false" outlineLevel="0" max="29" min="29" style="63" width="9.14"/>
    <col collapsed="false" customWidth="true" hidden="false" outlineLevel="0" max="30" min="30" style="63" width="9.41"/>
    <col collapsed="false" customWidth="false" hidden="false" outlineLevel="0" max="257" min="31" style="63" width="9.14"/>
  </cols>
  <sheetData>
    <row r="1" customFormat="false" ht="18" hidden="false" customHeight="false" outlineLevel="0" collapsed="false">
      <c r="A1" s="64" t="s">
        <v>22</v>
      </c>
      <c r="B1" s="65"/>
      <c r="C1" s="66" t="s">
        <v>23</v>
      </c>
      <c r="D1" s="67" t="s">
        <v>24</v>
      </c>
      <c r="E1" s="67" t="s">
        <v>25</v>
      </c>
      <c r="F1" s="67" t="s">
        <v>26</v>
      </c>
      <c r="G1" s="67" t="s">
        <v>27</v>
      </c>
      <c r="H1" s="67"/>
      <c r="I1" s="68" t="s">
        <v>28</v>
      </c>
      <c r="K1" s="69" t="s">
        <v>78</v>
      </c>
      <c r="L1" s="69"/>
      <c r="M1" s="69"/>
      <c r="N1" s="69"/>
      <c r="O1" s="69"/>
      <c r="P1" s="69"/>
      <c r="Q1" s="69"/>
      <c r="R1" s="69"/>
      <c r="S1" s="69"/>
      <c r="T1" s="69"/>
      <c r="U1" s="69" t="s">
        <v>78</v>
      </c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18.75" hidden="false" customHeight="false" outlineLevel="0" collapsed="false">
      <c r="A2" s="70"/>
      <c r="B2" s="71" t="s">
        <v>79</v>
      </c>
      <c r="C2" s="72" t="n">
        <v>187</v>
      </c>
      <c r="D2" s="73" t="n">
        <v>96</v>
      </c>
      <c r="E2" s="73" t="n">
        <v>158</v>
      </c>
      <c r="F2" s="73" t="n">
        <v>64</v>
      </c>
      <c r="G2" s="73" t="n">
        <v>61</v>
      </c>
      <c r="H2" s="74"/>
      <c r="I2" s="74" t="n">
        <v>566</v>
      </c>
      <c r="K2" s="75" t="s">
        <v>80</v>
      </c>
      <c r="L2" s="75"/>
      <c r="M2" s="75"/>
      <c r="N2" s="75"/>
      <c r="O2" s="75"/>
      <c r="P2" s="75"/>
      <c r="Q2" s="75"/>
      <c r="R2" s="75"/>
      <c r="S2" s="75"/>
      <c r="T2" s="75"/>
      <c r="U2" s="75" t="s">
        <v>81</v>
      </c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2.75" hidden="false" customHeight="false" outlineLevel="0" collapsed="false">
      <c r="A3" s="76" t="s">
        <v>82</v>
      </c>
      <c r="B3" s="77" t="s">
        <v>83</v>
      </c>
      <c r="C3" s="78"/>
      <c r="D3" s="79"/>
      <c r="E3" s="79"/>
      <c r="F3" s="79"/>
      <c r="G3" s="79"/>
      <c r="H3" s="79"/>
      <c r="I3" s="80"/>
    </row>
    <row r="4" customFormat="false" ht="12.75" hidden="false" customHeight="false" outlineLevel="0" collapsed="false">
      <c r="A4" s="76"/>
      <c r="B4" s="77" t="s">
        <v>84</v>
      </c>
      <c r="C4" s="81" t="n">
        <v>0.727272727272727</v>
      </c>
      <c r="D4" s="82" t="n">
        <v>0.715189873417722</v>
      </c>
      <c r="E4" s="82" t="n">
        <v>0.715189873417722</v>
      </c>
      <c r="F4" s="82" t="n">
        <v>0.96875</v>
      </c>
      <c r="G4" s="82" t="n">
        <v>0.868852459016393</v>
      </c>
      <c r="H4" s="82"/>
      <c r="I4" s="83" t="n">
        <v>0.795053003533569</v>
      </c>
    </row>
    <row r="5" customFormat="false" ht="12.75" hidden="false" customHeight="false" outlineLevel="0" collapsed="false">
      <c r="A5" s="76"/>
      <c r="B5" s="77" t="s">
        <v>85</v>
      </c>
      <c r="C5" s="81" t="n">
        <v>0.13903743315508</v>
      </c>
      <c r="D5" s="82" t="n">
        <v>0.132911392405063</v>
      </c>
      <c r="E5" s="82" t="n">
        <v>0.132911392405063</v>
      </c>
      <c r="F5" s="82" t="n">
        <v>0</v>
      </c>
      <c r="G5" s="82" t="n">
        <v>0.114754098360656</v>
      </c>
      <c r="H5" s="82"/>
      <c r="I5" s="83" t="n">
        <v>0.106007067137809</v>
      </c>
    </row>
    <row r="6" customFormat="false" ht="12.75" hidden="false" customHeight="false" outlineLevel="0" collapsed="false">
      <c r="A6" s="76"/>
      <c r="B6" s="77" t="s">
        <v>86</v>
      </c>
      <c r="C6" s="81" t="n">
        <v>0.0481283422459893</v>
      </c>
      <c r="D6" s="82" t="n">
        <v>0.0506329113924051</v>
      </c>
      <c r="E6" s="82" t="n">
        <v>0.0506329113924051</v>
      </c>
      <c r="F6" s="82" t="n">
        <v>0.03125</v>
      </c>
      <c r="G6" s="82" t="n">
        <v>0.0163934426229508</v>
      </c>
      <c r="H6" s="82"/>
      <c r="I6" s="83" t="n">
        <v>0.03886925795053</v>
      </c>
    </row>
    <row r="7" customFormat="false" ht="12.75" hidden="false" customHeight="false" outlineLevel="0" collapsed="false">
      <c r="A7" s="76"/>
      <c r="B7" s="77" t="s">
        <v>87</v>
      </c>
      <c r="C7" s="81" t="n">
        <v>0.0855614973262032</v>
      </c>
      <c r="D7" s="82" t="n">
        <v>0.10126582278481</v>
      </c>
      <c r="E7" s="82" t="n">
        <v>0.10126582278481</v>
      </c>
      <c r="F7" s="82" t="n">
        <v>0</v>
      </c>
      <c r="G7" s="82" t="n">
        <v>0</v>
      </c>
      <c r="H7" s="82"/>
      <c r="I7" s="83" t="n">
        <v>0.0600706713780919</v>
      </c>
    </row>
    <row r="8" customFormat="false" ht="12.75" hidden="false" customHeight="false" outlineLevel="0" collapsed="false">
      <c r="A8" s="70"/>
      <c r="B8" s="84" t="s">
        <v>88</v>
      </c>
      <c r="C8" s="85" t="n">
        <v>187</v>
      </c>
      <c r="D8" s="86" t="n">
        <v>158</v>
      </c>
      <c r="E8" s="86" t="n">
        <v>158</v>
      </c>
      <c r="F8" s="86" t="n">
        <v>64</v>
      </c>
      <c r="G8" s="86" t="n">
        <v>61</v>
      </c>
      <c r="H8" s="86"/>
      <c r="I8" s="87" t="n">
        <v>566</v>
      </c>
    </row>
    <row r="9" customFormat="false" ht="12.75" hidden="false" customHeight="false" outlineLevel="0" collapsed="false">
      <c r="A9" s="88"/>
      <c r="B9" s="89"/>
      <c r="C9" s="77"/>
      <c r="D9" s="77"/>
      <c r="E9" s="77"/>
      <c r="F9" s="77"/>
      <c r="G9" s="77"/>
      <c r="H9" s="77"/>
      <c r="I9" s="90"/>
    </row>
    <row r="10" customFormat="false" ht="12.75" hidden="false" customHeight="false" outlineLevel="0" collapsed="false">
      <c r="A10" s="78"/>
      <c r="B10" s="80"/>
      <c r="C10" s="91"/>
      <c r="D10" s="92"/>
      <c r="E10" s="92"/>
      <c r="F10" s="92"/>
      <c r="G10" s="92"/>
      <c r="H10" s="92"/>
      <c r="I10" s="93"/>
    </row>
    <row r="11" customFormat="false" ht="12.75" hidden="false" customHeight="false" outlineLevel="0" collapsed="false">
      <c r="A11" s="76"/>
      <c r="B11" s="90"/>
      <c r="C11" s="76"/>
      <c r="D11" s="77"/>
      <c r="E11" s="77"/>
      <c r="F11" s="77"/>
      <c r="G11" s="77"/>
      <c r="H11" s="77"/>
      <c r="I11" s="90"/>
    </row>
    <row r="12" customFormat="false" ht="12.75" hidden="false" customHeight="false" outlineLevel="0" collapsed="false">
      <c r="A12" s="76"/>
      <c r="B12" s="90" t="s">
        <v>89</v>
      </c>
      <c r="C12" s="76"/>
      <c r="D12" s="77"/>
      <c r="E12" s="77"/>
      <c r="F12" s="77"/>
      <c r="G12" s="77"/>
      <c r="H12" s="77"/>
      <c r="I12" s="90"/>
    </row>
    <row r="13" customFormat="false" ht="12.75" hidden="false" customHeight="false" outlineLevel="0" collapsed="false">
      <c r="A13" s="76"/>
      <c r="B13" s="90" t="s">
        <v>89</v>
      </c>
      <c r="C13" s="76"/>
      <c r="D13" s="77"/>
      <c r="E13" s="77"/>
      <c r="F13" s="77"/>
      <c r="G13" s="77"/>
      <c r="H13" s="77"/>
      <c r="I13" s="90"/>
    </row>
    <row r="14" customFormat="false" ht="12.75" hidden="false" customHeight="false" outlineLevel="0" collapsed="false">
      <c r="A14" s="70"/>
      <c r="B14" s="94" t="s">
        <v>89</v>
      </c>
      <c r="C14" s="95" t="n">
        <v>162</v>
      </c>
      <c r="D14" s="84" t="n">
        <v>92</v>
      </c>
      <c r="E14" s="84" t="n">
        <v>134</v>
      </c>
      <c r="F14" s="84" t="n">
        <v>62</v>
      </c>
      <c r="G14" s="84" t="n">
        <v>60</v>
      </c>
      <c r="H14" s="84"/>
      <c r="I14" s="87" t="n">
        <v>510</v>
      </c>
    </row>
    <row r="15" customFormat="false" ht="12.75" hidden="false" customHeight="false" outlineLevel="0" collapsed="false">
      <c r="A15" s="78" t="s">
        <v>90</v>
      </c>
      <c r="B15" s="80" t="s">
        <v>91</v>
      </c>
      <c r="C15" s="78"/>
      <c r="D15" s="79"/>
      <c r="E15" s="79"/>
      <c r="F15" s="79"/>
      <c r="G15" s="79"/>
      <c r="H15" s="79"/>
      <c r="I15" s="80"/>
    </row>
    <row r="16" customFormat="false" ht="12.75" hidden="false" customHeight="false" outlineLevel="0" collapsed="false">
      <c r="A16" s="76"/>
      <c r="B16" s="90" t="s">
        <v>92</v>
      </c>
      <c r="C16" s="81" t="n">
        <v>0.622516556291391</v>
      </c>
      <c r="D16" s="82" t="n">
        <v>0.333333333333333</v>
      </c>
      <c r="E16" s="82" t="n">
        <v>0.785714285714286</v>
      </c>
      <c r="F16" s="82" t="n">
        <v>0.381818181818182</v>
      </c>
      <c r="G16" s="82" t="n">
        <v>0.576923076923077</v>
      </c>
      <c r="H16" s="82"/>
      <c r="I16" s="83" t="n">
        <v>0.579617834394904</v>
      </c>
    </row>
    <row r="17" customFormat="false" ht="12.75" hidden="false" customHeight="false" outlineLevel="0" collapsed="false">
      <c r="A17" s="76"/>
      <c r="B17" s="90" t="s">
        <v>93</v>
      </c>
      <c r="C17" s="81" t="n">
        <v>0.317880794701987</v>
      </c>
      <c r="D17" s="82" t="n">
        <v>0.586206896551724</v>
      </c>
      <c r="E17" s="82" t="n">
        <v>0.198412698412698</v>
      </c>
      <c r="F17" s="82" t="n">
        <v>0.509090909090909</v>
      </c>
      <c r="G17" s="82" t="n">
        <v>0.288461538461538</v>
      </c>
      <c r="H17" s="82"/>
      <c r="I17" s="83" t="n">
        <v>0.354564755838641</v>
      </c>
    </row>
    <row r="18" customFormat="false" ht="12.75" hidden="false" customHeight="false" outlineLevel="0" collapsed="false">
      <c r="A18" s="76"/>
      <c r="B18" s="90" t="s">
        <v>94</v>
      </c>
      <c r="C18" s="81" t="n">
        <v>0.0596026490066225</v>
      </c>
      <c r="D18" s="82" t="n">
        <v>0.0804597701149425</v>
      </c>
      <c r="E18" s="82" t="n">
        <v>0.0158730158730159</v>
      </c>
      <c r="F18" s="82" t="n">
        <v>0.109090909090909</v>
      </c>
      <c r="G18" s="82" t="n">
        <v>0.134615384615385</v>
      </c>
      <c r="H18" s="82"/>
      <c r="I18" s="83" t="n">
        <v>0.0658174097664544</v>
      </c>
    </row>
    <row r="20" customFormat="false" ht="12.75" hidden="false" customHeight="false" outlineLevel="0" collapsed="false">
      <c r="A20" s="78" t="s">
        <v>95</v>
      </c>
      <c r="B20" s="80" t="s">
        <v>96</v>
      </c>
      <c r="C20" s="91"/>
      <c r="D20" s="92"/>
      <c r="E20" s="92"/>
      <c r="F20" s="92"/>
      <c r="G20" s="92"/>
      <c r="H20" s="92"/>
      <c r="I20" s="93"/>
    </row>
    <row r="21" customFormat="false" ht="12.75" hidden="false" customHeight="false" outlineLevel="0" collapsed="false">
      <c r="A21" s="76"/>
      <c r="B21" s="96" t="s">
        <v>97</v>
      </c>
      <c r="C21" s="81" t="n">
        <v>0.382716049382716</v>
      </c>
      <c r="D21" s="82" t="n">
        <v>0.510869565217391</v>
      </c>
      <c r="E21" s="82" t="n">
        <v>0.552238805970149</v>
      </c>
      <c r="F21" s="82" t="n">
        <v>0.67741935483871</v>
      </c>
      <c r="G21" s="82" t="n">
        <v>0.766666666666667</v>
      </c>
      <c r="H21" s="82"/>
      <c r="I21" s="83" t="n">
        <v>0.531372549019608</v>
      </c>
    </row>
    <row r="22" customFormat="false" ht="12.75" hidden="false" customHeight="false" outlineLevel="0" collapsed="false">
      <c r="A22" s="76"/>
      <c r="B22" s="90" t="s">
        <v>98</v>
      </c>
      <c r="C22" s="81" t="n">
        <v>0.283950617283951</v>
      </c>
      <c r="D22" s="82" t="n">
        <v>0.315217391304348</v>
      </c>
      <c r="E22" s="82" t="n">
        <v>0.253731343283582</v>
      </c>
      <c r="F22" s="82" t="n">
        <v>0.290322580645161</v>
      </c>
      <c r="G22" s="82" t="n">
        <v>0.183333333333333</v>
      </c>
      <c r="H22" s="82"/>
      <c r="I22" s="83" t="n">
        <v>0.270588235294118</v>
      </c>
    </row>
    <row r="23" customFormat="false" ht="12.75" hidden="false" customHeight="false" outlineLevel="0" collapsed="false">
      <c r="A23" s="76"/>
      <c r="B23" s="90" t="s">
        <v>99</v>
      </c>
      <c r="C23" s="81" t="n">
        <v>0.037037037037037</v>
      </c>
      <c r="D23" s="82" t="n">
        <v>0</v>
      </c>
      <c r="E23" s="82" t="n">
        <v>0.0149253731343284</v>
      </c>
      <c r="F23" s="82" t="n">
        <v>0</v>
      </c>
      <c r="G23" s="82" t="n">
        <v>0</v>
      </c>
      <c r="H23" s="82"/>
      <c r="I23" s="83" t="n">
        <v>0.0156862745098039</v>
      </c>
    </row>
    <row r="24" customFormat="false" ht="12.75" hidden="false" customHeight="false" outlineLevel="0" collapsed="false">
      <c r="A24" s="76"/>
      <c r="B24" s="90" t="s">
        <v>100</v>
      </c>
      <c r="C24" s="81" t="n">
        <v>0.179012345679012</v>
      </c>
      <c r="D24" s="82" t="n">
        <v>0.0760869565217391</v>
      </c>
      <c r="E24" s="82" t="n">
        <v>0.0970149253731343</v>
      </c>
      <c r="F24" s="82" t="n">
        <v>0.032258064516129</v>
      </c>
      <c r="G24" s="82" t="n">
        <v>0.0166666666666667</v>
      </c>
      <c r="H24" s="82"/>
      <c r="I24" s="83" t="n">
        <v>0.101960784313725</v>
      </c>
    </row>
    <row r="25" customFormat="false" ht="12.75" hidden="false" customHeight="false" outlineLevel="0" collapsed="false">
      <c r="A25" s="76" t="s">
        <v>89</v>
      </c>
      <c r="B25" s="97" t="s">
        <v>101</v>
      </c>
      <c r="C25" s="81" t="n">
        <v>0.117283950617284</v>
      </c>
      <c r="D25" s="82" t="n">
        <v>0.0978260869565217</v>
      </c>
      <c r="E25" s="82" t="n">
        <v>0.082089552238806</v>
      </c>
      <c r="F25" s="82" t="n">
        <v>0</v>
      </c>
      <c r="G25" s="82" t="n">
        <v>0.0333333333333333</v>
      </c>
      <c r="H25" s="82"/>
      <c r="I25" s="83" t="n">
        <v>0.0803921568627451</v>
      </c>
    </row>
    <row r="27" customFormat="false" ht="12.75" hidden="false" customHeight="false" outlineLevel="0" collapsed="false">
      <c r="A27" s="78" t="s">
        <v>102</v>
      </c>
      <c r="B27" s="79" t="s">
        <v>103</v>
      </c>
      <c r="C27" s="91"/>
      <c r="D27" s="92"/>
      <c r="E27" s="92"/>
      <c r="F27" s="92"/>
      <c r="G27" s="92"/>
      <c r="H27" s="92"/>
      <c r="I27" s="93"/>
    </row>
    <row r="28" customFormat="false" ht="12.75" hidden="false" customHeight="false" outlineLevel="0" collapsed="false">
      <c r="A28" s="76"/>
      <c r="B28" s="77" t="s">
        <v>104</v>
      </c>
      <c r="C28" s="81" t="n">
        <v>0.273291925465839</v>
      </c>
      <c r="D28" s="82" t="n">
        <v>0.33695652173913</v>
      </c>
      <c r="E28" s="82" t="n">
        <v>0.380597014925373</v>
      </c>
      <c r="F28" s="82" t="n">
        <v>0.377049180327869</v>
      </c>
      <c r="G28" s="82" t="n">
        <v>0.383333333333333</v>
      </c>
      <c r="H28" s="82"/>
      <c r="I28" s="83" t="n">
        <v>0.338582677165354</v>
      </c>
    </row>
    <row r="29" customFormat="false" ht="12.75" hidden="false" customHeight="false" outlineLevel="0" collapsed="false">
      <c r="A29" s="76"/>
      <c r="B29" s="77" t="s">
        <v>105</v>
      </c>
      <c r="C29" s="81" t="n">
        <v>0.366459627329193</v>
      </c>
      <c r="D29" s="82" t="n">
        <v>0.41304347826087</v>
      </c>
      <c r="E29" s="82" t="n">
        <v>0.26865671641791</v>
      </c>
      <c r="F29" s="82" t="n">
        <v>0.508196721311475</v>
      </c>
      <c r="G29" s="82" t="n">
        <v>0.4</v>
      </c>
      <c r="H29" s="82"/>
      <c r="I29" s="83" t="n">
        <v>0.37007874015748</v>
      </c>
    </row>
    <row r="30" customFormat="false" ht="12.75" hidden="false" customHeight="false" outlineLevel="0" collapsed="false">
      <c r="A30" s="76"/>
      <c r="B30" s="77" t="s">
        <v>106</v>
      </c>
      <c r="C30" s="81" t="n">
        <v>0.211180124223603</v>
      </c>
      <c r="D30" s="82" t="n">
        <v>0.195652173913044</v>
      </c>
      <c r="E30" s="82" t="n">
        <v>0.26865671641791</v>
      </c>
      <c r="F30" s="82" t="n">
        <v>0.0983606557377049</v>
      </c>
      <c r="G30" s="82" t="n">
        <v>0.166666666666667</v>
      </c>
      <c r="H30" s="82"/>
      <c r="I30" s="83" t="n">
        <v>0.204724409448819</v>
      </c>
    </row>
    <row r="31" customFormat="false" ht="12.75" hidden="false" customHeight="false" outlineLevel="0" collapsed="false">
      <c r="A31" s="76"/>
      <c r="B31" s="77" t="s">
        <v>107</v>
      </c>
      <c r="C31" s="81" t="n">
        <v>0.0683229813664596</v>
      </c>
      <c r="D31" s="82" t="n">
        <v>0.0217391304347826</v>
      </c>
      <c r="E31" s="82" t="n">
        <v>0.0298507462686567</v>
      </c>
      <c r="F31" s="82" t="n">
        <v>0.0163934426229508</v>
      </c>
      <c r="G31" s="82" t="n">
        <v>0.05</v>
      </c>
      <c r="H31" s="82"/>
      <c r="I31" s="83" t="n">
        <v>0.0413385826771654</v>
      </c>
    </row>
    <row r="32" customFormat="false" ht="12.75" hidden="false" customHeight="false" outlineLevel="0" collapsed="false">
      <c r="A32" s="76"/>
      <c r="B32" s="77" t="s">
        <v>108</v>
      </c>
      <c r="C32" s="81" t="n">
        <v>0.0559006211180124</v>
      </c>
      <c r="D32" s="82" t="n">
        <v>0</v>
      </c>
      <c r="E32" s="82" t="n">
        <v>0.0373134328358209</v>
      </c>
      <c r="F32" s="82" t="n">
        <v>0</v>
      </c>
      <c r="G32" s="82" t="n">
        <v>0</v>
      </c>
      <c r="H32" s="82"/>
      <c r="I32" s="83" t="n">
        <v>0.0275590551181102</v>
      </c>
    </row>
    <row r="33" customFormat="false" ht="12.75" hidden="false" customHeight="false" outlineLevel="0" collapsed="false">
      <c r="A33" s="76"/>
      <c r="B33" s="77" t="s">
        <v>109</v>
      </c>
      <c r="C33" s="81" t="n">
        <v>0.0248447204968944</v>
      </c>
      <c r="D33" s="82" t="n">
        <v>0.0326086956521739</v>
      </c>
      <c r="E33" s="82" t="n">
        <v>0.0149253731343284</v>
      </c>
      <c r="F33" s="82" t="n">
        <v>0</v>
      </c>
      <c r="G33" s="82" t="n">
        <v>0</v>
      </c>
      <c r="H33" s="82"/>
      <c r="I33" s="83" t="n">
        <v>0.0177165354330709</v>
      </c>
    </row>
    <row r="35" customFormat="false" ht="12.75" hidden="false" customHeight="false" outlineLevel="0" collapsed="false">
      <c r="A35" s="78" t="s">
        <v>110</v>
      </c>
      <c r="B35" s="98" t="s">
        <v>111</v>
      </c>
      <c r="C35" s="99"/>
      <c r="D35" s="100"/>
      <c r="E35" s="100"/>
      <c r="F35" s="100"/>
      <c r="G35" s="100"/>
      <c r="H35" s="100"/>
      <c r="I35" s="98"/>
    </row>
    <row r="36" customFormat="false" ht="12.75" hidden="false" customHeight="false" outlineLevel="0" collapsed="false">
      <c r="A36" s="76"/>
      <c r="B36" s="101" t="s">
        <v>112</v>
      </c>
      <c r="C36" s="102"/>
      <c r="D36" s="103"/>
      <c r="E36" s="103"/>
      <c r="F36" s="103"/>
      <c r="G36" s="103"/>
      <c r="H36" s="103"/>
      <c r="I36" s="104"/>
    </row>
    <row r="37" customFormat="false" ht="12.75" hidden="false" customHeight="false" outlineLevel="0" collapsed="false">
      <c r="A37" s="76"/>
      <c r="B37" s="101" t="s">
        <v>113</v>
      </c>
      <c r="C37" s="81" t="n">
        <v>0.064</v>
      </c>
      <c r="D37" s="82" t="n">
        <v>0.0394736842105263</v>
      </c>
      <c r="E37" s="82" t="n">
        <v>0.102803738317757</v>
      </c>
      <c r="F37" s="82" t="n">
        <v>0</v>
      </c>
      <c r="G37" s="82" t="n">
        <v>0</v>
      </c>
      <c r="H37" s="82"/>
      <c r="I37" s="82" t="n">
        <v>0.0536585365853659</v>
      </c>
    </row>
    <row r="38" customFormat="false" ht="12.75" hidden="false" customHeight="false" outlineLevel="0" collapsed="false">
      <c r="A38" s="76"/>
      <c r="B38" s="101" t="s">
        <v>114</v>
      </c>
      <c r="C38" s="81" t="n">
        <v>0.152</v>
      </c>
      <c r="D38" s="82" t="n">
        <v>0.0657894736842105</v>
      </c>
      <c r="E38" s="82" t="n">
        <v>0.214953271028037</v>
      </c>
      <c r="F38" s="82" t="n">
        <v>0.0178571428571429</v>
      </c>
      <c r="G38" s="82" t="n">
        <v>0</v>
      </c>
      <c r="H38" s="82"/>
      <c r="I38" s="82" t="n">
        <v>0.117073170731707</v>
      </c>
    </row>
    <row r="39" customFormat="false" ht="12.75" hidden="false" customHeight="false" outlineLevel="0" collapsed="false">
      <c r="A39" s="76"/>
      <c r="B39" s="101" t="s">
        <v>115</v>
      </c>
      <c r="C39" s="81" t="n">
        <v>0.336</v>
      </c>
      <c r="D39" s="82" t="n">
        <v>0.171052631578947</v>
      </c>
      <c r="E39" s="82" t="n">
        <v>0.373831775700935</v>
      </c>
      <c r="F39" s="82" t="n">
        <v>0</v>
      </c>
      <c r="G39" s="82" t="n">
        <v>0.0869565217391304</v>
      </c>
      <c r="H39" s="82"/>
      <c r="I39" s="82" t="n">
        <v>0.241463414634146</v>
      </c>
    </row>
    <row r="40" customFormat="false" ht="12.75" hidden="false" customHeight="false" outlineLevel="0" collapsed="false">
      <c r="A40" s="76"/>
      <c r="B40" s="101" t="s">
        <v>116</v>
      </c>
      <c r="C40" s="81" t="n">
        <v>0.256</v>
      </c>
      <c r="D40" s="82" t="n">
        <v>0.184210526315789</v>
      </c>
      <c r="E40" s="82" t="n">
        <v>0.242990654205607</v>
      </c>
      <c r="F40" s="82" t="n">
        <v>0.0714285714285714</v>
      </c>
      <c r="G40" s="82" t="n">
        <v>0.347826086956522</v>
      </c>
      <c r="H40" s="82"/>
      <c r="I40" s="82" t="n">
        <v>0.224390243902439</v>
      </c>
    </row>
    <row r="41" customFormat="false" ht="12.75" hidden="false" customHeight="false" outlineLevel="0" collapsed="false">
      <c r="A41" s="76"/>
      <c r="B41" s="101" t="s">
        <v>117</v>
      </c>
      <c r="C41" s="81" t="n">
        <v>0.08</v>
      </c>
      <c r="D41" s="82" t="n">
        <v>0.184210526315789</v>
      </c>
      <c r="E41" s="82" t="n">
        <v>0.0373831775700935</v>
      </c>
      <c r="F41" s="82" t="n">
        <v>0.285714285714286</v>
      </c>
      <c r="G41" s="82" t="n">
        <v>0.391304347826087</v>
      </c>
      <c r="H41" s="82"/>
      <c r="I41" s="82" t="n">
        <v>0.151219512195122</v>
      </c>
    </row>
    <row r="42" customFormat="false" ht="12.75" hidden="false" customHeight="false" outlineLevel="0" collapsed="false">
      <c r="A42" s="76"/>
      <c r="B42" s="101" t="s">
        <v>118</v>
      </c>
      <c r="C42" s="81" t="n">
        <v>0.04</v>
      </c>
      <c r="D42" s="82" t="n">
        <v>0.171052631578947</v>
      </c>
      <c r="E42" s="82" t="n">
        <v>0.0186915887850467</v>
      </c>
      <c r="F42" s="82" t="n">
        <v>0.25</v>
      </c>
      <c r="G42" s="82" t="n">
        <v>0.0217391304347826</v>
      </c>
      <c r="H42" s="82"/>
      <c r="I42" s="82" t="n">
        <v>0.0853658536585366</v>
      </c>
    </row>
    <row r="43" customFormat="false" ht="12.75" hidden="false" customHeight="false" outlineLevel="0" collapsed="false">
      <c r="A43" s="76"/>
      <c r="B43" s="101" t="s">
        <v>119</v>
      </c>
      <c r="C43" s="81" t="n">
        <v>0.072</v>
      </c>
      <c r="D43" s="82" t="n">
        <v>0.184210526315789</v>
      </c>
      <c r="E43" s="82" t="n">
        <v>0.00934579439252336</v>
      </c>
      <c r="F43" s="82" t="n">
        <v>0.375</v>
      </c>
      <c r="G43" s="82" t="n">
        <v>0.152173913043478</v>
      </c>
      <c r="H43" s="82"/>
      <c r="I43" s="82" t="n">
        <v>0.126829268292683</v>
      </c>
    </row>
    <row r="44" customFormat="false" ht="12.75" hidden="false" customHeight="false" outlineLevel="0" collapsed="false">
      <c r="A44" s="76"/>
      <c r="B44" s="105" t="s">
        <v>88</v>
      </c>
      <c r="C44" s="106" t="n">
        <v>125</v>
      </c>
      <c r="D44" s="31" t="n">
        <v>76</v>
      </c>
      <c r="E44" s="31" t="n">
        <v>107</v>
      </c>
      <c r="F44" s="31" t="n">
        <v>56</v>
      </c>
      <c r="G44" s="31" t="n">
        <v>46</v>
      </c>
      <c r="H44" s="31"/>
      <c r="I44" s="31" t="n">
        <v>410</v>
      </c>
    </row>
    <row r="45" customFormat="false" ht="12.75" hidden="false" customHeight="false" outlineLevel="0" collapsed="false">
      <c r="A45" s="76"/>
      <c r="B45" s="105" t="s">
        <v>120</v>
      </c>
      <c r="C45" s="107" t="n">
        <v>25088</v>
      </c>
      <c r="D45" s="108" t="n">
        <v>32304</v>
      </c>
      <c r="E45" s="108" t="n">
        <v>22029</v>
      </c>
      <c r="F45" s="108" t="n">
        <v>37869</v>
      </c>
      <c r="G45" s="108" t="n">
        <v>30815</v>
      </c>
      <c r="H45" s="108"/>
      <c r="I45" s="108" t="n">
        <v>28016</v>
      </c>
    </row>
    <row r="47" customFormat="false" ht="12.75" hidden="false" customHeight="false" outlineLevel="0" collapsed="false">
      <c r="C47" s="109" t="s">
        <v>23</v>
      </c>
      <c r="D47" s="109" t="s">
        <v>24</v>
      </c>
      <c r="E47" s="109" t="s">
        <v>25</v>
      </c>
      <c r="F47" s="109" t="s">
        <v>26</v>
      </c>
      <c r="G47" s="109" t="s">
        <v>27</v>
      </c>
      <c r="H47" s="109"/>
      <c r="I47" s="109" t="s">
        <v>28</v>
      </c>
    </row>
    <row r="48" customFormat="false" ht="12.75" hidden="false" customHeight="false" outlineLevel="0" collapsed="false">
      <c r="B48" s="110" t="s">
        <v>121</v>
      </c>
      <c r="C48" s="81" t="n">
        <v>0.113924050632911</v>
      </c>
      <c r="D48" s="82" t="n">
        <v>0.164835164835165</v>
      </c>
      <c r="E48" s="82" t="n">
        <v>0.184615384615385</v>
      </c>
      <c r="F48" s="82" t="n">
        <v>0.213114754098361</v>
      </c>
      <c r="G48" s="82" t="n">
        <v>0.232142857142857</v>
      </c>
      <c r="H48" s="82"/>
      <c r="I48" s="82" t="n">
        <v>0.167338709677419</v>
      </c>
    </row>
    <row r="49" customFormat="false" ht="12.75" hidden="false" customHeight="false" outlineLevel="0" collapsed="false">
      <c r="B49" s="110" t="s">
        <v>122</v>
      </c>
      <c r="C49" s="81" t="n">
        <v>0.341772151898734</v>
      </c>
      <c r="D49" s="82" t="n">
        <v>0.263736263736264</v>
      </c>
      <c r="E49" s="82" t="n">
        <v>0.315384615384615</v>
      </c>
      <c r="F49" s="82" t="n">
        <v>0.409836065573771</v>
      </c>
      <c r="G49" s="82" t="n">
        <v>0.339285714285714</v>
      </c>
      <c r="H49" s="82"/>
      <c r="I49" s="82" t="n">
        <v>0.328629032258065</v>
      </c>
    </row>
    <row r="50" customFormat="false" ht="12.75" hidden="false" customHeight="false" outlineLevel="0" collapsed="false">
      <c r="B50" s="110" t="s">
        <v>123</v>
      </c>
      <c r="C50" s="81" t="n">
        <v>0.379746835443038</v>
      </c>
      <c r="D50" s="82" t="n">
        <v>0.461538461538462</v>
      </c>
      <c r="E50" s="82" t="n">
        <v>0.415384615384615</v>
      </c>
      <c r="F50" s="82" t="n">
        <v>0.360655737704918</v>
      </c>
      <c r="G50" s="82" t="n">
        <v>0.375</v>
      </c>
      <c r="H50" s="82"/>
      <c r="I50" s="82" t="n">
        <v>0.401209677419355</v>
      </c>
    </row>
    <row r="51" customFormat="false" ht="12.75" hidden="false" customHeight="false" outlineLevel="0" collapsed="false">
      <c r="B51" s="110" t="s">
        <v>124</v>
      </c>
      <c r="C51" s="81" t="n">
        <v>0.0822784810126582</v>
      </c>
      <c r="D51" s="82" t="n">
        <v>0.0769230769230769</v>
      </c>
      <c r="E51" s="82" t="n">
        <v>0.0384615384615385</v>
      </c>
      <c r="F51" s="82" t="n">
        <v>0.0163934426229508</v>
      </c>
      <c r="G51" s="82" t="n">
        <v>0.0535714285714286</v>
      </c>
      <c r="H51" s="82"/>
      <c r="I51" s="82" t="n">
        <v>0.0584677419354839</v>
      </c>
    </row>
    <row r="52" customFormat="false" ht="12.75" hidden="false" customHeight="false" outlineLevel="0" collapsed="false">
      <c r="B52" s="110" t="s">
        <v>125</v>
      </c>
      <c r="C52" s="81" t="n">
        <v>0.0189873417721519</v>
      </c>
      <c r="D52" s="82" t="n">
        <v>0.010989010989011</v>
      </c>
      <c r="E52" s="82" t="n">
        <v>0.0230769230769231</v>
      </c>
      <c r="F52" s="82" t="n">
        <v>0</v>
      </c>
      <c r="G52" s="82" t="n">
        <v>0</v>
      </c>
      <c r="H52" s="82"/>
      <c r="I52" s="82" t="n">
        <v>0.0141129032258065</v>
      </c>
    </row>
    <row r="53" customFormat="false" ht="12.75" hidden="false" customHeight="false" outlineLevel="0" collapsed="false">
      <c r="B53" s="110" t="s">
        <v>126</v>
      </c>
      <c r="C53" s="81" t="n">
        <v>0.0632911392405063</v>
      </c>
      <c r="D53" s="82" t="n">
        <v>0.021978021978022</v>
      </c>
      <c r="E53" s="82" t="n">
        <v>0.0230769230769231</v>
      </c>
      <c r="F53" s="82" t="n">
        <v>0</v>
      </c>
      <c r="G53" s="82" t="n">
        <v>0</v>
      </c>
      <c r="H53" s="82"/>
      <c r="I53" s="82" t="n">
        <v>0.030241935483871</v>
      </c>
    </row>
  </sheetData>
  <mergeCells count="4">
    <mergeCell ref="K1:T1"/>
    <mergeCell ref="U1:AD1"/>
    <mergeCell ref="K2:T2"/>
    <mergeCell ref="U2:AD2"/>
  </mergeCells>
  <printOptions headings="false" gridLines="false" gridLinesSet="true" horizontalCentered="true" verticalCentered="false"/>
  <pageMargins left="0.25" right="0.2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1" width="36.28"/>
    <col collapsed="false" customWidth="true" hidden="false" outlineLevel="0" max="7" min="3" style="111" width="7.7"/>
    <col collapsed="false" customWidth="true" hidden="false" outlineLevel="0" max="8" min="8" style="111" width="9.28"/>
    <col collapsed="false" customWidth="false" hidden="false" outlineLevel="0" max="257" min="9" style="111" width="9.14"/>
  </cols>
  <sheetData>
    <row r="1" customFormat="false" ht="12.75" hidden="false" customHeight="false" outlineLevel="0" collapsed="false">
      <c r="A1" s="112" t="s">
        <v>0</v>
      </c>
      <c r="B1" s="79"/>
      <c r="C1" s="79"/>
      <c r="D1" s="79"/>
      <c r="E1" s="79"/>
      <c r="F1" s="79"/>
      <c r="G1" s="79"/>
      <c r="H1" s="80"/>
    </row>
    <row r="2" customFormat="false" ht="12.75" hidden="false" customHeight="false" outlineLevel="0" collapsed="false">
      <c r="A2" s="113" t="s">
        <v>20</v>
      </c>
      <c r="B2" s="77"/>
      <c r="C2" s="77"/>
      <c r="D2" s="77"/>
      <c r="E2" s="77"/>
      <c r="F2" s="77"/>
      <c r="G2" s="77"/>
      <c r="H2" s="90"/>
    </row>
    <row r="3" customFormat="false" ht="12.75" hidden="false" customHeight="false" outlineLevel="0" collapsed="false">
      <c r="A3" s="113" t="s">
        <v>127</v>
      </c>
      <c r="B3" s="77"/>
      <c r="C3" s="77"/>
      <c r="D3" s="77"/>
      <c r="E3" s="77"/>
      <c r="F3" s="77"/>
      <c r="G3" s="77"/>
      <c r="H3" s="90"/>
    </row>
    <row r="4" customFormat="false" ht="12.75" hidden="false" customHeight="false" outlineLevel="0" collapsed="false">
      <c r="A4" s="114" t="s">
        <v>7</v>
      </c>
      <c r="B4" s="71"/>
      <c r="C4" s="71"/>
      <c r="D4" s="71"/>
      <c r="E4" s="71"/>
      <c r="F4" s="71"/>
      <c r="G4" s="71"/>
      <c r="H4" s="94"/>
    </row>
    <row r="5" customFormat="false" ht="4.5" hidden="false" customHeight="true" outlineLevel="0" collapsed="false">
      <c r="A5" s="115"/>
      <c r="B5" s="90"/>
      <c r="C5" s="78"/>
      <c r="D5" s="79"/>
      <c r="E5" s="79"/>
      <c r="F5" s="79"/>
      <c r="G5" s="79"/>
      <c r="H5" s="80"/>
    </row>
    <row r="6" customFormat="false" ht="14.25" hidden="false" customHeight="true" outlineLevel="0" collapsed="false">
      <c r="A6" s="64" t="s">
        <v>22</v>
      </c>
      <c r="B6" s="65"/>
      <c r="C6" s="66" t="s">
        <v>23</v>
      </c>
      <c r="D6" s="67" t="s">
        <v>24</v>
      </c>
      <c r="E6" s="67" t="s">
        <v>25</v>
      </c>
      <c r="F6" s="67" t="s">
        <v>26</v>
      </c>
      <c r="G6" s="67" t="s">
        <v>27</v>
      </c>
      <c r="H6" s="68" t="s">
        <v>28</v>
      </c>
    </row>
    <row r="7" customFormat="false" ht="12.75" hidden="false" customHeight="false" outlineLevel="0" collapsed="false">
      <c r="A7" s="70"/>
      <c r="B7" s="71" t="s">
        <v>79</v>
      </c>
      <c r="C7" s="72" t="n">
        <v>187</v>
      </c>
      <c r="D7" s="73" t="n">
        <v>96</v>
      </c>
      <c r="E7" s="73" t="n">
        <v>158</v>
      </c>
      <c r="F7" s="73" t="n">
        <v>64</v>
      </c>
      <c r="G7" s="73" t="n">
        <v>61</v>
      </c>
      <c r="H7" s="74" t="n">
        <v>566</v>
      </c>
    </row>
    <row r="8" customFormat="false" ht="12.75" hidden="false" customHeight="false" outlineLevel="0" collapsed="false">
      <c r="A8" s="76" t="s">
        <v>82</v>
      </c>
      <c r="B8" s="77" t="s">
        <v>83</v>
      </c>
      <c r="C8" s="78"/>
      <c r="D8" s="79"/>
      <c r="E8" s="79"/>
      <c r="F8" s="79"/>
      <c r="G8" s="79"/>
      <c r="H8" s="80"/>
    </row>
    <row r="9" customFormat="false" ht="12.75" hidden="false" customHeight="false" outlineLevel="0" collapsed="false">
      <c r="A9" s="76"/>
      <c r="B9" s="77" t="s">
        <v>84</v>
      </c>
      <c r="C9" s="81" t="n">
        <v>0.727272727272727</v>
      </c>
      <c r="D9" s="82" t="n">
        <v>0.715189873417722</v>
      </c>
      <c r="E9" s="82" t="n">
        <v>0.715189873417722</v>
      </c>
      <c r="F9" s="82" t="n">
        <v>0.96875</v>
      </c>
      <c r="G9" s="82" t="n">
        <v>0.868852459016393</v>
      </c>
      <c r="H9" s="83" t="n">
        <v>0.795053003533569</v>
      </c>
    </row>
    <row r="10" customFormat="false" ht="12.75" hidden="false" customHeight="false" outlineLevel="0" collapsed="false">
      <c r="A10" s="76"/>
      <c r="B10" s="77" t="s">
        <v>85</v>
      </c>
      <c r="C10" s="81" t="n">
        <v>0.13903743315508</v>
      </c>
      <c r="D10" s="82" t="n">
        <v>0.132911392405063</v>
      </c>
      <c r="E10" s="82" t="n">
        <v>0.132911392405063</v>
      </c>
      <c r="F10" s="82" t="n">
        <v>0</v>
      </c>
      <c r="G10" s="82" t="n">
        <v>0.114754098360656</v>
      </c>
      <c r="H10" s="83" t="n">
        <v>0.106007067137809</v>
      </c>
    </row>
    <row r="11" customFormat="false" ht="12.75" hidden="false" customHeight="false" outlineLevel="0" collapsed="false">
      <c r="A11" s="76"/>
      <c r="B11" s="77" t="s">
        <v>86</v>
      </c>
      <c r="C11" s="81" t="n">
        <v>0.0481283422459893</v>
      </c>
      <c r="D11" s="82" t="n">
        <v>0.0506329113924051</v>
      </c>
      <c r="E11" s="82" t="n">
        <v>0.0506329113924051</v>
      </c>
      <c r="F11" s="82" t="n">
        <v>0.03125</v>
      </c>
      <c r="G11" s="82" t="n">
        <v>0.0163934426229508</v>
      </c>
      <c r="H11" s="83" t="n">
        <v>0.03886925795053</v>
      </c>
    </row>
    <row r="12" customFormat="false" ht="12.75" hidden="false" customHeight="false" outlineLevel="0" collapsed="false">
      <c r="A12" s="76"/>
      <c r="B12" s="77" t="s">
        <v>87</v>
      </c>
      <c r="C12" s="81" t="n">
        <v>0.0855614973262032</v>
      </c>
      <c r="D12" s="82" t="n">
        <v>0.10126582278481</v>
      </c>
      <c r="E12" s="82" t="n">
        <v>0.10126582278481</v>
      </c>
      <c r="F12" s="82" t="n">
        <v>0</v>
      </c>
      <c r="G12" s="82" t="n">
        <v>0</v>
      </c>
      <c r="H12" s="83" t="n">
        <v>0.0600706713780919</v>
      </c>
    </row>
    <row r="13" customFormat="false" ht="12.75" hidden="false" customHeight="false" outlineLevel="0" collapsed="false">
      <c r="A13" s="70"/>
      <c r="B13" s="84" t="s">
        <v>88</v>
      </c>
      <c r="C13" s="85" t="n">
        <v>187</v>
      </c>
      <c r="D13" s="86" t="n">
        <v>158</v>
      </c>
      <c r="E13" s="86" t="n">
        <v>158</v>
      </c>
      <c r="F13" s="86" t="n">
        <v>64</v>
      </c>
      <c r="G13" s="86" t="n">
        <v>61</v>
      </c>
      <c r="H13" s="87" t="n">
        <v>566</v>
      </c>
    </row>
    <row r="14" customFormat="false" ht="1.5" hidden="false" customHeight="true" outlineLevel="0" collapsed="false">
      <c r="A14" s="88"/>
      <c r="B14" s="89"/>
      <c r="C14" s="77"/>
      <c r="D14" s="77"/>
      <c r="E14" s="77"/>
      <c r="F14" s="77"/>
      <c r="G14" s="77"/>
      <c r="H14" s="90"/>
    </row>
    <row r="15" customFormat="false" ht="15.75" hidden="false" customHeight="true" outlineLevel="0" collapsed="false">
      <c r="A15" s="78"/>
      <c r="B15" s="80"/>
      <c r="C15" s="91"/>
      <c r="D15" s="92"/>
      <c r="E15" s="92"/>
      <c r="F15" s="92"/>
      <c r="G15" s="92"/>
      <c r="H15" s="93"/>
    </row>
    <row r="16" customFormat="false" ht="12.75" hidden="false" customHeight="false" outlineLevel="0" collapsed="false">
      <c r="A16" s="76"/>
      <c r="B16" s="90"/>
      <c r="C16" s="76"/>
      <c r="D16" s="77"/>
      <c r="E16" s="77"/>
      <c r="F16" s="77"/>
      <c r="G16" s="77"/>
      <c r="H16" s="90"/>
    </row>
    <row r="17" customFormat="false" ht="1.5" hidden="true" customHeight="true" outlineLevel="0" collapsed="false">
      <c r="A17" s="76"/>
      <c r="B17" s="90" t="s">
        <v>89</v>
      </c>
      <c r="C17" s="76"/>
      <c r="D17" s="77"/>
      <c r="E17" s="77"/>
      <c r="F17" s="77"/>
      <c r="G17" s="77"/>
      <c r="H17" s="90"/>
    </row>
    <row r="18" customFormat="false" ht="0.75" hidden="false" customHeight="true" outlineLevel="0" collapsed="false">
      <c r="A18" s="76"/>
      <c r="B18" s="90" t="s">
        <v>89</v>
      </c>
      <c r="C18" s="76"/>
      <c r="D18" s="77"/>
      <c r="E18" s="77"/>
      <c r="F18" s="77"/>
      <c r="G18" s="77"/>
      <c r="H18" s="90"/>
    </row>
    <row r="19" customFormat="false" ht="16.5" hidden="false" customHeight="true" outlineLevel="0" collapsed="false">
      <c r="A19" s="70"/>
      <c r="B19" s="94" t="s">
        <v>89</v>
      </c>
      <c r="C19" s="95" t="n">
        <v>162</v>
      </c>
      <c r="D19" s="84" t="n">
        <v>92</v>
      </c>
      <c r="E19" s="84" t="n">
        <v>134</v>
      </c>
      <c r="F19" s="84" t="n">
        <v>62</v>
      </c>
      <c r="G19" s="84" t="n">
        <v>60</v>
      </c>
      <c r="H19" s="87" t="n">
        <v>510</v>
      </c>
    </row>
    <row r="20" customFormat="false" ht="12.75" hidden="false" customHeight="false" outlineLevel="0" collapsed="false">
      <c r="A20" s="78" t="str">
        <f aca="false">"2."</f>
        <v>2.</v>
      </c>
      <c r="B20" s="80" t="s">
        <v>91</v>
      </c>
      <c r="C20" s="78"/>
      <c r="D20" s="79"/>
      <c r="E20" s="79"/>
      <c r="F20" s="79"/>
      <c r="G20" s="79"/>
      <c r="H20" s="80"/>
    </row>
    <row r="21" customFormat="false" ht="12.75" hidden="false" customHeight="false" outlineLevel="0" collapsed="false">
      <c r="A21" s="76"/>
      <c r="B21" s="90" t="s">
        <v>92</v>
      </c>
      <c r="C21" s="81" t="n">
        <v>0.622516556291391</v>
      </c>
      <c r="D21" s="82" t="n">
        <v>0.333333333333333</v>
      </c>
      <c r="E21" s="82" t="n">
        <v>0.785714285714286</v>
      </c>
      <c r="F21" s="82" t="n">
        <v>0.381818181818182</v>
      </c>
      <c r="G21" s="82" t="n">
        <v>0.576923076923077</v>
      </c>
      <c r="H21" s="83" t="n">
        <v>0.579617834394904</v>
      </c>
    </row>
    <row r="22" customFormat="false" ht="12.75" hidden="false" customHeight="false" outlineLevel="0" collapsed="false">
      <c r="A22" s="76"/>
      <c r="B22" s="90" t="s">
        <v>93</v>
      </c>
      <c r="C22" s="81" t="n">
        <v>0.317880794701987</v>
      </c>
      <c r="D22" s="82" t="n">
        <v>0.586206896551724</v>
      </c>
      <c r="E22" s="82" t="n">
        <v>0.198412698412698</v>
      </c>
      <c r="F22" s="82" t="n">
        <v>0.509090909090909</v>
      </c>
      <c r="G22" s="82" t="n">
        <v>0.288461538461538</v>
      </c>
      <c r="H22" s="83" t="n">
        <v>0.354564755838641</v>
      </c>
    </row>
    <row r="23" customFormat="false" ht="12.75" hidden="false" customHeight="false" outlineLevel="0" collapsed="false">
      <c r="A23" s="76"/>
      <c r="B23" s="90" t="s">
        <v>94</v>
      </c>
      <c r="C23" s="81" t="n">
        <v>0.0596026490066225</v>
      </c>
      <c r="D23" s="82" t="n">
        <v>0.0804597701149425</v>
      </c>
      <c r="E23" s="82" t="n">
        <v>0.0158730158730159</v>
      </c>
      <c r="F23" s="82" t="n">
        <v>0.109090909090909</v>
      </c>
      <c r="G23" s="82" t="n">
        <v>0.134615384615385</v>
      </c>
      <c r="H23" s="83" t="n">
        <v>0.0658174097664544</v>
      </c>
    </row>
    <row r="24" customFormat="false" ht="12.75" hidden="false" customHeight="false" outlineLevel="0" collapsed="false">
      <c r="A24" s="70"/>
      <c r="B24" s="87" t="s">
        <v>88</v>
      </c>
      <c r="C24" s="116" t="n">
        <v>151</v>
      </c>
      <c r="D24" s="117" t="n">
        <v>87</v>
      </c>
      <c r="E24" s="117" t="n">
        <v>126</v>
      </c>
      <c r="F24" s="117" t="n">
        <v>55</v>
      </c>
      <c r="G24" s="117" t="n">
        <v>52</v>
      </c>
      <c r="H24" s="105" t="n">
        <v>471</v>
      </c>
    </row>
    <row r="25" customFormat="false" ht="12.75" hidden="false" customHeight="false" outlineLevel="0" collapsed="false">
      <c r="A25" s="76" t="str">
        <f aca="false">"3."</f>
        <v>3.</v>
      </c>
      <c r="B25" s="77" t="s">
        <v>128</v>
      </c>
      <c r="C25" s="91"/>
      <c r="D25" s="92"/>
      <c r="E25" s="92"/>
      <c r="F25" s="92"/>
      <c r="G25" s="92"/>
      <c r="H25" s="93"/>
    </row>
    <row r="26" customFormat="false" ht="12.75" hidden="false" customHeight="false" outlineLevel="0" collapsed="false">
      <c r="A26" s="76"/>
      <c r="B26" s="77" t="s">
        <v>129</v>
      </c>
      <c r="C26" s="81" t="n">
        <v>0.0802469135802469</v>
      </c>
      <c r="D26" s="82" t="n">
        <v>0.0326086956521739</v>
      </c>
      <c r="E26" s="82" t="n">
        <v>0.0149253731343284</v>
      </c>
      <c r="F26" s="82" t="n">
        <v>0.0161290322580645</v>
      </c>
      <c r="G26" s="82" t="n">
        <v>0.0166666666666667</v>
      </c>
      <c r="H26" s="83" t="n">
        <v>0.0392156862745098</v>
      </c>
    </row>
    <row r="27" customFormat="false" ht="12.75" hidden="false" customHeight="false" outlineLevel="0" collapsed="false">
      <c r="A27" s="76"/>
      <c r="B27" s="77" t="s">
        <v>130</v>
      </c>
      <c r="C27" s="81" t="n">
        <v>0.333333333333333</v>
      </c>
      <c r="D27" s="82" t="n">
        <v>0.684782608695652</v>
      </c>
      <c r="E27" s="82" t="n">
        <v>0.156716417910448</v>
      </c>
      <c r="F27" s="82" t="n">
        <v>0.435483870967742</v>
      </c>
      <c r="G27" s="82" t="n">
        <v>0</v>
      </c>
      <c r="H27" s="83" t="n">
        <v>0.323529411764706</v>
      </c>
    </row>
    <row r="28" customFormat="false" ht="12.75" hidden="false" customHeight="false" outlineLevel="0" collapsed="false">
      <c r="A28" s="76"/>
      <c r="B28" s="77" t="s">
        <v>131</v>
      </c>
      <c r="C28" s="81" t="n">
        <v>0.0246913580246914</v>
      </c>
      <c r="D28" s="82" t="n">
        <v>0.108695652173913</v>
      </c>
      <c r="E28" s="82" t="n">
        <v>0.00746268656716418</v>
      </c>
      <c r="F28" s="82" t="n">
        <v>0.435483870967742</v>
      </c>
      <c r="G28" s="82" t="n">
        <v>0</v>
      </c>
      <c r="H28" s="83" t="n">
        <v>0.0823529411764706</v>
      </c>
    </row>
    <row r="29" customFormat="false" ht="12.75" hidden="false" customHeight="false" outlineLevel="0" collapsed="false">
      <c r="A29" s="76"/>
      <c r="B29" s="77" t="s">
        <v>132</v>
      </c>
      <c r="C29" s="81" t="n">
        <v>0.123456790123457</v>
      </c>
      <c r="D29" s="82" t="n">
        <v>0.0652173913043478</v>
      </c>
      <c r="E29" s="82" t="n">
        <v>0.0373134328358209</v>
      </c>
      <c r="F29" s="82" t="n">
        <v>0</v>
      </c>
      <c r="G29" s="82" t="n">
        <v>0</v>
      </c>
      <c r="H29" s="83" t="n">
        <v>0.0607843137254902</v>
      </c>
    </row>
    <row r="30" customFormat="false" ht="12.75" hidden="false" customHeight="false" outlineLevel="0" collapsed="false">
      <c r="A30" s="76"/>
      <c r="B30" s="77" t="s">
        <v>133</v>
      </c>
      <c r="C30" s="81" t="n">
        <v>0.111111111111111</v>
      </c>
      <c r="D30" s="82" t="n">
        <v>0.0108695652173913</v>
      </c>
      <c r="E30" s="82" t="n">
        <v>0.537313432835821</v>
      </c>
      <c r="F30" s="82" t="n">
        <v>0</v>
      </c>
      <c r="G30" s="82" t="n">
        <v>0</v>
      </c>
      <c r="H30" s="83" t="n">
        <v>0.17843137254902</v>
      </c>
    </row>
    <row r="31" customFormat="false" ht="12.75" hidden="false" customHeight="false" outlineLevel="0" collapsed="false">
      <c r="A31" s="76"/>
      <c r="B31" s="77" t="s">
        <v>134</v>
      </c>
      <c r="C31" s="81" t="n">
        <v>0.0925925925925926</v>
      </c>
      <c r="D31" s="82" t="n">
        <v>0.0326086956521739</v>
      </c>
      <c r="E31" s="82" t="n">
        <v>0.111940298507463</v>
      </c>
      <c r="F31" s="82" t="n">
        <v>0</v>
      </c>
      <c r="G31" s="82" t="n">
        <v>0.933333333333333</v>
      </c>
      <c r="H31" s="83" t="n">
        <v>0.174509803921569</v>
      </c>
    </row>
    <row r="32" customFormat="false" ht="12.75" hidden="false" customHeight="false" outlineLevel="0" collapsed="false">
      <c r="A32" s="76"/>
      <c r="B32" s="77" t="s">
        <v>135</v>
      </c>
      <c r="C32" s="81" t="n">
        <v>0.0925925925925926</v>
      </c>
      <c r="D32" s="82" t="n">
        <v>0.0434782608695652</v>
      </c>
      <c r="E32" s="82" t="n">
        <v>0.0373134328358209</v>
      </c>
      <c r="F32" s="82" t="n">
        <v>0.112903225806452</v>
      </c>
      <c r="G32" s="82" t="n">
        <v>0</v>
      </c>
      <c r="H32" s="83" t="n">
        <v>0.0607843137254902</v>
      </c>
    </row>
    <row r="33" customFormat="false" ht="12.75" hidden="false" customHeight="false" outlineLevel="0" collapsed="false">
      <c r="A33" s="76"/>
      <c r="B33" s="77" t="s">
        <v>136</v>
      </c>
      <c r="C33" s="81" t="n">
        <v>0.0123456790123457</v>
      </c>
      <c r="D33" s="82" t="n">
        <v>0</v>
      </c>
      <c r="E33" s="82" t="n">
        <v>0</v>
      </c>
      <c r="F33" s="82" t="n">
        <v>0</v>
      </c>
      <c r="G33" s="82" t="n">
        <v>0.0166666666666667</v>
      </c>
      <c r="H33" s="83" t="n">
        <v>0.00588235294117647</v>
      </c>
    </row>
    <row r="34" customFormat="false" ht="12.75" hidden="false" customHeight="false" outlineLevel="0" collapsed="false">
      <c r="A34" s="76"/>
      <c r="B34" s="77" t="s">
        <v>137</v>
      </c>
      <c r="C34" s="81" t="n">
        <v>0.123456790123457</v>
      </c>
      <c r="D34" s="82" t="n">
        <v>0.0217391304347826</v>
      </c>
      <c r="E34" s="82" t="n">
        <v>0.0970149253731343</v>
      </c>
      <c r="F34" s="82" t="n">
        <v>0</v>
      </c>
      <c r="G34" s="82" t="n">
        <v>0.0333333333333333</v>
      </c>
      <c r="H34" s="83" t="n">
        <v>0.0725490196078431</v>
      </c>
    </row>
    <row r="35" customFormat="false" ht="12.75" hidden="false" customHeight="false" outlineLevel="0" collapsed="false">
      <c r="A35" s="76"/>
      <c r="B35" s="77" t="s">
        <v>94</v>
      </c>
      <c r="C35" s="81" t="n">
        <v>0.00617283950617284</v>
      </c>
      <c r="D35" s="82" t="n">
        <v>0</v>
      </c>
      <c r="E35" s="82" t="n">
        <v>0</v>
      </c>
      <c r="F35" s="82" t="n">
        <v>0</v>
      </c>
      <c r="G35" s="82" t="n">
        <v>0</v>
      </c>
      <c r="H35" s="83" t="n">
        <v>0.00196078431372549</v>
      </c>
    </row>
    <row r="36" customFormat="false" ht="12.75" hidden="false" customHeight="false" outlineLevel="0" collapsed="false">
      <c r="A36" s="70"/>
      <c r="B36" s="84" t="s">
        <v>88</v>
      </c>
      <c r="C36" s="85" t="n">
        <v>162</v>
      </c>
      <c r="D36" s="86" t="n">
        <v>92</v>
      </c>
      <c r="E36" s="86" t="n">
        <v>134</v>
      </c>
      <c r="F36" s="86" t="n">
        <v>62</v>
      </c>
      <c r="G36" s="86" t="n">
        <v>60</v>
      </c>
      <c r="H36" s="87" t="n">
        <v>510</v>
      </c>
    </row>
    <row r="37" customFormat="false" ht="12.75" hidden="false" customHeight="false" outlineLevel="0" collapsed="false">
      <c r="A37" s="78" t="s">
        <v>102</v>
      </c>
      <c r="B37" s="79" t="s">
        <v>103</v>
      </c>
      <c r="C37" s="91"/>
      <c r="D37" s="92"/>
      <c r="E37" s="92"/>
      <c r="F37" s="92"/>
      <c r="G37" s="92"/>
      <c r="H37" s="93"/>
    </row>
    <row r="38" customFormat="false" ht="12.75" hidden="false" customHeight="false" outlineLevel="0" collapsed="false">
      <c r="A38" s="76"/>
      <c r="B38" s="77" t="s">
        <v>104</v>
      </c>
      <c r="C38" s="81" t="n">
        <v>0.273291925465839</v>
      </c>
      <c r="D38" s="82" t="n">
        <v>0.33695652173913</v>
      </c>
      <c r="E38" s="82" t="n">
        <v>0.380597014925373</v>
      </c>
      <c r="F38" s="82" t="n">
        <v>0.377049180327869</v>
      </c>
      <c r="G38" s="82" t="n">
        <v>0.383333333333333</v>
      </c>
      <c r="H38" s="83" t="n">
        <v>0.338582677165354</v>
      </c>
    </row>
    <row r="39" customFormat="false" ht="12.75" hidden="false" customHeight="false" outlineLevel="0" collapsed="false">
      <c r="A39" s="76"/>
      <c r="B39" s="77" t="s">
        <v>105</v>
      </c>
      <c r="C39" s="81" t="n">
        <v>0.366459627329193</v>
      </c>
      <c r="D39" s="82" t="n">
        <v>0.41304347826087</v>
      </c>
      <c r="E39" s="82" t="n">
        <v>0.26865671641791</v>
      </c>
      <c r="F39" s="82" t="n">
        <v>0.508196721311475</v>
      </c>
      <c r="G39" s="82" t="n">
        <v>0.4</v>
      </c>
      <c r="H39" s="83" t="n">
        <v>0.37007874015748</v>
      </c>
    </row>
    <row r="40" customFormat="false" ht="12.75" hidden="false" customHeight="false" outlineLevel="0" collapsed="false">
      <c r="A40" s="76"/>
      <c r="B40" s="77" t="s">
        <v>106</v>
      </c>
      <c r="C40" s="81" t="n">
        <v>0.211180124223603</v>
      </c>
      <c r="D40" s="82" t="n">
        <v>0.195652173913044</v>
      </c>
      <c r="E40" s="82" t="n">
        <v>0.26865671641791</v>
      </c>
      <c r="F40" s="82" t="n">
        <v>0.0983606557377049</v>
      </c>
      <c r="G40" s="82" t="n">
        <v>0.166666666666667</v>
      </c>
      <c r="H40" s="83" t="n">
        <v>0.204724409448819</v>
      </c>
    </row>
    <row r="41" customFormat="false" ht="12.75" hidden="false" customHeight="false" outlineLevel="0" collapsed="false">
      <c r="A41" s="76"/>
      <c r="B41" s="77" t="s">
        <v>107</v>
      </c>
      <c r="C41" s="81" t="n">
        <v>0.0683229813664596</v>
      </c>
      <c r="D41" s="82" t="n">
        <v>0.0217391304347826</v>
      </c>
      <c r="E41" s="82" t="n">
        <v>0.0298507462686567</v>
      </c>
      <c r="F41" s="82" t="n">
        <v>0.0163934426229508</v>
      </c>
      <c r="G41" s="82" t="n">
        <v>0.05</v>
      </c>
      <c r="H41" s="83" t="n">
        <v>0.0413385826771654</v>
      </c>
    </row>
    <row r="42" customFormat="false" ht="12.75" hidden="false" customHeight="false" outlineLevel="0" collapsed="false">
      <c r="A42" s="76"/>
      <c r="B42" s="77" t="s">
        <v>108</v>
      </c>
      <c r="C42" s="81" t="n">
        <v>0.0559006211180124</v>
      </c>
      <c r="D42" s="82" t="n">
        <v>0</v>
      </c>
      <c r="E42" s="82" t="n">
        <v>0.0373134328358209</v>
      </c>
      <c r="F42" s="82" t="n">
        <v>0</v>
      </c>
      <c r="G42" s="82" t="n">
        <v>0</v>
      </c>
      <c r="H42" s="83" t="n">
        <v>0.0275590551181102</v>
      </c>
    </row>
    <row r="43" customFormat="false" ht="12.75" hidden="false" customHeight="false" outlineLevel="0" collapsed="false">
      <c r="A43" s="76"/>
      <c r="B43" s="77" t="s">
        <v>109</v>
      </c>
      <c r="C43" s="81" t="n">
        <v>0.0248447204968944</v>
      </c>
      <c r="D43" s="82" t="n">
        <v>0.0326086956521739</v>
      </c>
      <c r="E43" s="82" t="n">
        <v>0.0149253731343284</v>
      </c>
      <c r="F43" s="82" t="n">
        <v>0</v>
      </c>
      <c r="G43" s="82" t="n">
        <v>0</v>
      </c>
      <c r="H43" s="83" t="n">
        <v>0.0177165354330709</v>
      </c>
    </row>
    <row r="44" customFormat="false" ht="12.75" hidden="false" customHeight="false" outlineLevel="0" collapsed="false">
      <c r="A44" s="70"/>
      <c r="B44" s="84" t="s">
        <v>88</v>
      </c>
      <c r="C44" s="85" t="n">
        <v>161</v>
      </c>
      <c r="D44" s="86" t="n">
        <v>92</v>
      </c>
      <c r="E44" s="86" t="n">
        <v>134</v>
      </c>
      <c r="F44" s="86" t="n">
        <v>61</v>
      </c>
      <c r="G44" s="86" t="n">
        <v>60</v>
      </c>
      <c r="H44" s="87" t="n">
        <v>508</v>
      </c>
    </row>
    <row r="45" customFormat="false" ht="12.75" hidden="false" customHeight="false" outlineLevel="0" collapsed="false">
      <c r="A45" s="78" t="s">
        <v>95</v>
      </c>
      <c r="B45" s="80" t="s">
        <v>96</v>
      </c>
      <c r="C45" s="91"/>
      <c r="D45" s="92"/>
      <c r="E45" s="92"/>
      <c r="F45" s="92"/>
      <c r="G45" s="92"/>
      <c r="H45" s="93"/>
    </row>
    <row r="46" customFormat="false" ht="12.75" hidden="false" customHeight="false" outlineLevel="0" collapsed="false">
      <c r="A46" s="76"/>
      <c r="B46" s="96" t="s">
        <v>97</v>
      </c>
      <c r="C46" s="81" t="n">
        <v>0.382716049382716</v>
      </c>
      <c r="D46" s="82" t="n">
        <v>0.510869565217391</v>
      </c>
      <c r="E46" s="82" t="n">
        <v>0.552238805970149</v>
      </c>
      <c r="F46" s="82" t="n">
        <v>0.67741935483871</v>
      </c>
      <c r="G46" s="82" t="n">
        <v>0.766666666666667</v>
      </c>
      <c r="H46" s="83" t="n">
        <v>0.531372549019608</v>
      </c>
    </row>
    <row r="47" customFormat="false" ht="12.75" hidden="false" customHeight="false" outlineLevel="0" collapsed="false">
      <c r="A47" s="76"/>
      <c r="B47" s="90" t="s">
        <v>98</v>
      </c>
      <c r="C47" s="81" t="n">
        <v>0.283950617283951</v>
      </c>
      <c r="D47" s="82" t="n">
        <v>0.315217391304348</v>
      </c>
      <c r="E47" s="82" t="n">
        <v>0.253731343283582</v>
      </c>
      <c r="F47" s="82" t="n">
        <v>0.290322580645161</v>
      </c>
      <c r="G47" s="82" t="n">
        <v>0.183333333333333</v>
      </c>
      <c r="H47" s="83" t="n">
        <v>0.270588235294118</v>
      </c>
    </row>
    <row r="48" customFormat="false" ht="12.75" hidden="false" customHeight="false" outlineLevel="0" collapsed="false">
      <c r="A48" s="76"/>
      <c r="B48" s="90" t="s">
        <v>99</v>
      </c>
      <c r="C48" s="81" t="n">
        <v>0.037037037037037</v>
      </c>
      <c r="D48" s="82" t="n">
        <v>0</v>
      </c>
      <c r="E48" s="82" t="n">
        <v>0.0149253731343284</v>
      </c>
      <c r="F48" s="82" t="n">
        <v>0</v>
      </c>
      <c r="G48" s="82" t="n">
        <v>0</v>
      </c>
      <c r="H48" s="83" t="n">
        <v>0.0156862745098039</v>
      </c>
    </row>
    <row r="49" customFormat="false" ht="12.75" hidden="false" customHeight="false" outlineLevel="0" collapsed="false">
      <c r="A49" s="76"/>
      <c r="B49" s="90" t="s">
        <v>100</v>
      </c>
      <c r="C49" s="81" t="n">
        <v>0.179012345679012</v>
      </c>
      <c r="D49" s="82" t="n">
        <v>0.0760869565217391</v>
      </c>
      <c r="E49" s="82" t="n">
        <v>0.0970149253731343</v>
      </c>
      <c r="F49" s="82" t="n">
        <v>0.032258064516129</v>
      </c>
      <c r="G49" s="82" t="n">
        <v>0.0166666666666667</v>
      </c>
      <c r="H49" s="83" t="n">
        <v>0.101960784313725</v>
      </c>
    </row>
    <row r="50" customFormat="false" ht="12.75" hidden="false" customHeight="false" outlineLevel="0" collapsed="false">
      <c r="A50" s="76" t="s">
        <v>89</v>
      </c>
      <c r="B50" s="97" t="s">
        <v>101</v>
      </c>
      <c r="C50" s="81" t="n">
        <v>0.117283950617284</v>
      </c>
      <c r="D50" s="82" t="n">
        <v>0.0978260869565217</v>
      </c>
      <c r="E50" s="82" t="n">
        <v>0.082089552238806</v>
      </c>
      <c r="F50" s="82" t="n">
        <v>0</v>
      </c>
      <c r="G50" s="82" t="n">
        <v>0.0333333333333333</v>
      </c>
      <c r="H50" s="83" t="n">
        <v>0.0803921568627451</v>
      </c>
    </row>
    <row r="51" customFormat="false" ht="12.75" hidden="false" customHeight="false" outlineLevel="0" collapsed="false">
      <c r="A51" s="70"/>
      <c r="B51" s="118" t="s">
        <v>88</v>
      </c>
      <c r="C51" s="85" t="n">
        <v>162</v>
      </c>
      <c r="D51" s="86" t="n">
        <v>92</v>
      </c>
      <c r="E51" s="86" t="n">
        <v>134</v>
      </c>
      <c r="F51" s="86" t="n">
        <v>62</v>
      </c>
      <c r="G51" s="86" t="n">
        <v>60</v>
      </c>
      <c r="H51" s="119" t="n">
        <v>510</v>
      </c>
    </row>
    <row r="52" customFormat="false" ht="12.75" hidden="false" customHeight="false" outlineLevel="0" collapsed="false">
      <c r="A52" s="112" t="s">
        <v>0</v>
      </c>
      <c r="B52" s="79"/>
      <c r="C52" s="92"/>
      <c r="D52" s="92"/>
      <c r="E52" s="92"/>
      <c r="F52" s="92"/>
      <c r="G52" s="92"/>
      <c r="H52" s="80"/>
    </row>
    <row r="53" customFormat="false" ht="12.75" hidden="false" customHeight="false" outlineLevel="0" collapsed="false">
      <c r="A53" s="113" t="s">
        <v>20</v>
      </c>
      <c r="B53" s="77"/>
      <c r="C53" s="77"/>
      <c r="D53" s="77"/>
      <c r="E53" s="77"/>
      <c r="F53" s="77"/>
      <c r="G53" s="77"/>
      <c r="H53" s="90"/>
    </row>
    <row r="54" customFormat="false" ht="12.75" hidden="false" customHeight="false" outlineLevel="0" collapsed="false">
      <c r="A54" s="113" t="s">
        <v>127</v>
      </c>
      <c r="B54" s="77"/>
      <c r="C54" s="77"/>
      <c r="D54" s="77"/>
      <c r="E54" s="77"/>
      <c r="F54" s="77"/>
      <c r="G54" s="77"/>
      <c r="H54" s="90"/>
    </row>
    <row r="55" customFormat="false" ht="12.75" hidden="false" customHeight="false" outlineLevel="0" collapsed="false">
      <c r="A55" s="114" t="s">
        <v>7</v>
      </c>
      <c r="B55" s="71"/>
      <c r="C55" s="71"/>
      <c r="D55" s="71"/>
      <c r="E55" s="71"/>
      <c r="F55" s="71"/>
      <c r="G55" s="71"/>
      <c r="H55" s="94"/>
    </row>
    <row r="56" customFormat="false" ht="4.5" hidden="false" customHeight="true" outlineLevel="0" collapsed="false">
      <c r="A56" s="78"/>
      <c r="B56" s="80"/>
      <c r="C56" s="79"/>
      <c r="D56" s="79"/>
      <c r="E56" s="79"/>
      <c r="F56" s="79"/>
      <c r="G56" s="79"/>
      <c r="H56" s="80"/>
    </row>
    <row r="57" s="121" customFormat="true" ht="12.75" hidden="false" customHeight="true" outlineLevel="0" collapsed="false">
      <c r="A57" s="120" t="s">
        <v>138</v>
      </c>
      <c r="B57" s="65"/>
      <c r="C57" s="66" t="s">
        <v>23</v>
      </c>
      <c r="D57" s="67" t="s">
        <v>24</v>
      </c>
      <c r="E57" s="67" t="s">
        <v>25</v>
      </c>
      <c r="F57" s="67" t="s">
        <v>26</v>
      </c>
      <c r="G57" s="67" t="s">
        <v>27</v>
      </c>
      <c r="H57" s="68" t="s">
        <v>28</v>
      </c>
    </row>
    <row r="58" customFormat="false" ht="12.75" hidden="false" customHeight="false" outlineLevel="0" collapsed="false">
      <c r="A58" s="78" t="str">
        <f aca="false">"6."</f>
        <v>6.</v>
      </c>
      <c r="B58" s="122" t="s">
        <v>139</v>
      </c>
      <c r="C58" s="123"/>
      <c r="D58" s="122"/>
      <c r="E58" s="122"/>
      <c r="F58" s="122"/>
      <c r="G58" s="122"/>
      <c r="H58" s="98"/>
    </row>
    <row r="59" customFormat="false" ht="12.75" hidden="false" customHeight="false" outlineLevel="0" collapsed="false">
      <c r="A59" s="76"/>
      <c r="B59" s="124" t="s">
        <v>140</v>
      </c>
      <c r="C59" s="81" t="n">
        <v>0.22360248447205</v>
      </c>
      <c r="D59" s="82" t="n">
        <v>0.271739130434783</v>
      </c>
      <c r="E59" s="82" t="n">
        <v>0.111940298507463</v>
      </c>
      <c r="F59" s="82" t="n">
        <v>0.0645161290322581</v>
      </c>
      <c r="G59" s="82" t="n">
        <v>0.283333333333333</v>
      </c>
      <c r="H59" s="83" t="n">
        <v>0.19056974459725</v>
      </c>
    </row>
    <row r="60" customFormat="false" ht="12.75" hidden="false" customHeight="false" outlineLevel="0" collapsed="false">
      <c r="A60" s="76"/>
      <c r="B60" s="124" t="s">
        <v>141</v>
      </c>
      <c r="C60" s="81" t="n">
        <v>0.204968944099379</v>
      </c>
      <c r="D60" s="82" t="n">
        <v>0.282608695652174</v>
      </c>
      <c r="E60" s="82" t="n">
        <v>0.0746268656716418</v>
      </c>
      <c r="F60" s="82" t="n">
        <v>0.548387096774194</v>
      </c>
      <c r="G60" s="82" t="n">
        <v>0.266666666666667</v>
      </c>
      <c r="H60" s="83" t="n">
        <v>0.233791748526523</v>
      </c>
    </row>
    <row r="61" customFormat="false" ht="12.75" hidden="false" customHeight="false" outlineLevel="0" collapsed="false">
      <c r="A61" s="76"/>
      <c r="B61" s="124" t="s">
        <v>142</v>
      </c>
      <c r="C61" s="81" t="n">
        <v>0</v>
      </c>
      <c r="D61" s="82" t="n">
        <v>0</v>
      </c>
      <c r="E61" s="82" t="n">
        <v>0</v>
      </c>
      <c r="F61" s="82" t="n">
        <v>0.0161290322580645</v>
      </c>
      <c r="G61" s="82" t="n">
        <v>0</v>
      </c>
      <c r="H61" s="83" t="n">
        <v>0.00196463654223969</v>
      </c>
    </row>
    <row r="62" customFormat="false" ht="12.75" hidden="false" customHeight="false" outlineLevel="0" collapsed="false">
      <c r="A62" s="76"/>
      <c r="B62" s="124" t="s">
        <v>143</v>
      </c>
      <c r="C62" s="81" t="n">
        <v>0.0745341614906832</v>
      </c>
      <c r="D62" s="82" t="n">
        <v>0.0760869565217391</v>
      </c>
      <c r="E62" s="82" t="n">
        <v>0.134328358208955</v>
      </c>
      <c r="F62" s="82" t="n">
        <v>0.0967741935483871</v>
      </c>
      <c r="G62" s="82" t="n">
        <v>0.0666666666666667</v>
      </c>
      <c r="H62" s="83" t="n">
        <v>0.0923379174852652</v>
      </c>
    </row>
    <row r="63" customFormat="false" ht="12.75" hidden="false" customHeight="false" outlineLevel="0" collapsed="false">
      <c r="A63" s="125"/>
      <c r="B63" s="124" t="s">
        <v>144</v>
      </c>
      <c r="C63" s="81" t="n">
        <v>0.192546583850932</v>
      </c>
      <c r="D63" s="82" t="n">
        <v>0.16304347826087</v>
      </c>
      <c r="E63" s="82" t="n">
        <v>0.276119402985075</v>
      </c>
      <c r="F63" s="82" t="n">
        <v>0.161290322580645</v>
      </c>
      <c r="G63" s="82" t="n">
        <v>0.25</v>
      </c>
      <c r="H63" s="83" t="n">
        <v>0.212180746561886</v>
      </c>
    </row>
    <row r="64" customFormat="false" ht="12.75" hidden="false" customHeight="false" outlineLevel="0" collapsed="false">
      <c r="A64" s="125"/>
      <c r="B64" s="124" t="s">
        <v>145</v>
      </c>
      <c r="C64" s="81" t="n">
        <v>0.15527950310559</v>
      </c>
      <c r="D64" s="82" t="n">
        <v>0.119565217391304</v>
      </c>
      <c r="E64" s="82" t="n">
        <v>0.208955223880597</v>
      </c>
      <c r="F64" s="82" t="n">
        <v>0.0645161290322581</v>
      </c>
      <c r="G64" s="82" t="n">
        <v>0.1</v>
      </c>
      <c r="H64" s="83" t="n">
        <v>0.145383104125737</v>
      </c>
    </row>
    <row r="65" customFormat="false" ht="12.75" hidden="false" customHeight="false" outlineLevel="0" collapsed="false">
      <c r="A65" s="125"/>
      <c r="B65" s="124" t="s">
        <v>146</v>
      </c>
      <c r="C65" s="81" t="n">
        <v>0.0993788819875776</v>
      </c>
      <c r="D65" s="82" t="n">
        <v>0.0652173913043478</v>
      </c>
      <c r="E65" s="82" t="n">
        <v>0.119402985074627</v>
      </c>
      <c r="F65" s="82" t="n">
        <v>0</v>
      </c>
      <c r="G65" s="82" t="n">
        <v>0.0333333333333333</v>
      </c>
      <c r="H65" s="83" t="n">
        <v>0.0785854616895874</v>
      </c>
    </row>
    <row r="66" customFormat="false" ht="12.75" hidden="false" customHeight="false" outlineLevel="0" collapsed="false">
      <c r="A66" s="125"/>
      <c r="B66" s="124" t="s">
        <v>147</v>
      </c>
      <c r="C66" s="81" t="n">
        <v>0.0496894409937888</v>
      </c>
      <c r="D66" s="82" t="n">
        <v>0.0217391304347826</v>
      </c>
      <c r="E66" s="82" t="n">
        <v>0.0746268656716418</v>
      </c>
      <c r="F66" s="82" t="n">
        <v>0.0483870967741936</v>
      </c>
      <c r="G66" s="82" t="n">
        <v>0</v>
      </c>
      <c r="H66" s="83" t="n">
        <v>0.0451866404715128</v>
      </c>
    </row>
    <row r="67" customFormat="false" ht="12.75" hidden="false" customHeight="false" outlineLevel="0" collapsed="false">
      <c r="A67" s="126"/>
      <c r="B67" s="127" t="s">
        <v>88</v>
      </c>
      <c r="C67" s="85" t="n">
        <v>161</v>
      </c>
      <c r="D67" s="86" t="n">
        <v>92</v>
      </c>
      <c r="E67" s="86" t="n">
        <v>134</v>
      </c>
      <c r="F67" s="86" t="n">
        <v>62</v>
      </c>
      <c r="G67" s="86" t="n">
        <v>60</v>
      </c>
      <c r="H67" s="119" t="n">
        <v>509</v>
      </c>
    </row>
    <row r="68" customFormat="false" ht="12.75" hidden="false" customHeight="false" outlineLevel="0" collapsed="false">
      <c r="A68" s="78" t="str">
        <f aca="false">"7."</f>
        <v>7.</v>
      </c>
      <c r="B68" s="98" t="s">
        <v>111</v>
      </c>
      <c r="C68" s="99"/>
      <c r="D68" s="100"/>
      <c r="E68" s="100"/>
      <c r="F68" s="100"/>
      <c r="G68" s="100"/>
      <c r="H68" s="98"/>
    </row>
    <row r="69" customFormat="false" ht="12.75" hidden="false" customHeight="false" outlineLevel="0" collapsed="false">
      <c r="A69" s="76"/>
      <c r="B69" s="101" t="s">
        <v>112</v>
      </c>
      <c r="C69" s="102"/>
      <c r="D69" s="103"/>
      <c r="E69" s="103"/>
      <c r="F69" s="103"/>
      <c r="G69" s="103"/>
      <c r="H69" s="104"/>
    </row>
    <row r="70" customFormat="false" ht="12.75" hidden="false" customHeight="false" outlineLevel="0" collapsed="false">
      <c r="A70" s="76"/>
      <c r="B70" s="101" t="s">
        <v>113</v>
      </c>
      <c r="C70" s="81" t="n">
        <v>0.064</v>
      </c>
      <c r="D70" s="82" t="n">
        <v>0.0394736842105263</v>
      </c>
      <c r="E70" s="82" t="n">
        <v>0.102803738317757</v>
      </c>
      <c r="F70" s="82" t="n">
        <v>0</v>
      </c>
      <c r="G70" s="82" t="n">
        <v>0</v>
      </c>
      <c r="H70" s="83" t="n">
        <v>0.0536585365853659</v>
      </c>
    </row>
    <row r="71" customFormat="false" ht="12.75" hidden="false" customHeight="false" outlineLevel="0" collapsed="false">
      <c r="A71" s="76"/>
      <c r="B71" s="101" t="s">
        <v>114</v>
      </c>
      <c r="C71" s="81" t="n">
        <v>0.152</v>
      </c>
      <c r="D71" s="82" t="n">
        <v>0.0657894736842105</v>
      </c>
      <c r="E71" s="82" t="n">
        <v>0.214953271028037</v>
      </c>
      <c r="F71" s="82" t="n">
        <v>0.0178571428571429</v>
      </c>
      <c r="G71" s="82" t="n">
        <v>0</v>
      </c>
      <c r="H71" s="83" t="n">
        <v>0.117073170731707</v>
      </c>
    </row>
    <row r="72" customFormat="false" ht="12.75" hidden="false" customHeight="false" outlineLevel="0" collapsed="false">
      <c r="A72" s="76"/>
      <c r="B72" s="101" t="s">
        <v>115</v>
      </c>
      <c r="C72" s="81" t="n">
        <v>0.336</v>
      </c>
      <c r="D72" s="82" t="n">
        <v>0.171052631578947</v>
      </c>
      <c r="E72" s="82" t="n">
        <v>0.373831775700935</v>
      </c>
      <c r="F72" s="82" t="n">
        <v>0</v>
      </c>
      <c r="G72" s="82" t="n">
        <v>0.0869565217391304</v>
      </c>
      <c r="H72" s="83" t="n">
        <v>0.241463414634146</v>
      </c>
    </row>
    <row r="73" customFormat="false" ht="12.75" hidden="false" customHeight="false" outlineLevel="0" collapsed="false">
      <c r="A73" s="76"/>
      <c r="B73" s="101" t="s">
        <v>116</v>
      </c>
      <c r="C73" s="81" t="n">
        <v>0.256</v>
      </c>
      <c r="D73" s="82" t="n">
        <v>0.184210526315789</v>
      </c>
      <c r="E73" s="82" t="n">
        <v>0.242990654205607</v>
      </c>
      <c r="F73" s="82" t="n">
        <v>0.0714285714285714</v>
      </c>
      <c r="G73" s="82" t="n">
        <v>0.347826086956522</v>
      </c>
      <c r="H73" s="83" t="n">
        <v>0.224390243902439</v>
      </c>
    </row>
    <row r="74" customFormat="false" ht="12.75" hidden="false" customHeight="false" outlineLevel="0" collapsed="false">
      <c r="A74" s="76"/>
      <c r="B74" s="101" t="s">
        <v>117</v>
      </c>
      <c r="C74" s="81" t="n">
        <v>0.08</v>
      </c>
      <c r="D74" s="82" t="n">
        <v>0.184210526315789</v>
      </c>
      <c r="E74" s="82" t="n">
        <v>0.0373831775700935</v>
      </c>
      <c r="F74" s="82" t="n">
        <v>0.285714285714286</v>
      </c>
      <c r="G74" s="82" t="n">
        <v>0.391304347826087</v>
      </c>
      <c r="H74" s="83" t="n">
        <v>0.151219512195122</v>
      </c>
    </row>
    <row r="75" customFormat="false" ht="12.75" hidden="false" customHeight="false" outlineLevel="0" collapsed="false">
      <c r="A75" s="76"/>
      <c r="B75" s="101" t="s">
        <v>118</v>
      </c>
      <c r="C75" s="81" t="n">
        <v>0.04</v>
      </c>
      <c r="D75" s="82" t="n">
        <v>0.171052631578947</v>
      </c>
      <c r="E75" s="82" t="n">
        <v>0.0186915887850467</v>
      </c>
      <c r="F75" s="82" t="n">
        <v>0.25</v>
      </c>
      <c r="G75" s="82" t="n">
        <v>0.0217391304347826</v>
      </c>
      <c r="H75" s="83" t="n">
        <v>0.0853658536585366</v>
      </c>
    </row>
    <row r="76" customFormat="false" ht="12.75" hidden="false" customHeight="false" outlineLevel="0" collapsed="false">
      <c r="A76" s="76"/>
      <c r="B76" s="101" t="s">
        <v>119</v>
      </c>
      <c r="C76" s="81" t="n">
        <v>0.072</v>
      </c>
      <c r="D76" s="82" t="n">
        <v>0.184210526315789</v>
      </c>
      <c r="E76" s="82" t="n">
        <v>0.00934579439252336</v>
      </c>
      <c r="F76" s="82" t="n">
        <v>0.375</v>
      </c>
      <c r="G76" s="82" t="n">
        <v>0.152173913043478</v>
      </c>
      <c r="H76" s="83" t="n">
        <v>0.126829268292683</v>
      </c>
    </row>
    <row r="77" customFormat="false" ht="12.75" hidden="false" customHeight="false" outlineLevel="0" collapsed="false">
      <c r="A77" s="76"/>
      <c r="B77" s="105" t="s">
        <v>88</v>
      </c>
      <c r="C77" s="106" t="n">
        <v>125</v>
      </c>
      <c r="D77" s="31" t="n">
        <v>76</v>
      </c>
      <c r="E77" s="31" t="n">
        <v>107</v>
      </c>
      <c r="F77" s="31" t="n">
        <v>56</v>
      </c>
      <c r="G77" s="31" t="n">
        <v>46</v>
      </c>
      <c r="H77" s="105" t="n">
        <v>410</v>
      </c>
    </row>
    <row r="78" customFormat="false" ht="12.75" hidden="false" customHeight="false" outlineLevel="0" collapsed="false">
      <c r="A78" s="76"/>
      <c r="B78" s="105" t="s">
        <v>120</v>
      </c>
      <c r="C78" s="107" t="n">
        <v>25088</v>
      </c>
      <c r="D78" s="108" t="n">
        <v>32304</v>
      </c>
      <c r="E78" s="108" t="n">
        <v>22029</v>
      </c>
      <c r="F78" s="108" t="n">
        <v>37869</v>
      </c>
      <c r="G78" s="108" t="n">
        <v>30815</v>
      </c>
      <c r="H78" s="128" t="n">
        <v>28016</v>
      </c>
    </row>
    <row r="79" customFormat="false" ht="18" hidden="false" customHeight="true" outlineLevel="0" collapsed="false">
      <c r="A79" s="76"/>
      <c r="B79" s="101" t="s">
        <v>148</v>
      </c>
      <c r="C79" s="103"/>
      <c r="D79" s="103"/>
      <c r="E79" s="103"/>
      <c r="F79" s="103"/>
      <c r="G79" s="103"/>
      <c r="H79" s="104"/>
    </row>
    <row r="80" customFormat="false" ht="12.75" hidden="false" customHeight="false" outlineLevel="0" collapsed="false">
      <c r="A80" s="76"/>
      <c r="B80" s="101" t="s">
        <v>149</v>
      </c>
      <c r="C80" s="82" t="n">
        <v>0.0454545454545455</v>
      </c>
      <c r="D80" s="82" t="n">
        <v>0</v>
      </c>
      <c r="E80" s="82" t="n">
        <v>0.133333333333333</v>
      </c>
      <c r="F80" s="82" t="s">
        <v>150</v>
      </c>
      <c r="G80" s="82" t="n">
        <v>0</v>
      </c>
      <c r="H80" s="83" t="n">
        <v>0.0638297872340426</v>
      </c>
    </row>
    <row r="81" customFormat="false" ht="12.75" hidden="false" customHeight="false" outlineLevel="0" collapsed="false">
      <c r="A81" s="76"/>
      <c r="B81" s="101" t="s">
        <v>151</v>
      </c>
      <c r="C81" s="82" t="n">
        <v>0.409090909090909</v>
      </c>
      <c r="D81" s="82" t="n">
        <v>0.6</v>
      </c>
      <c r="E81" s="82" t="n">
        <v>0.4</v>
      </c>
      <c r="F81" s="82" t="s">
        <v>150</v>
      </c>
      <c r="G81" s="82" t="n">
        <v>0.2</v>
      </c>
      <c r="H81" s="83" t="n">
        <v>0.404255319148936</v>
      </c>
    </row>
    <row r="82" customFormat="false" ht="12.75" hidden="false" customHeight="false" outlineLevel="0" collapsed="false">
      <c r="A82" s="76"/>
      <c r="B82" s="101" t="s">
        <v>152</v>
      </c>
      <c r="C82" s="82" t="n">
        <v>0.409090909090909</v>
      </c>
      <c r="D82" s="82" t="n">
        <v>0.2</v>
      </c>
      <c r="E82" s="82" t="n">
        <v>0.0666666666666667</v>
      </c>
      <c r="F82" s="82" t="s">
        <v>150</v>
      </c>
      <c r="G82" s="82" t="n">
        <v>0</v>
      </c>
      <c r="H82" s="83" t="n">
        <v>0.234042553191489</v>
      </c>
    </row>
    <row r="83" customFormat="false" ht="12.75" hidden="false" customHeight="false" outlineLevel="0" collapsed="false">
      <c r="A83" s="76"/>
      <c r="B83" s="101" t="s">
        <v>153</v>
      </c>
      <c r="C83" s="82" t="n">
        <v>0.0909090909090909</v>
      </c>
      <c r="D83" s="82" t="n">
        <v>0.2</v>
      </c>
      <c r="E83" s="82" t="n">
        <v>0.2</v>
      </c>
      <c r="F83" s="82" t="s">
        <v>150</v>
      </c>
      <c r="G83" s="82" t="n">
        <v>0.2</v>
      </c>
      <c r="H83" s="83" t="n">
        <v>0.148936170212766</v>
      </c>
    </row>
    <row r="84" customFormat="false" ht="12.75" hidden="false" customHeight="false" outlineLevel="0" collapsed="false">
      <c r="A84" s="76"/>
      <c r="B84" s="101" t="s">
        <v>154</v>
      </c>
      <c r="C84" s="82" t="n">
        <v>0.0454545454545455</v>
      </c>
      <c r="D84" s="82" t="n">
        <v>0</v>
      </c>
      <c r="E84" s="82" t="n">
        <v>0.2</v>
      </c>
      <c r="F84" s="82" t="s">
        <v>150</v>
      </c>
      <c r="G84" s="82" t="n">
        <v>0.6</v>
      </c>
      <c r="H84" s="83" t="n">
        <v>0.148936170212766</v>
      </c>
    </row>
    <row r="85" customFormat="false" ht="12.75" hidden="false" customHeight="false" outlineLevel="0" collapsed="false">
      <c r="A85" s="76"/>
      <c r="B85" s="105" t="s">
        <v>88</v>
      </c>
      <c r="C85" s="31" t="n">
        <v>22</v>
      </c>
      <c r="D85" s="31" t="n">
        <v>5</v>
      </c>
      <c r="E85" s="31" t="n">
        <v>15</v>
      </c>
      <c r="F85" s="31" t="n">
        <v>0</v>
      </c>
      <c r="G85" s="31" t="n">
        <v>5</v>
      </c>
      <c r="H85" s="105" t="n">
        <v>47</v>
      </c>
    </row>
    <row r="86" customFormat="false" ht="12.75" hidden="false" customHeight="false" outlineLevel="0" collapsed="false">
      <c r="A86" s="70"/>
      <c r="B86" s="87" t="s">
        <v>120</v>
      </c>
      <c r="C86" s="129" t="n">
        <v>10433</v>
      </c>
      <c r="D86" s="129" t="n">
        <v>9992</v>
      </c>
      <c r="E86" s="129" t="n">
        <v>12048</v>
      </c>
      <c r="F86" s="129" t="s">
        <v>150</v>
      </c>
      <c r="G86" s="129" t="n">
        <v>11983</v>
      </c>
      <c r="H86" s="130" t="n">
        <v>11677</v>
      </c>
    </row>
    <row r="87" customFormat="false" ht="12.75" hidden="false" customHeight="false" outlineLevel="0" collapsed="false">
      <c r="A87" s="78" t="s">
        <v>155</v>
      </c>
      <c r="B87" s="98" t="s">
        <v>156</v>
      </c>
      <c r="C87" s="131"/>
      <c r="D87" s="132"/>
      <c r="E87" s="132"/>
      <c r="F87" s="132"/>
      <c r="G87" s="132"/>
      <c r="H87" s="133"/>
    </row>
    <row r="88" customFormat="false" ht="12.75" hidden="false" customHeight="false" outlineLevel="0" collapsed="false">
      <c r="A88" s="76"/>
      <c r="B88" s="101" t="s">
        <v>121</v>
      </c>
      <c r="C88" s="81" t="n">
        <v>0.113924050632911</v>
      </c>
      <c r="D88" s="82" t="n">
        <v>0.164835164835165</v>
      </c>
      <c r="E88" s="82" t="n">
        <v>0.184615384615385</v>
      </c>
      <c r="F88" s="82" t="n">
        <v>0.213114754098361</v>
      </c>
      <c r="G88" s="82" t="n">
        <v>0.232142857142857</v>
      </c>
      <c r="H88" s="83" t="n">
        <v>0.167338709677419</v>
      </c>
    </row>
    <row r="89" customFormat="false" ht="12.75" hidden="false" customHeight="false" outlineLevel="0" collapsed="false">
      <c r="A89" s="76"/>
      <c r="B89" s="101" t="s">
        <v>122</v>
      </c>
      <c r="C89" s="81" t="n">
        <v>0.341772151898734</v>
      </c>
      <c r="D89" s="82" t="n">
        <v>0.263736263736264</v>
      </c>
      <c r="E89" s="82" t="n">
        <v>0.315384615384615</v>
      </c>
      <c r="F89" s="82" t="n">
        <v>0.409836065573771</v>
      </c>
      <c r="G89" s="82" t="n">
        <v>0.339285714285714</v>
      </c>
      <c r="H89" s="83" t="n">
        <v>0.328629032258065</v>
      </c>
    </row>
    <row r="90" customFormat="false" ht="12.75" hidden="false" customHeight="false" outlineLevel="0" collapsed="false">
      <c r="A90" s="76"/>
      <c r="B90" s="101" t="s">
        <v>123</v>
      </c>
      <c r="C90" s="81" t="n">
        <v>0.379746835443038</v>
      </c>
      <c r="D90" s="82" t="n">
        <v>0.461538461538462</v>
      </c>
      <c r="E90" s="82" t="n">
        <v>0.415384615384615</v>
      </c>
      <c r="F90" s="82" t="n">
        <v>0.360655737704918</v>
      </c>
      <c r="G90" s="82" t="n">
        <v>0.375</v>
      </c>
      <c r="H90" s="83" t="n">
        <v>0.401209677419355</v>
      </c>
    </row>
    <row r="91" customFormat="false" ht="12.75" hidden="false" customHeight="false" outlineLevel="0" collapsed="false">
      <c r="A91" s="76"/>
      <c r="B91" s="101" t="s">
        <v>124</v>
      </c>
      <c r="C91" s="81" t="n">
        <v>0.0822784810126582</v>
      </c>
      <c r="D91" s="82" t="n">
        <v>0.0769230769230769</v>
      </c>
      <c r="E91" s="82" t="n">
        <v>0.0384615384615385</v>
      </c>
      <c r="F91" s="82" t="n">
        <v>0.0163934426229508</v>
      </c>
      <c r="G91" s="82" t="n">
        <v>0.0535714285714286</v>
      </c>
      <c r="H91" s="83" t="n">
        <v>0.0584677419354839</v>
      </c>
    </row>
    <row r="92" customFormat="false" ht="12.75" hidden="false" customHeight="false" outlineLevel="0" collapsed="false">
      <c r="A92" s="76"/>
      <c r="B92" s="101" t="s">
        <v>125</v>
      </c>
      <c r="C92" s="81" t="n">
        <v>0.0189873417721519</v>
      </c>
      <c r="D92" s="82" t="n">
        <v>0.010989010989011</v>
      </c>
      <c r="E92" s="82" t="n">
        <v>0.0230769230769231</v>
      </c>
      <c r="F92" s="82" t="n">
        <v>0</v>
      </c>
      <c r="G92" s="82" t="n">
        <v>0</v>
      </c>
      <c r="H92" s="83" t="n">
        <v>0.0141129032258065</v>
      </c>
    </row>
    <row r="93" customFormat="false" ht="12.75" hidden="false" customHeight="false" outlineLevel="0" collapsed="false">
      <c r="A93" s="76"/>
      <c r="B93" s="101" t="s">
        <v>126</v>
      </c>
      <c r="C93" s="81" t="n">
        <v>0.0632911392405063</v>
      </c>
      <c r="D93" s="82" t="n">
        <v>0.021978021978022</v>
      </c>
      <c r="E93" s="82" t="n">
        <v>0.0230769230769231</v>
      </c>
      <c r="F93" s="82" t="n">
        <v>0</v>
      </c>
      <c r="G93" s="82" t="n">
        <v>0</v>
      </c>
      <c r="H93" s="83" t="n">
        <v>0.030241935483871</v>
      </c>
    </row>
    <row r="94" customFormat="false" ht="12.75" hidden="false" customHeight="false" outlineLevel="0" collapsed="false">
      <c r="A94" s="70"/>
      <c r="B94" s="87" t="s">
        <v>88</v>
      </c>
      <c r="C94" s="95" t="n">
        <v>158</v>
      </c>
      <c r="D94" s="84" t="n">
        <v>91</v>
      </c>
      <c r="E94" s="84" t="n">
        <v>130</v>
      </c>
      <c r="F94" s="84" t="n">
        <v>61</v>
      </c>
      <c r="G94" s="84" t="n">
        <v>56</v>
      </c>
      <c r="H94" s="87" t="n">
        <v>496</v>
      </c>
    </row>
    <row r="95" customFormat="false" ht="12.75" hidden="false" customHeight="false" outlineLevel="0" collapsed="false">
      <c r="A95" s="112" t="s">
        <v>0</v>
      </c>
      <c r="B95" s="79"/>
      <c r="C95" s="92"/>
      <c r="D95" s="92"/>
      <c r="E95" s="92"/>
      <c r="F95" s="92"/>
      <c r="G95" s="92"/>
      <c r="H95" s="80"/>
    </row>
    <row r="96" customFormat="false" ht="12.75" hidden="false" customHeight="false" outlineLevel="0" collapsed="false">
      <c r="A96" s="113" t="s">
        <v>20</v>
      </c>
      <c r="B96" s="77"/>
      <c r="C96" s="77"/>
      <c r="D96" s="77"/>
      <c r="E96" s="77"/>
      <c r="F96" s="77"/>
      <c r="G96" s="77"/>
      <c r="H96" s="90"/>
    </row>
    <row r="97" customFormat="false" ht="12.75" hidden="false" customHeight="false" outlineLevel="0" collapsed="false">
      <c r="A97" s="113" t="s">
        <v>127</v>
      </c>
      <c r="B97" s="77"/>
      <c r="C97" s="77"/>
      <c r="D97" s="77"/>
      <c r="E97" s="77"/>
      <c r="F97" s="77"/>
      <c r="G97" s="77"/>
      <c r="H97" s="90"/>
    </row>
    <row r="98" customFormat="false" ht="12.75" hidden="false" customHeight="false" outlineLevel="0" collapsed="false">
      <c r="A98" s="114" t="s">
        <v>7</v>
      </c>
      <c r="B98" s="71"/>
      <c r="C98" s="71"/>
      <c r="D98" s="71"/>
      <c r="E98" s="71"/>
      <c r="F98" s="71"/>
      <c r="G98" s="71"/>
      <c r="H98" s="94"/>
    </row>
    <row r="99" customFormat="false" ht="4.5" hidden="false" customHeight="true" outlineLevel="0" collapsed="false">
      <c r="A99" s="78"/>
      <c r="B99" s="80"/>
      <c r="C99" s="79"/>
      <c r="D99" s="79"/>
      <c r="E99" s="79"/>
      <c r="F99" s="79"/>
      <c r="G99" s="79"/>
      <c r="H99" s="80"/>
    </row>
    <row r="100" s="121" customFormat="true" ht="12.75" hidden="false" customHeight="true" outlineLevel="0" collapsed="false">
      <c r="A100" s="120" t="s">
        <v>138</v>
      </c>
      <c r="B100" s="65"/>
      <c r="C100" s="66" t="s">
        <v>23</v>
      </c>
      <c r="D100" s="67" t="s">
        <v>24</v>
      </c>
      <c r="E100" s="67" t="s">
        <v>25</v>
      </c>
      <c r="F100" s="67" t="s">
        <v>26</v>
      </c>
      <c r="G100" s="67" t="s">
        <v>27</v>
      </c>
      <c r="H100" s="68" t="s">
        <v>28</v>
      </c>
    </row>
    <row r="101" customFormat="false" ht="12.75" hidden="false" customHeight="false" outlineLevel="0" collapsed="false">
      <c r="A101" s="78" t="str">
        <f aca="false">"9a."</f>
        <v>9a.</v>
      </c>
      <c r="B101" s="98" t="s">
        <v>157</v>
      </c>
      <c r="C101" s="99"/>
      <c r="D101" s="100"/>
      <c r="E101" s="100"/>
      <c r="F101" s="100"/>
      <c r="G101" s="100"/>
      <c r="H101" s="134"/>
    </row>
    <row r="102" customFormat="false" ht="12.75" hidden="false" customHeight="false" outlineLevel="0" collapsed="false">
      <c r="A102" s="76"/>
      <c r="B102" s="101" t="s">
        <v>158</v>
      </c>
      <c r="C102" s="81" t="n">
        <v>0.062111801242236</v>
      </c>
      <c r="D102" s="82" t="n">
        <v>0.184782608695652</v>
      </c>
      <c r="E102" s="82" t="n">
        <v>0.00746268656716418</v>
      </c>
      <c r="F102" s="82" t="n">
        <v>0.0491803278688525</v>
      </c>
      <c r="G102" s="82" t="n">
        <v>0.0333333333333333</v>
      </c>
      <c r="H102" s="83" t="n">
        <v>0.0649606299212598</v>
      </c>
    </row>
    <row r="103" customFormat="false" ht="12.75" hidden="false" customHeight="false" outlineLevel="0" collapsed="false">
      <c r="A103" s="76"/>
      <c r="B103" s="101" t="s">
        <v>159</v>
      </c>
      <c r="C103" s="81" t="n">
        <v>0.0559006211180124</v>
      </c>
      <c r="D103" s="82" t="n">
        <v>0.33695652173913</v>
      </c>
      <c r="E103" s="82" t="n">
        <v>0.0447761194029851</v>
      </c>
      <c r="F103" s="82" t="n">
        <v>0</v>
      </c>
      <c r="G103" s="82" t="n">
        <v>0</v>
      </c>
      <c r="H103" s="83" t="n">
        <v>0.0905511811023622</v>
      </c>
    </row>
    <row r="104" customFormat="false" ht="12.75" hidden="false" customHeight="false" outlineLevel="0" collapsed="false">
      <c r="A104" s="76"/>
      <c r="B104" s="101" t="s">
        <v>160</v>
      </c>
      <c r="C104" s="81" t="n">
        <v>0.0372670807453416</v>
      </c>
      <c r="D104" s="82" t="n">
        <v>0.16304347826087</v>
      </c>
      <c r="E104" s="82" t="n">
        <v>0</v>
      </c>
      <c r="F104" s="82" t="n">
        <v>0.295081967213115</v>
      </c>
      <c r="G104" s="82" t="n">
        <v>0</v>
      </c>
      <c r="H104" s="83" t="n">
        <v>0.0767716535433071</v>
      </c>
    </row>
    <row r="105" customFormat="false" ht="12.75" hidden="false" customHeight="false" outlineLevel="0" collapsed="false">
      <c r="A105" s="76"/>
      <c r="B105" s="101" t="s">
        <v>161</v>
      </c>
      <c r="C105" s="81" t="n">
        <v>0.0124223602484472</v>
      </c>
      <c r="D105" s="82" t="n">
        <v>0</v>
      </c>
      <c r="E105" s="82" t="n">
        <v>0</v>
      </c>
      <c r="F105" s="82" t="n">
        <v>0.59016393442623</v>
      </c>
      <c r="G105" s="82" t="n">
        <v>0</v>
      </c>
      <c r="H105" s="83" t="n">
        <v>0.0748031496062992</v>
      </c>
    </row>
    <row r="106" customFormat="false" ht="12.75" hidden="false" customHeight="false" outlineLevel="0" collapsed="false">
      <c r="A106" s="76"/>
      <c r="B106" s="101" t="s">
        <v>162</v>
      </c>
      <c r="C106" s="81" t="n">
        <v>0.0683229813664596</v>
      </c>
      <c r="D106" s="82" t="n">
        <v>0.0108695652173913</v>
      </c>
      <c r="E106" s="82" t="n">
        <v>0</v>
      </c>
      <c r="F106" s="82" t="n">
        <v>0</v>
      </c>
      <c r="G106" s="82" t="n">
        <v>0</v>
      </c>
      <c r="H106" s="83" t="n">
        <v>0.0236220472440945</v>
      </c>
    </row>
    <row r="107" customFormat="false" ht="12.75" hidden="false" customHeight="false" outlineLevel="0" collapsed="false">
      <c r="A107" s="76"/>
      <c r="B107" s="101" t="s">
        <v>163</v>
      </c>
      <c r="C107" s="81" t="n">
        <v>0.031055900621118</v>
      </c>
      <c r="D107" s="82" t="n">
        <v>0.0108695652173913</v>
      </c>
      <c r="E107" s="82" t="n">
        <v>0.0671641791044776</v>
      </c>
      <c r="F107" s="82" t="n">
        <v>0</v>
      </c>
      <c r="G107" s="82" t="n">
        <v>0.95</v>
      </c>
      <c r="H107" s="83" t="n">
        <v>0.141732283464567</v>
      </c>
    </row>
    <row r="108" customFormat="false" ht="12.75" hidden="false" customHeight="false" outlineLevel="0" collapsed="false">
      <c r="A108" s="76"/>
      <c r="B108" s="101" t="s">
        <v>164</v>
      </c>
      <c r="C108" s="81" t="n">
        <v>0.161490683229814</v>
      </c>
      <c r="D108" s="82" t="n">
        <v>0</v>
      </c>
      <c r="E108" s="82" t="n">
        <v>0.104477611940299</v>
      </c>
      <c r="F108" s="82" t="n">
        <v>0</v>
      </c>
      <c r="G108" s="82" t="n">
        <v>0</v>
      </c>
      <c r="H108" s="83" t="n">
        <v>0.078740157480315</v>
      </c>
    </row>
    <row r="109" customFormat="false" ht="12.75" hidden="false" customHeight="false" outlineLevel="0" collapsed="false">
      <c r="A109" s="76"/>
      <c r="B109" s="101" t="s">
        <v>165</v>
      </c>
      <c r="C109" s="81" t="n">
        <v>0.0062111801242236</v>
      </c>
      <c r="D109" s="82" t="n">
        <v>0</v>
      </c>
      <c r="E109" s="82" t="n">
        <v>0</v>
      </c>
      <c r="F109" s="82" t="n">
        <v>0</v>
      </c>
      <c r="G109" s="82" t="n">
        <v>0.0166666666666667</v>
      </c>
      <c r="H109" s="83" t="n">
        <v>0.00393700787401575</v>
      </c>
    </row>
    <row r="110" customFormat="false" ht="12.75" hidden="false" customHeight="false" outlineLevel="0" collapsed="false">
      <c r="A110" s="76"/>
      <c r="B110" s="101" t="s">
        <v>166</v>
      </c>
      <c r="C110" s="81" t="n">
        <v>0.180124223602484</v>
      </c>
      <c r="D110" s="82" t="n">
        <v>0.0326086956521739</v>
      </c>
      <c r="E110" s="82" t="n">
        <v>0.611940298507463</v>
      </c>
      <c r="F110" s="82" t="n">
        <v>0</v>
      </c>
      <c r="G110" s="82" t="n">
        <v>0</v>
      </c>
      <c r="H110" s="83" t="n">
        <v>0.224409448818898</v>
      </c>
    </row>
    <row r="111" customFormat="false" ht="12.75" hidden="false" customHeight="false" outlineLevel="0" collapsed="false">
      <c r="A111" s="76"/>
      <c r="B111" s="101" t="s">
        <v>167</v>
      </c>
      <c r="C111" s="81" t="n">
        <v>0.0993788819875776</v>
      </c>
      <c r="D111" s="82" t="n">
        <v>0.0108695652173913</v>
      </c>
      <c r="E111" s="82" t="n">
        <v>0.00746268656716418</v>
      </c>
      <c r="F111" s="82" t="n">
        <v>0</v>
      </c>
      <c r="G111" s="82" t="n">
        <v>0</v>
      </c>
      <c r="H111" s="83" t="n">
        <v>0.0354330708661417</v>
      </c>
    </row>
    <row r="112" customFormat="false" ht="12.75" hidden="false" customHeight="false" outlineLevel="0" collapsed="false">
      <c r="A112" s="76"/>
      <c r="B112" s="101" t="s">
        <v>168</v>
      </c>
      <c r="C112" s="81" t="n">
        <v>0.0993788819875776</v>
      </c>
      <c r="D112" s="82" t="n">
        <v>0.119565217391304</v>
      </c>
      <c r="E112" s="82" t="n">
        <v>0.0223880597014925</v>
      </c>
      <c r="F112" s="82" t="n">
        <v>0</v>
      </c>
      <c r="G112" s="82" t="n">
        <v>0</v>
      </c>
      <c r="H112" s="83" t="n">
        <v>0.0590551181102362</v>
      </c>
    </row>
    <row r="113" customFormat="false" ht="12.75" hidden="false" customHeight="false" outlineLevel="0" collapsed="false">
      <c r="A113" s="76"/>
      <c r="B113" s="101" t="s">
        <v>169</v>
      </c>
      <c r="C113" s="81" t="n">
        <v>0.093167701863354</v>
      </c>
      <c r="D113" s="82" t="n">
        <v>0.119565217391304</v>
      </c>
      <c r="E113" s="82" t="n">
        <v>0.0447761194029851</v>
      </c>
      <c r="F113" s="82" t="n">
        <v>0</v>
      </c>
      <c r="G113" s="82" t="n">
        <v>0</v>
      </c>
      <c r="H113" s="83" t="n">
        <v>0.062992125984252</v>
      </c>
    </row>
    <row r="114" customFormat="false" ht="12.75" hidden="false" customHeight="false" outlineLevel="0" collapsed="false">
      <c r="A114" s="76"/>
      <c r="B114" s="101" t="s">
        <v>170</v>
      </c>
      <c r="C114" s="81" t="n">
        <v>0.0124223602484472</v>
      </c>
      <c r="D114" s="82" t="n">
        <v>0</v>
      </c>
      <c r="E114" s="82" t="n">
        <v>0.00746268656716418</v>
      </c>
      <c r="F114" s="82" t="n">
        <v>0</v>
      </c>
      <c r="G114" s="82" t="n">
        <v>0</v>
      </c>
      <c r="H114" s="83" t="n">
        <v>0.00590551181102362</v>
      </c>
    </row>
    <row r="115" customFormat="false" ht="12.75" hidden="false" customHeight="false" outlineLevel="0" collapsed="false">
      <c r="A115" s="76"/>
      <c r="B115" s="101" t="s">
        <v>171</v>
      </c>
      <c r="C115" s="81" t="n">
        <v>0.0062111801242236</v>
      </c>
      <c r="D115" s="82" t="n">
        <v>0</v>
      </c>
      <c r="E115" s="82" t="n">
        <v>0.0149253731343284</v>
      </c>
      <c r="F115" s="82" t="n">
        <v>0</v>
      </c>
      <c r="G115" s="82" t="n">
        <v>0</v>
      </c>
      <c r="H115" s="83" t="n">
        <v>0.00590551181102362</v>
      </c>
    </row>
    <row r="116" customFormat="false" ht="12.75" hidden="false" customHeight="false" outlineLevel="0" collapsed="false">
      <c r="A116" s="76"/>
      <c r="B116" s="101" t="s">
        <v>172</v>
      </c>
      <c r="C116" s="81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3" t="n">
        <v>0</v>
      </c>
    </row>
    <row r="117" customFormat="false" ht="12.75" hidden="false" customHeight="false" outlineLevel="0" collapsed="false">
      <c r="A117" s="76"/>
      <c r="B117" s="101" t="s">
        <v>173</v>
      </c>
      <c r="C117" s="81" t="n">
        <v>0</v>
      </c>
      <c r="D117" s="82" t="n">
        <v>0</v>
      </c>
      <c r="E117" s="82" t="n">
        <v>0.0447761194029851</v>
      </c>
      <c r="F117" s="82" t="n">
        <v>0</v>
      </c>
      <c r="G117" s="82" t="n">
        <v>0</v>
      </c>
      <c r="H117" s="83" t="n">
        <v>0.0118110236220472</v>
      </c>
    </row>
    <row r="118" customFormat="false" ht="12.75" hidden="false" customHeight="false" outlineLevel="0" collapsed="false">
      <c r="A118" s="76"/>
      <c r="B118" s="101" t="s">
        <v>174</v>
      </c>
      <c r="C118" s="81" t="n">
        <v>0</v>
      </c>
      <c r="D118" s="82" t="n">
        <v>0</v>
      </c>
      <c r="E118" s="82" t="n">
        <v>0</v>
      </c>
      <c r="F118" s="82" t="n">
        <v>0</v>
      </c>
      <c r="G118" s="82" t="n">
        <v>0</v>
      </c>
      <c r="H118" s="83" t="n">
        <v>0</v>
      </c>
    </row>
    <row r="119" customFormat="false" ht="12.75" hidden="false" customHeight="false" outlineLevel="0" collapsed="false">
      <c r="A119" s="76"/>
      <c r="B119" s="101" t="s">
        <v>175</v>
      </c>
      <c r="C119" s="81" t="n">
        <v>0.0062111801242236</v>
      </c>
      <c r="D119" s="82" t="n">
        <v>0</v>
      </c>
      <c r="E119" s="82" t="n">
        <v>0.00746268656716418</v>
      </c>
      <c r="F119" s="82" t="n">
        <v>0.0327868852459016</v>
      </c>
      <c r="G119" s="82" t="n">
        <v>0</v>
      </c>
      <c r="H119" s="83" t="n">
        <v>0.0078740157480315</v>
      </c>
    </row>
    <row r="120" customFormat="false" ht="12.75" hidden="false" customHeight="false" outlineLevel="0" collapsed="false">
      <c r="A120" s="76"/>
      <c r="B120" s="101" t="s">
        <v>176</v>
      </c>
      <c r="C120" s="81" t="n">
        <v>0.0124223602484472</v>
      </c>
      <c r="D120" s="82" t="n">
        <v>0</v>
      </c>
      <c r="E120" s="82" t="n">
        <v>0.00746268656716418</v>
      </c>
      <c r="F120" s="82" t="n">
        <v>0</v>
      </c>
      <c r="G120" s="82" t="n">
        <v>0</v>
      </c>
      <c r="H120" s="83" t="n">
        <v>0.00590551181102362</v>
      </c>
    </row>
    <row r="121" customFormat="false" ht="12.75" hidden="false" customHeight="false" outlineLevel="0" collapsed="false">
      <c r="A121" s="76"/>
      <c r="B121" s="101" t="s">
        <v>177</v>
      </c>
      <c r="C121" s="81" t="n">
        <v>0.031055900621118</v>
      </c>
      <c r="D121" s="82" t="n">
        <v>0.0108695652173913</v>
      </c>
      <c r="E121" s="82" t="n">
        <v>0.00746268656716418</v>
      </c>
      <c r="F121" s="82" t="n">
        <v>0.0327868852459016</v>
      </c>
      <c r="G121" s="82" t="n">
        <v>0</v>
      </c>
      <c r="H121" s="83" t="n">
        <v>0.0177165354330709</v>
      </c>
    </row>
    <row r="122" customFormat="false" ht="12.75" hidden="false" customHeight="false" outlineLevel="0" collapsed="false">
      <c r="A122" s="76"/>
      <c r="B122" s="101" t="s">
        <v>178</v>
      </c>
      <c r="C122" s="81" t="n">
        <v>0.0124223602484472</v>
      </c>
      <c r="D122" s="82" t="n">
        <v>0</v>
      </c>
      <c r="E122" s="82" t="n">
        <v>0</v>
      </c>
      <c r="F122" s="82" t="n">
        <v>0</v>
      </c>
      <c r="G122" s="82" t="n">
        <v>0</v>
      </c>
      <c r="H122" s="83" t="n">
        <v>0.00393700787401575</v>
      </c>
    </row>
    <row r="123" customFormat="false" ht="12.75" hidden="false" customHeight="false" outlineLevel="0" collapsed="false">
      <c r="A123" s="76"/>
      <c r="B123" s="101" t="s">
        <v>179</v>
      </c>
      <c r="C123" s="81" t="n">
        <v>0.0124223602484472</v>
      </c>
      <c r="D123" s="82" t="n">
        <v>0</v>
      </c>
      <c r="E123" s="82" t="n">
        <v>0</v>
      </c>
      <c r="F123" s="82" t="n">
        <v>0</v>
      </c>
      <c r="G123" s="82" t="n">
        <v>0</v>
      </c>
      <c r="H123" s="83" t="n">
        <v>0.00393700787401575</v>
      </c>
    </row>
    <row r="124" customFormat="false" ht="12.75" hidden="false" customHeight="false" outlineLevel="0" collapsed="false">
      <c r="A124" s="70"/>
      <c r="B124" s="87" t="s">
        <v>88</v>
      </c>
      <c r="C124" s="95" t="n">
        <v>161</v>
      </c>
      <c r="D124" s="84" t="n">
        <v>92</v>
      </c>
      <c r="E124" s="84" t="n">
        <v>134</v>
      </c>
      <c r="F124" s="84" t="n">
        <v>61</v>
      </c>
      <c r="G124" s="84" t="n">
        <v>60</v>
      </c>
      <c r="H124" s="87" t="n">
        <v>508</v>
      </c>
    </row>
    <row r="125" customFormat="false" ht="12.75" hidden="false" customHeight="false" outlineLevel="0" collapsed="false">
      <c r="A125" s="78" t="s">
        <v>180</v>
      </c>
      <c r="B125" s="98" t="s">
        <v>181</v>
      </c>
      <c r="C125" s="91"/>
      <c r="D125" s="92"/>
      <c r="E125" s="92"/>
      <c r="F125" s="92"/>
      <c r="G125" s="92"/>
      <c r="H125" s="93"/>
    </row>
    <row r="126" customFormat="false" ht="12.75" hidden="false" customHeight="false" outlineLevel="0" collapsed="false">
      <c r="A126" s="76"/>
      <c r="B126" s="101" t="s">
        <v>182</v>
      </c>
      <c r="C126" s="81" t="n">
        <v>0</v>
      </c>
      <c r="D126" s="82" t="n">
        <v>0.0113636363636364</v>
      </c>
      <c r="E126" s="82" t="n">
        <v>0</v>
      </c>
      <c r="F126" s="82" t="n">
        <v>0</v>
      </c>
      <c r="G126" s="82" t="n">
        <v>0</v>
      </c>
      <c r="H126" s="83" t="n">
        <v>0.00202839756592292</v>
      </c>
    </row>
    <row r="127" customFormat="false" ht="15" hidden="false" customHeight="true" outlineLevel="0" collapsed="false">
      <c r="A127" s="76"/>
      <c r="B127" s="101" t="s">
        <v>183</v>
      </c>
      <c r="C127" s="81" t="n">
        <v>0</v>
      </c>
      <c r="D127" s="82" t="n">
        <v>0</v>
      </c>
      <c r="E127" s="82" t="n">
        <v>0.0075187969924812</v>
      </c>
      <c r="F127" s="82" t="n">
        <v>0</v>
      </c>
      <c r="G127" s="82" t="n">
        <v>0</v>
      </c>
      <c r="H127" s="83" t="n">
        <v>0.00202839756592292</v>
      </c>
    </row>
    <row r="128" customFormat="false" ht="12.75" hidden="false" customHeight="false" outlineLevel="0" collapsed="false">
      <c r="A128" s="76"/>
      <c r="B128" s="101" t="s">
        <v>184</v>
      </c>
      <c r="C128" s="81" t="n">
        <v>0.0194805194805195</v>
      </c>
      <c r="D128" s="82" t="n">
        <v>0</v>
      </c>
      <c r="E128" s="82" t="n">
        <v>0</v>
      </c>
      <c r="F128" s="82" t="n">
        <v>0.0172413793103448</v>
      </c>
      <c r="G128" s="82" t="n">
        <v>0</v>
      </c>
      <c r="H128" s="83" t="n">
        <v>0.00811359026369168</v>
      </c>
    </row>
    <row r="129" customFormat="false" ht="12.75" hidden="false" customHeight="false" outlineLevel="0" collapsed="false">
      <c r="A129" s="76"/>
      <c r="B129" s="101" t="s">
        <v>185</v>
      </c>
      <c r="C129" s="81" t="n">
        <v>0.00649350649350649</v>
      </c>
      <c r="D129" s="82" t="n">
        <v>0</v>
      </c>
      <c r="E129" s="82" t="n">
        <v>0</v>
      </c>
      <c r="F129" s="82" t="n">
        <v>0.137931034482759</v>
      </c>
      <c r="G129" s="82" t="n">
        <v>0</v>
      </c>
      <c r="H129" s="83" t="n">
        <v>0.0182555780933063</v>
      </c>
    </row>
    <row r="130" customFormat="false" ht="12.75" hidden="false" customHeight="false" outlineLevel="0" collapsed="false">
      <c r="A130" s="76"/>
      <c r="B130" s="101" t="s">
        <v>186</v>
      </c>
      <c r="C130" s="81" t="n">
        <v>0.0584415584415584</v>
      </c>
      <c r="D130" s="82" t="n">
        <v>0.181818181818182</v>
      </c>
      <c r="E130" s="82" t="n">
        <v>0.0150375939849624</v>
      </c>
      <c r="F130" s="82" t="n">
        <v>0.155172413793103</v>
      </c>
      <c r="G130" s="82" t="n">
        <v>0</v>
      </c>
      <c r="H130" s="83" t="n">
        <v>0.0730223123732252</v>
      </c>
    </row>
    <row r="131" customFormat="false" ht="12.75" hidden="false" customHeight="false" outlineLevel="0" collapsed="false">
      <c r="A131" s="76"/>
      <c r="B131" s="101" t="s">
        <v>187</v>
      </c>
      <c r="C131" s="81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3" t="n">
        <v>0</v>
      </c>
    </row>
    <row r="132" customFormat="false" ht="12.75" hidden="false" customHeight="false" outlineLevel="0" collapsed="false">
      <c r="A132" s="76"/>
      <c r="B132" s="101" t="s">
        <v>188</v>
      </c>
      <c r="C132" s="81" t="n">
        <v>0.0714285714285714</v>
      </c>
      <c r="D132" s="82" t="n">
        <v>0.0909090909090909</v>
      </c>
      <c r="E132" s="82" t="n">
        <v>0.0150375939849624</v>
      </c>
      <c r="F132" s="82" t="n">
        <v>0</v>
      </c>
      <c r="G132" s="82" t="n">
        <v>0</v>
      </c>
      <c r="H132" s="83" t="n">
        <v>0.0425963488843813</v>
      </c>
    </row>
    <row r="133" customFormat="false" ht="12.75" hidden="false" customHeight="false" outlineLevel="0" collapsed="false">
      <c r="A133" s="76"/>
      <c r="B133" s="101" t="s">
        <v>189</v>
      </c>
      <c r="C133" s="81" t="n">
        <v>0.025974025974026</v>
      </c>
      <c r="D133" s="82" t="n">
        <v>0.0340909090909091</v>
      </c>
      <c r="E133" s="82" t="n">
        <v>0.0150375939849624</v>
      </c>
      <c r="F133" s="82" t="n">
        <v>0.103448275862069</v>
      </c>
      <c r="G133" s="82" t="n">
        <v>0</v>
      </c>
      <c r="H133" s="83" t="n">
        <v>0.0304259634888438</v>
      </c>
    </row>
    <row r="134" customFormat="false" ht="12.75" hidden="false" customHeight="false" outlineLevel="0" collapsed="false">
      <c r="A134" s="76"/>
      <c r="B134" s="101" t="s">
        <v>190</v>
      </c>
      <c r="C134" s="81" t="n">
        <v>0.0324675324675325</v>
      </c>
      <c r="D134" s="82" t="n">
        <v>0.0568181818181818</v>
      </c>
      <c r="E134" s="82" t="n">
        <v>0</v>
      </c>
      <c r="F134" s="82" t="n">
        <v>0.0862068965517241</v>
      </c>
      <c r="G134" s="82" t="n">
        <v>0</v>
      </c>
      <c r="H134" s="83" t="n">
        <v>0.0304259634888438</v>
      </c>
    </row>
    <row r="135" customFormat="false" ht="12.75" hidden="false" customHeight="false" outlineLevel="0" collapsed="false">
      <c r="A135" s="76"/>
      <c r="B135" s="101" t="s">
        <v>191</v>
      </c>
      <c r="C135" s="81" t="n">
        <v>0.0454545454545455</v>
      </c>
      <c r="D135" s="82" t="n">
        <v>0.193181818181818</v>
      </c>
      <c r="E135" s="82" t="n">
        <v>0.0300751879699248</v>
      </c>
      <c r="F135" s="82" t="n">
        <v>0.0517241379310345</v>
      </c>
      <c r="G135" s="82" t="n">
        <v>0</v>
      </c>
      <c r="H135" s="83" t="n">
        <v>0.0628803245436106</v>
      </c>
    </row>
    <row r="136" customFormat="false" ht="12.75" hidden="false" customHeight="false" outlineLevel="0" collapsed="false">
      <c r="A136" s="76"/>
      <c r="B136" s="101" t="s">
        <v>192</v>
      </c>
      <c r="C136" s="81" t="n">
        <v>0.0324675324675325</v>
      </c>
      <c r="D136" s="82" t="n">
        <v>0.0227272727272727</v>
      </c>
      <c r="E136" s="82" t="n">
        <v>0</v>
      </c>
      <c r="F136" s="82" t="n">
        <v>0</v>
      </c>
      <c r="G136" s="82" t="n">
        <v>0</v>
      </c>
      <c r="H136" s="83" t="n">
        <v>0.0141987829614604</v>
      </c>
    </row>
    <row r="137" customFormat="false" ht="12.75" hidden="false" customHeight="false" outlineLevel="0" collapsed="false">
      <c r="A137" s="76"/>
      <c r="B137" s="101" t="s">
        <v>193</v>
      </c>
      <c r="C137" s="81" t="n">
        <v>0.11038961038961</v>
      </c>
      <c r="D137" s="82" t="n">
        <v>0.113636363636364</v>
      </c>
      <c r="E137" s="82" t="n">
        <v>0.0300751879699248</v>
      </c>
      <c r="F137" s="82" t="n">
        <v>0.431034482758621</v>
      </c>
      <c r="G137" s="82" t="n">
        <v>0.0166666666666667</v>
      </c>
      <c r="H137" s="83" t="n">
        <v>0.115618661257606</v>
      </c>
    </row>
    <row r="138" customFormat="false" ht="12.75" hidden="false" customHeight="false" outlineLevel="0" collapsed="false">
      <c r="A138" s="76"/>
      <c r="B138" s="101" t="s">
        <v>194</v>
      </c>
      <c r="C138" s="81" t="n">
        <v>0.00649350649350649</v>
      </c>
      <c r="D138" s="82" t="n">
        <v>0.0227272727272727</v>
      </c>
      <c r="E138" s="82" t="n">
        <v>0.0075187969924812</v>
      </c>
      <c r="F138" s="82" t="n">
        <v>0</v>
      </c>
      <c r="G138" s="82" t="n">
        <v>0.0166666666666667</v>
      </c>
      <c r="H138" s="83" t="n">
        <v>0.0101419878296146</v>
      </c>
    </row>
    <row r="139" customFormat="false" ht="12.75" hidden="false" customHeight="false" outlineLevel="0" collapsed="false">
      <c r="A139" s="76"/>
      <c r="B139" s="101" t="s">
        <v>195</v>
      </c>
      <c r="C139" s="81" t="n">
        <v>0.0194805194805195</v>
      </c>
      <c r="D139" s="82" t="n">
        <v>0.0340909090909091</v>
      </c>
      <c r="E139" s="82" t="n">
        <v>0</v>
      </c>
      <c r="F139" s="82" t="n">
        <v>0</v>
      </c>
      <c r="G139" s="82" t="n">
        <v>0</v>
      </c>
      <c r="H139" s="83" t="n">
        <v>0.0121703853955375</v>
      </c>
    </row>
    <row r="140" customFormat="false" ht="12.75" hidden="false" customHeight="false" outlineLevel="0" collapsed="false">
      <c r="A140" s="76"/>
      <c r="B140" s="101" t="s">
        <v>196</v>
      </c>
      <c r="C140" s="81" t="n">
        <v>0.214285714285714</v>
      </c>
      <c r="D140" s="82" t="n">
        <v>0.0681818181818182</v>
      </c>
      <c r="E140" s="82" t="n">
        <v>0.639097744360902</v>
      </c>
      <c r="F140" s="82" t="n">
        <v>0</v>
      </c>
      <c r="G140" s="82" t="n">
        <v>0</v>
      </c>
      <c r="H140" s="83" t="n">
        <v>0.251521298174442</v>
      </c>
    </row>
    <row r="141" customFormat="false" ht="12.75" hidden="false" customHeight="false" outlineLevel="0" collapsed="false">
      <c r="A141" s="76"/>
      <c r="B141" s="101" t="s">
        <v>197</v>
      </c>
      <c r="C141" s="81" t="n">
        <v>0.188311688311688</v>
      </c>
      <c r="D141" s="82" t="n">
        <v>0.0454545454545455</v>
      </c>
      <c r="E141" s="82" t="n">
        <v>0.172932330827068</v>
      </c>
      <c r="F141" s="82" t="n">
        <v>0</v>
      </c>
      <c r="G141" s="82" t="n">
        <v>0.95</v>
      </c>
      <c r="H141" s="83" t="n">
        <v>0.22920892494929</v>
      </c>
    </row>
    <row r="142" customFormat="false" ht="12.75" hidden="false" customHeight="false" outlineLevel="0" collapsed="false">
      <c r="A142" s="76"/>
      <c r="B142" s="101" t="s">
        <v>198</v>
      </c>
      <c r="C142" s="81" t="n">
        <v>0.0844155844155844</v>
      </c>
      <c r="D142" s="82" t="n">
        <v>0.0340909090909091</v>
      </c>
      <c r="E142" s="82" t="n">
        <v>0.0075187969924812</v>
      </c>
      <c r="F142" s="82" t="n">
        <v>0</v>
      </c>
      <c r="G142" s="82" t="n">
        <v>0</v>
      </c>
      <c r="H142" s="83" t="n">
        <v>0.0344827586206897</v>
      </c>
    </row>
    <row r="143" customFormat="false" ht="12.75" hidden="false" customHeight="false" outlineLevel="0" collapsed="false">
      <c r="A143" s="76"/>
      <c r="B143" s="101" t="s">
        <v>199</v>
      </c>
      <c r="C143" s="81" t="n">
        <v>0.00649350649350649</v>
      </c>
      <c r="D143" s="82" t="n">
        <v>0.0113636363636364</v>
      </c>
      <c r="E143" s="82" t="n">
        <v>0.0150375939849624</v>
      </c>
      <c r="F143" s="82" t="n">
        <v>0.0172413793103448</v>
      </c>
      <c r="G143" s="82" t="n">
        <v>0</v>
      </c>
      <c r="H143" s="83" t="n">
        <v>0.0101419878296146</v>
      </c>
    </row>
    <row r="144" customFormat="false" ht="12.75" hidden="false" customHeight="false" outlineLevel="0" collapsed="false">
      <c r="A144" s="76"/>
      <c r="B144" s="101" t="s">
        <v>200</v>
      </c>
      <c r="C144" s="81" t="n">
        <v>0.0584415584415584</v>
      </c>
      <c r="D144" s="82" t="n">
        <v>0.0681818181818182</v>
      </c>
      <c r="E144" s="82" t="n">
        <v>0.0300751879699248</v>
      </c>
      <c r="F144" s="82" t="n">
        <v>0</v>
      </c>
      <c r="G144" s="82" t="n">
        <v>0.0166666666666667</v>
      </c>
      <c r="H144" s="83" t="n">
        <v>0.0405679513184584</v>
      </c>
    </row>
    <row r="145" customFormat="false" ht="12.75" hidden="false" customHeight="false" outlineLevel="0" collapsed="false">
      <c r="A145" s="76"/>
      <c r="B145" s="101" t="s">
        <v>201</v>
      </c>
      <c r="C145" s="81" t="n">
        <v>0.0194805194805195</v>
      </c>
      <c r="D145" s="82" t="n">
        <v>0.0113636363636364</v>
      </c>
      <c r="E145" s="82" t="n">
        <v>0.0150375939849624</v>
      </c>
      <c r="F145" s="82" t="n">
        <v>0</v>
      </c>
      <c r="G145" s="82" t="n">
        <v>0</v>
      </c>
      <c r="H145" s="83" t="n">
        <v>0.0121703853955375</v>
      </c>
    </row>
    <row r="146" customFormat="false" ht="12.75" hidden="false" customHeight="false" outlineLevel="0" collapsed="false">
      <c r="A146" s="70"/>
      <c r="B146" s="87" t="s">
        <v>88</v>
      </c>
      <c r="C146" s="95" t="n">
        <v>154</v>
      </c>
      <c r="D146" s="84" t="n">
        <v>88</v>
      </c>
      <c r="E146" s="84" t="n">
        <v>133</v>
      </c>
      <c r="F146" s="84" t="n">
        <v>58</v>
      </c>
      <c r="G146" s="84" t="n">
        <v>60</v>
      </c>
      <c r="H146" s="87" t="n">
        <v>493</v>
      </c>
    </row>
    <row r="147" customFormat="false" ht="12.75" hidden="false" customHeight="false" outlineLevel="0" collapsed="false">
      <c r="C147" s="135"/>
    </row>
    <row r="149" customFormat="false" ht="12.75" hidden="false" customHeight="false" outlineLevel="0" collapsed="false">
      <c r="A149" s="136" t="n">
        <v>36256</v>
      </c>
      <c r="B149" s="136"/>
    </row>
  </sheetData>
  <mergeCells count="1">
    <mergeCell ref="A149:B149"/>
  </mergeCells>
  <printOptions headings="false" gridLines="false" gridLinesSet="true" horizontalCentered="true" verticalCentered="false"/>
  <pageMargins left="0.747916666666667" right="0.747916666666667" top="0.6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8.85"/>
    <col collapsed="false" customWidth="true" hidden="false" outlineLevel="0" max="7" min="3" style="137" width="10.56"/>
    <col collapsed="false" customWidth="true" hidden="false" outlineLevel="0" max="8" min="8" style="137" width="11.85"/>
    <col collapsed="false" customWidth="false" hidden="false" outlineLevel="0" max="257" min="9" style="137" width="7.99"/>
  </cols>
  <sheetData>
    <row r="1" customFormat="false" ht="12.75" hidden="false" customHeight="false" outlineLevel="0" collapsed="false">
      <c r="A1" s="138" t="s">
        <v>0</v>
      </c>
      <c r="B1" s="139"/>
      <c r="C1" s="79"/>
      <c r="D1" s="79"/>
      <c r="E1" s="79"/>
      <c r="F1" s="79"/>
      <c r="G1" s="79"/>
      <c r="H1" s="80"/>
    </row>
    <row r="2" customFormat="false" ht="12.75" hidden="false" customHeight="false" outlineLevel="0" collapsed="false">
      <c r="A2" s="140" t="s">
        <v>20</v>
      </c>
      <c r="B2" s="141"/>
      <c r="C2" s="77"/>
      <c r="D2" s="77"/>
      <c r="E2" s="77"/>
      <c r="F2" s="77"/>
      <c r="G2" s="77"/>
      <c r="H2" s="90"/>
    </row>
    <row r="3" customFormat="false" ht="12.75" hidden="false" customHeight="false" outlineLevel="0" collapsed="false">
      <c r="A3" s="113" t="s">
        <v>202</v>
      </c>
      <c r="B3" s="141"/>
      <c r="C3" s="77"/>
      <c r="D3" s="77"/>
      <c r="E3" s="77"/>
      <c r="F3" s="77"/>
      <c r="G3" s="77"/>
      <c r="H3" s="90"/>
    </row>
    <row r="4" customFormat="false" ht="12.75" hidden="false" customHeight="false" outlineLevel="0" collapsed="false">
      <c r="A4" s="142" t="s">
        <v>9</v>
      </c>
      <c r="B4" s="143"/>
      <c r="C4" s="77"/>
      <c r="D4" s="77"/>
      <c r="E4" s="77"/>
      <c r="F4" s="77"/>
      <c r="G4" s="77"/>
      <c r="H4" s="90"/>
    </row>
    <row r="5" customFormat="false" ht="5.25" hidden="false" customHeight="true" outlineLevel="0" collapsed="false">
      <c r="A5" s="144"/>
      <c r="B5" s="145"/>
      <c r="C5" s="146"/>
      <c r="D5" s="79"/>
      <c r="E5" s="79"/>
      <c r="F5" s="79"/>
      <c r="G5" s="79"/>
      <c r="H5" s="80"/>
    </row>
    <row r="6" customFormat="false" ht="14.25" hidden="false" customHeight="true" outlineLevel="0" collapsed="false">
      <c r="A6" s="64" t="s">
        <v>22</v>
      </c>
      <c r="B6" s="65"/>
      <c r="C6" s="147" t="s">
        <v>23</v>
      </c>
      <c r="D6" s="67" t="s">
        <v>24</v>
      </c>
      <c r="E6" s="67" t="s">
        <v>25</v>
      </c>
      <c r="F6" s="67" t="s">
        <v>26</v>
      </c>
      <c r="G6" s="67" t="s">
        <v>27</v>
      </c>
      <c r="H6" s="68" t="s">
        <v>28</v>
      </c>
    </row>
    <row r="7" customFormat="false" ht="11.25" hidden="false" customHeight="false" outlineLevel="0" collapsed="false">
      <c r="A7" s="148"/>
      <c r="B7" s="149" t="s">
        <v>79</v>
      </c>
      <c r="C7" s="28" t="n">
        <v>122</v>
      </c>
      <c r="D7" s="150" t="n">
        <v>148</v>
      </c>
      <c r="E7" s="150" t="n">
        <v>148</v>
      </c>
      <c r="F7" s="150" t="n">
        <v>52</v>
      </c>
      <c r="G7" s="150" t="n">
        <v>39</v>
      </c>
      <c r="H7" s="74" t="n">
        <v>555</v>
      </c>
    </row>
    <row r="8" customFormat="false" ht="11.25" hidden="false" customHeight="false" outlineLevel="0" collapsed="false">
      <c r="A8" s="151" t="s">
        <v>203</v>
      </c>
      <c r="B8" s="152" t="s">
        <v>204</v>
      </c>
      <c r="C8" s="146"/>
      <c r="D8" s="79"/>
      <c r="E8" s="79"/>
      <c r="F8" s="79"/>
      <c r="G8" s="79"/>
      <c r="H8" s="80"/>
    </row>
    <row r="9" customFormat="false" ht="11.25" hidden="false" customHeight="false" outlineLevel="0" collapsed="false">
      <c r="A9" s="151"/>
      <c r="B9" s="152" t="s">
        <v>205</v>
      </c>
      <c r="C9" s="82"/>
      <c r="D9" s="82"/>
      <c r="E9" s="82"/>
      <c r="F9" s="82"/>
      <c r="G9" s="82"/>
      <c r="H9" s="83"/>
    </row>
    <row r="10" customFormat="false" ht="11.25" hidden="false" customHeight="false" outlineLevel="0" collapsed="false">
      <c r="A10" s="153"/>
      <c r="B10" s="154" t="s">
        <v>206</v>
      </c>
      <c r="C10" s="82" t="n">
        <v>0.251336898395722</v>
      </c>
      <c r="D10" s="82" t="n">
        <v>0.0625</v>
      </c>
      <c r="E10" s="82" t="n">
        <v>0.177215189873418</v>
      </c>
      <c r="F10" s="82" t="n">
        <v>0.046875</v>
      </c>
      <c r="G10" s="82" t="n">
        <v>0.0163934426229508</v>
      </c>
      <c r="H10" s="83" t="n">
        <v>0.15017667844523</v>
      </c>
    </row>
    <row r="11" customFormat="false" ht="11.25" hidden="false" customHeight="false" outlineLevel="0" collapsed="false">
      <c r="A11" s="153"/>
      <c r="B11" s="154" t="s">
        <v>207</v>
      </c>
      <c r="C11" s="82" t="n">
        <v>0.133689839572193</v>
      </c>
      <c r="D11" s="82" t="n">
        <v>0.145833333333333</v>
      </c>
      <c r="E11" s="82" t="n">
        <v>0.189873417721519</v>
      </c>
      <c r="F11" s="82" t="n">
        <v>0.171875</v>
      </c>
      <c r="G11" s="82" t="n">
        <v>0.0655737704918033</v>
      </c>
      <c r="H11" s="83" t="n">
        <v>0.148409893992933</v>
      </c>
    </row>
    <row r="12" customFormat="false" ht="11.25" hidden="false" customHeight="false" outlineLevel="0" collapsed="false">
      <c r="A12" s="153"/>
      <c r="B12" s="154" t="s">
        <v>208</v>
      </c>
      <c r="C12" s="82" t="n">
        <v>0.614973262032086</v>
      </c>
      <c r="D12" s="82" t="n">
        <v>0.791666666666667</v>
      </c>
      <c r="E12" s="82" t="n">
        <v>0.632911392405063</v>
      </c>
      <c r="F12" s="82" t="n">
        <v>0.78125</v>
      </c>
      <c r="G12" s="82" t="n">
        <v>0.918032786885246</v>
      </c>
      <c r="H12" s="83" t="n">
        <v>0.701413427561837</v>
      </c>
    </row>
    <row r="13" customFormat="false" ht="11.25" hidden="false" customHeight="false" outlineLevel="0" collapsed="false">
      <c r="A13" s="155"/>
      <c r="B13" s="156" t="s">
        <v>88</v>
      </c>
      <c r="C13" s="86" t="n">
        <v>187</v>
      </c>
      <c r="D13" s="86" t="n">
        <v>96</v>
      </c>
      <c r="E13" s="86" t="n">
        <v>158</v>
      </c>
      <c r="F13" s="86" t="n">
        <v>64</v>
      </c>
      <c r="G13" s="86" t="n">
        <v>61</v>
      </c>
      <c r="H13" s="119" t="n">
        <v>566</v>
      </c>
    </row>
    <row r="14" customFormat="false" ht="2.25" hidden="false" customHeight="true" outlineLevel="0" collapsed="false">
      <c r="A14" s="148"/>
      <c r="B14" s="157"/>
      <c r="C14" s="158"/>
      <c r="D14" s="159"/>
      <c r="E14" s="159"/>
      <c r="F14" s="159"/>
      <c r="G14" s="159"/>
      <c r="H14" s="157"/>
    </row>
    <row r="15" customFormat="false" ht="51" hidden="false" customHeight="true" outlineLevel="0" collapsed="false">
      <c r="A15" s="155"/>
      <c r="B15" s="160" t="s">
        <v>209</v>
      </c>
      <c r="C15" s="161" t="n">
        <v>72</v>
      </c>
      <c r="D15" s="162" t="n">
        <v>20</v>
      </c>
      <c r="E15" s="162" t="n">
        <v>58</v>
      </c>
      <c r="F15" s="162" t="n">
        <v>14</v>
      </c>
      <c r="G15" s="162" t="n">
        <v>5</v>
      </c>
      <c r="H15" s="163" t="n">
        <v>169</v>
      </c>
    </row>
    <row r="16" customFormat="false" ht="11.25" hidden="false" customHeight="false" outlineLevel="0" collapsed="false">
      <c r="A16" s="151" t="s">
        <v>210</v>
      </c>
      <c r="B16" s="164" t="s">
        <v>211</v>
      </c>
      <c r="C16" s="165"/>
      <c r="D16" s="165"/>
      <c r="E16" s="165"/>
      <c r="F16" s="165"/>
      <c r="G16" s="165"/>
      <c r="H16" s="166"/>
    </row>
    <row r="17" customFormat="false" ht="11.25" hidden="false" customHeight="false" outlineLevel="0" collapsed="false">
      <c r="A17" s="153"/>
      <c r="B17" s="167" t="s">
        <v>212</v>
      </c>
      <c r="C17" s="82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2" t="n">
        <v>0</v>
      </c>
    </row>
    <row r="18" customFormat="false" ht="11.25" hidden="false" customHeight="false" outlineLevel="0" collapsed="false">
      <c r="A18" s="153"/>
      <c r="B18" s="154" t="s">
        <v>213</v>
      </c>
      <c r="C18" s="82" t="n">
        <v>0.0158730158730159</v>
      </c>
      <c r="D18" s="41" t="n">
        <v>0.117647058823529</v>
      </c>
      <c r="E18" s="41" t="n">
        <v>0.04</v>
      </c>
      <c r="F18" s="41" t="n">
        <v>0</v>
      </c>
      <c r="G18" s="41" t="n">
        <v>0</v>
      </c>
      <c r="H18" s="42" t="n">
        <v>0.0342465753424658</v>
      </c>
    </row>
    <row r="19" customFormat="false" ht="11.25" hidden="false" customHeight="false" outlineLevel="0" collapsed="false">
      <c r="A19" s="153"/>
      <c r="B19" s="167" t="s">
        <v>214</v>
      </c>
      <c r="C19" s="82" t="n">
        <v>0.507936507936508</v>
      </c>
      <c r="D19" s="41" t="n">
        <v>0.294117647058824</v>
      </c>
      <c r="E19" s="41" t="n">
        <v>0.76</v>
      </c>
      <c r="F19" s="41" t="n">
        <v>0.75</v>
      </c>
      <c r="G19" s="41" t="n">
        <v>0.25</v>
      </c>
      <c r="H19" s="42" t="n">
        <v>0.582191780821918</v>
      </c>
    </row>
    <row r="20" customFormat="false" ht="11.25" hidden="false" customHeight="false" outlineLevel="0" collapsed="false">
      <c r="A20" s="153"/>
      <c r="B20" s="167" t="s">
        <v>215</v>
      </c>
      <c r="C20" s="82" t="n">
        <v>0.396825396825397</v>
      </c>
      <c r="D20" s="41" t="n">
        <v>0.529411764705882</v>
      </c>
      <c r="E20" s="41" t="n">
        <v>0.16</v>
      </c>
      <c r="F20" s="41" t="n">
        <v>0.25</v>
      </c>
      <c r="G20" s="41" t="n">
        <v>0.5</v>
      </c>
      <c r="H20" s="42" t="n">
        <v>0.321917808219178</v>
      </c>
    </row>
    <row r="21" customFormat="false" ht="11.25" hidden="false" customHeight="false" outlineLevel="0" collapsed="false">
      <c r="A21" s="153"/>
      <c r="B21" s="167" t="s">
        <v>216</v>
      </c>
      <c r="C21" s="82" t="n">
        <v>0.0158730158730159</v>
      </c>
      <c r="D21" s="41" t="n">
        <v>0</v>
      </c>
      <c r="E21" s="41" t="n">
        <v>0</v>
      </c>
      <c r="F21" s="41" t="n">
        <v>0</v>
      </c>
      <c r="G21" s="41" t="n">
        <v>0</v>
      </c>
      <c r="H21" s="42" t="n">
        <v>0.00684931506849315</v>
      </c>
    </row>
    <row r="22" customFormat="false" ht="11.25" hidden="false" customHeight="false" outlineLevel="0" collapsed="false">
      <c r="A22" s="153"/>
      <c r="B22" s="167" t="s">
        <v>217</v>
      </c>
      <c r="C22" s="82" t="n">
        <v>0</v>
      </c>
      <c r="D22" s="41" t="n">
        <v>0</v>
      </c>
      <c r="E22" s="41" t="n">
        <v>0.02</v>
      </c>
      <c r="F22" s="41" t="n">
        <v>0</v>
      </c>
      <c r="G22" s="41" t="n">
        <v>0.25</v>
      </c>
      <c r="H22" s="42" t="n">
        <v>0.0136986301369863</v>
      </c>
    </row>
    <row r="23" customFormat="false" ht="11.25" hidden="false" customHeight="false" outlineLevel="0" collapsed="false">
      <c r="A23" s="153"/>
      <c r="B23" s="167" t="s">
        <v>218</v>
      </c>
      <c r="C23" s="82" t="n">
        <v>0.0158730158730159</v>
      </c>
      <c r="D23" s="41" t="n">
        <v>0</v>
      </c>
      <c r="E23" s="41" t="n">
        <v>0</v>
      </c>
      <c r="F23" s="41" t="n">
        <v>0</v>
      </c>
      <c r="G23" s="41" t="n">
        <v>0</v>
      </c>
      <c r="H23" s="42" t="n">
        <v>0.00684931506849315</v>
      </c>
    </row>
    <row r="24" customFormat="false" ht="11.25" hidden="false" customHeight="false" outlineLevel="0" collapsed="false">
      <c r="A24" s="153"/>
      <c r="B24" s="167" t="s">
        <v>219</v>
      </c>
      <c r="C24" s="82" t="n">
        <v>0.0158730158730159</v>
      </c>
      <c r="D24" s="41" t="n">
        <v>0.0588235294117647</v>
      </c>
      <c r="E24" s="41" t="n">
        <v>0</v>
      </c>
      <c r="F24" s="41" t="n">
        <v>0</v>
      </c>
      <c r="G24" s="41" t="n">
        <v>0</v>
      </c>
      <c r="H24" s="42" t="n">
        <v>0.0136986301369863</v>
      </c>
    </row>
    <row r="25" customFormat="false" ht="11.25" hidden="false" customHeight="false" outlineLevel="0" collapsed="false">
      <c r="A25" s="153"/>
      <c r="B25" s="167" t="s">
        <v>220</v>
      </c>
      <c r="C25" s="82" t="n">
        <v>0.0158730158730159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.00684931506849315</v>
      </c>
    </row>
    <row r="26" customFormat="false" ht="11.25" hidden="false" customHeight="false" outlineLevel="0" collapsed="false">
      <c r="A26" s="153"/>
      <c r="B26" s="167" t="s">
        <v>94</v>
      </c>
      <c r="C26" s="82" t="n">
        <v>0.0158730158730159</v>
      </c>
      <c r="D26" s="41" t="n">
        <v>0</v>
      </c>
      <c r="E26" s="41" t="n">
        <v>0.02</v>
      </c>
      <c r="F26" s="41" t="n">
        <v>0</v>
      </c>
      <c r="G26" s="41" t="n">
        <v>0</v>
      </c>
      <c r="H26" s="42" t="n">
        <v>0.0136986301369863</v>
      </c>
    </row>
    <row r="27" customFormat="false" ht="11.25" hidden="false" customHeight="false" outlineLevel="0" collapsed="false">
      <c r="A27" s="155"/>
      <c r="B27" s="156" t="s">
        <v>88</v>
      </c>
      <c r="C27" s="168" t="n">
        <v>63</v>
      </c>
      <c r="D27" s="169" t="n">
        <v>17</v>
      </c>
      <c r="E27" s="169" t="n">
        <v>50</v>
      </c>
      <c r="F27" s="169" t="n">
        <v>12</v>
      </c>
      <c r="G27" s="169" t="n">
        <v>4</v>
      </c>
      <c r="H27" s="170" t="n">
        <v>146</v>
      </c>
    </row>
    <row r="28" customFormat="false" ht="11.25" hidden="false" customHeight="false" outlineLevel="0" collapsed="false">
      <c r="A28" s="151" t="s">
        <v>221</v>
      </c>
      <c r="B28" s="171" t="s">
        <v>222</v>
      </c>
      <c r="C28" s="172"/>
      <c r="D28" s="172"/>
      <c r="E28" s="172"/>
      <c r="F28" s="172"/>
      <c r="G28" s="172"/>
      <c r="H28" s="173"/>
    </row>
    <row r="29" customFormat="false" ht="11.25" hidden="false" customHeight="false" outlineLevel="0" collapsed="false">
      <c r="A29" s="153"/>
      <c r="B29" s="167" t="s">
        <v>223</v>
      </c>
      <c r="C29" s="174"/>
      <c r="D29" s="175"/>
      <c r="E29" s="175"/>
      <c r="F29" s="175"/>
      <c r="G29" s="175"/>
      <c r="H29" s="176"/>
    </row>
    <row r="30" customFormat="false" ht="11.25" hidden="false" customHeight="false" outlineLevel="0" collapsed="false">
      <c r="A30" s="153"/>
      <c r="B30" s="167" t="s">
        <v>224</v>
      </c>
      <c r="C30" s="82" t="n">
        <v>0.311475409836066</v>
      </c>
      <c r="D30" s="41" t="n">
        <v>0.25</v>
      </c>
      <c r="E30" s="41" t="n">
        <v>0.235294117647059</v>
      </c>
      <c r="F30" s="41" t="n">
        <v>0.416666666666667</v>
      </c>
      <c r="G30" s="41" t="n">
        <v>0.25</v>
      </c>
      <c r="H30" s="42" t="n">
        <v>0.284722222222222</v>
      </c>
    </row>
    <row r="31" customFormat="false" ht="11.25" hidden="false" customHeight="false" outlineLevel="0" collapsed="false">
      <c r="A31" s="153"/>
      <c r="B31" s="167" t="s">
        <v>225</v>
      </c>
      <c r="C31" s="82" t="n">
        <v>0.344262295081967</v>
      </c>
      <c r="D31" s="41" t="n">
        <v>0.4375</v>
      </c>
      <c r="E31" s="41" t="n">
        <v>0.431372549019608</v>
      </c>
      <c r="F31" s="41" t="n">
        <v>0.333333333333333</v>
      </c>
      <c r="G31" s="41" t="n">
        <v>0.5</v>
      </c>
      <c r="H31" s="42" t="n">
        <v>0.388888888888889</v>
      </c>
    </row>
    <row r="32" customFormat="false" ht="11.25" hidden="false" customHeight="false" outlineLevel="0" collapsed="false">
      <c r="A32" s="153"/>
      <c r="B32" s="167" t="s">
        <v>226</v>
      </c>
      <c r="C32" s="82" t="n">
        <v>0.344262295081967</v>
      </c>
      <c r="D32" s="41" t="n">
        <v>0.25</v>
      </c>
      <c r="E32" s="41" t="n">
        <v>0.294117647058824</v>
      </c>
      <c r="F32" s="41" t="n">
        <v>0.25</v>
      </c>
      <c r="G32" s="41" t="n">
        <v>0.25</v>
      </c>
      <c r="H32" s="42" t="n">
        <v>0.305555555555556</v>
      </c>
    </row>
    <row r="33" customFormat="false" ht="11.25" hidden="false" customHeight="false" outlineLevel="0" collapsed="false">
      <c r="A33" s="153"/>
      <c r="B33" s="167" t="s">
        <v>227</v>
      </c>
      <c r="C33" s="82" t="n">
        <v>0</v>
      </c>
      <c r="D33" s="41" t="n">
        <v>0</v>
      </c>
      <c r="E33" s="41" t="n">
        <v>0.0196078431372549</v>
      </c>
      <c r="F33" s="41" t="n">
        <v>0</v>
      </c>
      <c r="G33" s="41" t="n">
        <v>0</v>
      </c>
      <c r="H33" s="42" t="n">
        <v>0.00694444444444444</v>
      </c>
    </row>
    <row r="34" customFormat="false" ht="11.25" hidden="false" customHeight="false" outlineLevel="0" collapsed="false">
      <c r="A34" s="153"/>
      <c r="B34" s="167" t="s">
        <v>228</v>
      </c>
      <c r="C34" s="82" t="n">
        <v>0</v>
      </c>
      <c r="D34" s="41" t="n">
        <v>0</v>
      </c>
      <c r="E34" s="41" t="n">
        <v>0.0196078431372549</v>
      </c>
      <c r="F34" s="41" t="n">
        <v>0</v>
      </c>
      <c r="G34" s="41" t="n">
        <v>0</v>
      </c>
      <c r="H34" s="42" t="n">
        <v>0.00694444444444444</v>
      </c>
    </row>
    <row r="35" customFormat="false" ht="11.25" hidden="false" customHeight="false" outlineLevel="0" collapsed="false">
      <c r="A35" s="153"/>
      <c r="B35" s="167" t="s">
        <v>229</v>
      </c>
      <c r="C35" s="82" t="n">
        <v>0</v>
      </c>
      <c r="D35" s="41" t="n">
        <v>0.0625</v>
      </c>
      <c r="E35" s="41" t="n">
        <v>0</v>
      </c>
      <c r="F35" s="41" t="n">
        <v>0</v>
      </c>
      <c r="G35" s="41" t="n">
        <v>0</v>
      </c>
      <c r="H35" s="42" t="n">
        <v>0.00694444444444444</v>
      </c>
    </row>
    <row r="36" customFormat="false" ht="11.25" hidden="false" customHeight="false" outlineLevel="0" collapsed="false">
      <c r="A36" s="155"/>
      <c r="B36" s="156" t="s">
        <v>88</v>
      </c>
      <c r="C36" s="168" t="n">
        <v>61</v>
      </c>
      <c r="D36" s="169" t="n">
        <v>16</v>
      </c>
      <c r="E36" s="169" t="n">
        <v>51</v>
      </c>
      <c r="F36" s="169" t="n">
        <v>12</v>
      </c>
      <c r="G36" s="169" t="n">
        <v>4</v>
      </c>
      <c r="H36" s="170" t="n">
        <v>144</v>
      </c>
    </row>
    <row r="37" customFormat="false" ht="17.25" hidden="false" customHeight="true" outlineLevel="0" collapsed="false">
      <c r="A37" s="177" t="n">
        <v>36256</v>
      </c>
      <c r="B37" s="177"/>
      <c r="C37" s="178"/>
      <c r="D37" s="178"/>
      <c r="E37" s="178"/>
      <c r="F37" s="178"/>
      <c r="G37" s="178"/>
      <c r="H37" s="178"/>
    </row>
  </sheetData>
  <mergeCells count="1">
    <mergeCell ref="A37:B37"/>
  </mergeCells>
  <printOptions headings="false" gridLines="false" gridLinesSet="true" horizontalCentered="true" verticalCentered="false"/>
  <pageMargins left="0.420138888888889" right="0.409722222222222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79" width="2.84"/>
    <col collapsed="false" customWidth="true" hidden="false" outlineLevel="0" max="2" min="2" style="179" width="22.85"/>
    <col collapsed="false" customWidth="true" hidden="false" outlineLevel="0" max="7" min="3" style="179" width="10.56"/>
    <col collapsed="false" customWidth="true" hidden="false" outlineLevel="0" max="8" min="8" style="179" width="11.85"/>
    <col collapsed="false" customWidth="false" hidden="false" outlineLevel="0" max="257" min="9" style="179" width="7.85"/>
  </cols>
  <sheetData>
    <row r="1" customFormat="false" ht="12.75" hidden="false" customHeight="false" outlineLevel="0" collapsed="false">
      <c r="A1" s="180" t="s">
        <v>0</v>
      </c>
      <c r="B1" s="181"/>
      <c r="C1" s="79"/>
      <c r="D1" s="79"/>
      <c r="E1" s="79"/>
      <c r="F1" s="79"/>
      <c r="G1" s="79"/>
      <c r="H1" s="80"/>
    </row>
    <row r="2" customFormat="false" ht="12.75" hidden="false" customHeight="false" outlineLevel="0" collapsed="false">
      <c r="A2" s="182" t="s">
        <v>20</v>
      </c>
      <c r="C2" s="77"/>
      <c r="D2" s="77"/>
      <c r="E2" s="77"/>
      <c r="F2" s="77"/>
      <c r="G2" s="77"/>
      <c r="H2" s="90"/>
    </row>
    <row r="3" customFormat="false" ht="12.75" hidden="false" customHeight="false" outlineLevel="0" collapsed="false">
      <c r="A3" s="113" t="s">
        <v>230</v>
      </c>
      <c r="C3" s="77"/>
      <c r="D3" s="77"/>
      <c r="E3" s="77"/>
      <c r="F3" s="77"/>
      <c r="G3" s="77"/>
      <c r="H3" s="90"/>
    </row>
    <row r="4" customFormat="false" ht="12.75" hidden="false" customHeight="false" outlineLevel="0" collapsed="false">
      <c r="A4" s="183" t="s">
        <v>11</v>
      </c>
      <c r="C4" s="77"/>
      <c r="D4" s="77"/>
      <c r="E4" s="77"/>
      <c r="F4" s="77"/>
      <c r="G4" s="77"/>
      <c r="H4" s="90"/>
    </row>
    <row r="5" customFormat="false" ht="3.75" hidden="false" customHeight="true" outlineLevel="0" collapsed="false">
      <c r="A5" s="184"/>
      <c r="B5" s="185"/>
      <c r="C5" s="186"/>
      <c r="D5" s="79"/>
      <c r="E5" s="79"/>
      <c r="F5" s="79"/>
      <c r="G5" s="79"/>
      <c r="H5" s="80"/>
    </row>
    <row r="6" customFormat="false" ht="15" hidden="false" customHeight="true" outlineLevel="0" collapsed="false">
      <c r="A6" s="187" t="s">
        <v>22</v>
      </c>
      <c r="B6" s="188"/>
      <c r="C6" s="189" t="s">
        <v>23</v>
      </c>
      <c r="D6" s="67" t="s">
        <v>24</v>
      </c>
      <c r="E6" s="67" t="s">
        <v>25</v>
      </c>
      <c r="F6" s="67" t="s">
        <v>26</v>
      </c>
      <c r="G6" s="67" t="s">
        <v>27</v>
      </c>
      <c r="H6" s="68" t="s">
        <v>28</v>
      </c>
    </row>
    <row r="7" customFormat="false" ht="11.25" hidden="false" customHeight="false" outlineLevel="0" collapsed="false">
      <c r="A7" s="190"/>
      <c r="B7" s="191" t="s">
        <v>79</v>
      </c>
      <c r="C7" s="192" t="n">
        <v>187</v>
      </c>
      <c r="D7" s="193" t="n">
        <v>96</v>
      </c>
      <c r="E7" s="193" t="n">
        <v>158</v>
      </c>
      <c r="F7" s="193" t="n">
        <v>64</v>
      </c>
      <c r="G7" s="193" t="n">
        <v>61</v>
      </c>
      <c r="H7" s="194" t="n">
        <v>566</v>
      </c>
    </row>
    <row r="8" customFormat="false" ht="11.25" hidden="false" customHeight="false" outlineLevel="0" collapsed="false">
      <c r="A8" s="195" t="s">
        <v>231</v>
      </c>
      <c r="B8" s="196" t="s">
        <v>232</v>
      </c>
      <c r="C8" s="184"/>
      <c r="D8" s="181"/>
      <c r="E8" s="181"/>
      <c r="F8" s="181"/>
      <c r="G8" s="181"/>
      <c r="H8" s="197"/>
    </row>
    <row r="9" customFormat="false" ht="11.25" hidden="false" customHeight="false" outlineLevel="0" collapsed="false">
      <c r="A9" s="198"/>
      <c r="B9" s="196" t="s">
        <v>233</v>
      </c>
      <c r="C9" s="198"/>
      <c r="D9" s="199"/>
      <c r="E9" s="199"/>
      <c r="F9" s="199"/>
      <c r="G9" s="199"/>
      <c r="H9" s="200"/>
    </row>
    <row r="10" customFormat="false" ht="11.25" hidden="false" customHeight="false" outlineLevel="0" collapsed="false">
      <c r="A10" s="198"/>
      <c r="B10" s="196" t="s">
        <v>234</v>
      </c>
      <c r="C10" s="40" t="n">
        <v>0.171270718232044</v>
      </c>
      <c r="D10" s="41" t="n">
        <v>0.21875</v>
      </c>
      <c r="E10" s="41" t="n">
        <v>0.147435897435897</v>
      </c>
      <c r="F10" s="41" t="n">
        <v>0.1875</v>
      </c>
      <c r="G10" s="41" t="n">
        <v>0.1</v>
      </c>
      <c r="H10" s="42" t="n">
        <v>0.166965888689408</v>
      </c>
    </row>
    <row r="11" customFormat="false" ht="11.25" hidden="false" customHeight="false" outlineLevel="0" collapsed="false">
      <c r="A11" s="198"/>
      <c r="B11" s="196" t="s">
        <v>235</v>
      </c>
      <c r="C11" s="40" t="n">
        <v>0.453038674033149</v>
      </c>
      <c r="D11" s="41" t="n">
        <v>0.46875</v>
      </c>
      <c r="E11" s="41" t="n">
        <v>0.480769230769231</v>
      </c>
      <c r="F11" s="41" t="n">
        <v>0.484375</v>
      </c>
      <c r="G11" s="41" t="n">
        <v>0.566666666666667</v>
      </c>
      <c r="H11" s="42" t="n">
        <v>0.47935368043088</v>
      </c>
    </row>
    <row r="12" customFormat="false" ht="11.25" hidden="false" customHeight="false" outlineLevel="0" collapsed="false">
      <c r="A12" s="198"/>
      <c r="B12" s="196" t="s">
        <v>236</v>
      </c>
      <c r="C12" s="40" t="n">
        <v>0.292817679558011</v>
      </c>
      <c r="D12" s="41" t="n">
        <v>0.21875</v>
      </c>
      <c r="E12" s="41" t="n">
        <v>0.224358974358974</v>
      </c>
      <c r="F12" s="41" t="n">
        <v>0.1875</v>
      </c>
      <c r="G12" s="41" t="n">
        <v>0.2</v>
      </c>
      <c r="H12" s="42" t="n">
        <v>0.238779174147217</v>
      </c>
    </row>
    <row r="13" customFormat="false" ht="11.25" hidden="false" customHeight="false" outlineLevel="0" collapsed="false">
      <c r="A13" s="198"/>
      <c r="B13" s="196" t="s">
        <v>237</v>
      </c>
      <c r="C13" s="40" t="n">
        <v>0.0718232044198895</v>
      </c>
      <c r="D13" s="41" t="n">
        <v>0.0625</v>
      </c>
      <c r="E13" s="41" t="n">
        <v>0.0961538461538462</v>
      </c>
      <c r="F13" s="41" t="n">
        <v>0.09375</v>
      </c>
      <c r="G13" s="41" t="n">
        <v>0.116666666666667</v>
      </c>
      <c r="H13" s="42" t="n">
        <v>0.0843806104129264</v>
      </c>
    </row>
    <row r="14" customFormat="false" ht="11.25" hidden="false" customHeight="false" outlineLevel="0" collapsed="false">
      <c r="A14" s="198"/>
      <c r="B14" s="196" t="s">
        <v>238</v>
      </c>
      <c r="C14" s="40" t="n">
        <v>0.0110497237569061</v>
      </c>
      <c r="D14" s="41" t="n">
        <v>0.03125</v>
      </c>
      <c r="E14" s="41" t="n">
        <v>0.0384615384615385</v>
      </c>
      <c r="F14" s="41" t="n">
        <v>0.03125</v>
      </c>
      <c r="G14" s="41" t="n">
        <v>0.0166666666666667</v>
      </c>
      <c r="H14" s="42" t="n">
        <v>0.0251346499102334</v>
      </c>
    </row>
    <row r="15" customFormat="false" ht="11.25" hidden="false" customHeight="false" outlineLevel="0" collapsed="false">
      <c r="A15" s="198"/>
      <c r="B15" s="196" t="s">
        <v>239</v>
      </c>
      <c r="C15" s="40" t="n">
        <v>0</v>
      </c>
      <c r="D15" s="41" t="n">
        <v>0</v>
      </c>
      <c r="E15" s="41" t="n">
        <v>0.0128205128205128</v>
      </c>
      <c r="F15" s="41" t="n">
        <v>0.015625</v>
      </c>
      <c r="G15" s="41" t="n">
        <v>0</v>
      </c>
      <c r="H15" s="42" t="n">
        <v>0.00538599640933573</v>
      </c>
    </row>
    <row r="16" customFormat="false" ht="11.25" hidden="false" customHeight="false" outlineLevel="0" collapsed="false">
      <c r="A16" s="201"/>
      <c r="B16" s="202" t="s">
        <v>88</v>
      </c>
      <c r="C16" s="203" t="n">
        <v>181</v>
      </c>
      <c r="D16" s="204" t="n">
        <v>96</v>
      </c>
      <c r="E16" s="204" t="n">
        <v>156</v>
      </c>
      <c r="F16" s="204" t="n">
        <v>64</v>
      </c>
      <c r="G16" s="204" t="n">
        <v>60</v>
      </c>
      <c r="H16" s="205" t="n">
        <v>557</v>
      </c>
    </row>
    <row r="17" customFormat="false" ht="11.25" hidden="false" customHeight="false" outlineLevel="0" collapsed="false">
      <c r="A17" s="206" t="s">
        <v>240</v>
      </c>
      <c r="B17" s="185" t="s">
        <v>241</v>
      </c>
      <c r="C17" s="207"/>
      <c r="D17" s="181"/>
      <c r="E17" s="181"/>
      <c r="F17" s="181"/>
      <c r="G17" s="181"/>
      <c r="H17" s="197"/>
    </row>
    <row r="18" customFormat="false" ht="11.25" hidden="false" customHeight="false" outlineLevel="0" collapsed="false">
      <c r="A18" s="198"/>
      <c r="B18" s="208" t="s">
        <v>242</v>
      </c>
      <c r="C18" s="198"/>
      <c r="D18" s="199"/>
      <c r="E18" s="199"/>
      <c r="F18" s="199"/>
      <c r="G18" s="199"/>
      <c r="H18" s="200"/>
    </row>
    <row r="19" customFormat="false" ht="11.25" hidden="false" customHeight="false" outlineLevel="0" collapsed="false">
      <c r="A19" s="198"/>
      <c r="B19" s="208" t="s">
        <v>234</v>
      </c>
      <c r="C19" s="40" t="n">
        <v>0.223463687150838</v>
      </c>
      <c r="D19" s="41" t="n">
        <v>0.302083333333333</v>
      </c>
      <c r="E19" s="41" t="n">
        <v>0.318471337579618</v>
      </c>
      <c r="F19" s="41" t="n">
        <v>0.515625</v>
      </c>
      <c r="G19" s="41" t="n">
        <v>0.35</v>
      </c>
      <c r="H19" s="42" t="n">
        <v>0.311151079136691</v>
      </c>
    </row>
    <row r="20" customFormat="false" ht="11.25" hidden="false" customHeight="false" outlineLevel="0" collapsed="false">
      <c r="A20" s="198"/>
      <c r="B20" s="208" t="s">
        <v>235</v>
      </c>
      <c r="C20" s="40" t="n">
        <v>0.480446927374302</v>
      </c>
      <c r="D20" s="41" t="n">
        <v>0.5</v>
      </c>
      <c r="E20" s="41" t="n">
        <v>0.420382165605096</v>
      </c>
      <c r="F20" s="41" t="n">
        <v>0.375</v>
      </c>
      <c r="G20" s="41" t="n">
        <v>0.433333333333333</v>
      </c>
      <c r="H20" s="42" t="n">
        <v>0.449640287769784</v>
      </c>
    </row>
    <row r="21" customFormat="false" ht="11.25" hidden="false" customHeight="false" outlineLevel="0" collapsed="false">
      <c r="A21" s="198"/>
      <c r="B21" s="208" t="s">
        <v>236</v>
      </c>
      <c r="C21" s="40" t="n">
        <v>0.212290502793296</v>
      </c>
      <c r="D21" s="41" t="n">
        <v>0.177083333333333</v>
      </c>
      <c r="E21" s="41" t="n">
        <v>0.140127388535032</v>
      </c>
      <c r="F21" s="41" t="n">
        <v>0.078125</v>
      </c>
      <c r="G21" s="41" t="n">
        <v>0.183333333333333</v>
      </c>
      <c r="H21" s="42" t="n">
        <v>0.16726618705036</v>
      </c>
    </row>
    <row r="22" customFormat="false" ht="11.25" hidden="false" customHeight="false" outlineLevel="0" collapsed="false">
      <c r="A22" s="198"/>
      <c r="B22" s="208" t="s">
        <v>237</v>
      </c>
      <c r="C22" s="40" t="n">
        <v>0.0726256983240224</v>
      </c>
      <c r="D22" s="41" t="n">
        <v>0.0104166666666667</v>
      </c>
      <c r="E22" s="41" t="n">
        <v>0.0828025477707006</v>
      </c>
      <c r="F22" s="41" t="n">
        <v>0.015625</v>
      </c>
      <c r="G22" s="41" t="n">
        <v>0.0166666666666667</v>
      </c>
      <c r="H22" s="42" t="n">
        <v>0.052158273381295</v>
      </c>
    </row>
    <row r="23" customFormat="false" ht="11.25" hidden="false" customHeight="false" outlineLevel="0" collapsed="false">
      <c r="A23" s="198"/>
      <c r="B23" s="208" t="s">
        <v>238</v>
      </c>
      <c r="C23" s="40" t="n">
        <v>0.0111731843575419</v>
      </c>
      <c r="D23" s="41" t="n">
        <v>0.0104166666666667</v>
      </c>
      <c r="E23" s="41" t="n">
        <v>0.0318471337579618</v>
      </c>
      <c r="F23" s="41" t="n">
        <v>0.015625</v>
      </c>
      <c r="G23" s="41" t="n">
        <v>0.0166666666666667</v>
      </c>
      <c r="H23" s="42" t="n">
        <v>0.0179856115107914</v>
      </c>
    </row>
    <row r="24" customFormat="false" ht="11.25" hidden="false" customHeight="false" outlineLevel="0" collapsed="false">
      <c r="A24" s="198"/>
      <c r="B24" s="208" t="s">
        <v>239</v>
      </c>
      <c r="C24" s="40" t="n">
        <v>0</v>
      </c>
      <c r="D24" s="41" t="n">
        <v>0</v>
      </c>
      <c r="E24" s="41" t="n">
        <v>0.00636942675159236</v>
      </c>
      <c r="F24" s="41" t="n">
        <v>0</v>
      </c>
      <c r="G24" s="41" t="n">
        <v>0</v>
      </c>
      <c r="H24" s="42" t="n">
        <v>0.00179856115107914</v>
      </c>
    </row>
    <row r="25" customFormat="false" ht="11.25" hidden="false" customHeight="false" outlineLevel="0" collapsed="false">
      <c r="A25" s="201"/>
      <c r="B25" s="209" t="s">
        <v>88</v>
      </c>
      <c r="C25" s="203" t="n">
        <v>179</v>
      </c>
      <c r="D25" s="204" t="n">
        <v>96</v>
      </c>
      <c r="E25" s="204" t="n">
        <v>157</v>
      </c>
      <c r="F25" s="204" t="n">
        <v>64</v>
      </c>
      <c r="G25" s="204" t="n">
        <v>60</v>
      </c>
      <c r="H25" s="205" t="n">
        <v>556</v>
      </c>
    </row>
    <row r="26" customFormat="false" ht="17.45" hidden="false" customHeight="true" outlineLevel="0" collapsed="false">
      <c r="A26" s="210" t="n">
        <v>36256</v>
      </c>
      <c r="B26" s="210"/>
      <c r="C26" s="211"/>
      <c r="D26" s="211"/>
      <c r="E26" s="211"/>
      <c r="F26" s="211"/>
      <c r="G26" s="211"/>
      <c r="H26" s="211"/>
    </row>
  </sheetData>
  <mergeCells count="1">
    <mergeCell ref="A26:B26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2" width="3.28"/>
    <col collapsed="false" customWidth="true" hidden="false" outlineLevel="0" max="2" min="2" style="212" width="28.99"/>
    <col collapsed="false" customWidth="true" hidden="false" outlineLevel="0" max="7" min="3" style="212" width="10.56"/>
    <col collapsed="false" customWidth="true" hidden="false" outlineLevel="0" max="8" min="8" style="212" width="11.85"/>
    <col collapsed="false" customWidth="false" hidden="false" outlineLevel="0" max="257" min="9" style="212" width="7.99"/>
  </cols>
  <sheetData>
    <row r="1" customFormat="false" ht="12.75" hidden="false" customHeight="false" outlineLevel="0" collapsed="false">
      <c r="A1" s="213" t="s">
        <v>0</v>
      </c>
      <c r="B1" s="214"/>
      <c r="C1" s="214"/>
      <c r="D1" s="214"/>
      <c r="E1" s="214"/>
      <c r="F1" s="214"/>
      <c r="G1" s="214"/>
      <c r="H1" s="215"/>
    </row>
    <row r="2" customFormat="false" ht="12.75" hidden="false" customHeight="false" outlineLevel="0" collapsed="false">
      <c r="A2" s="216" t="s">
        <v>20</v>
      </c>
      <c r="B2" s="217"/>
      <c r="C2" s="217"/>
      <c r="D2" s="217"/>
      <c r="E2" s="217"/>
      <c r="F2" s="217"/>
      <c r="G2" s="217"/>
      <c r="H2" s="218"/>
    </row>
    <row r="3" customFormat="false" ht="12.75" hidden="false" customHeight="false" outlineLevel="0" collapsed="false">
      <c r="A3" s="113" t="s">
        <v>243</v>
      </c>
      <c r="B3" s="217"/>
      <c r="C3" s="217"/>
      <c r="D3" s="217"/>
      <c r="E3" s="217"/>
      <c r="F3" s="217"/>
      <c r="G3" s="217"/>
      <c r="H3" s="218"/>
    </row>
    <row r="4" customFormat="false" ht="12.75" hidden="false" customHeight="false" outlineLevel="0" collapsed="false">
      <c r="A4" s="219" t="s">
        <v>13</v>
      </c>
      <c r="B4" s="220"/>
      <c r="C4" s="220"/>
      <c r="D4" s="220"/>
      <c r="E4" s="220"/>
      <c r="F4" s="220"/>
      <c r="G4" s="220"/>
      <c r="H4" s="221"/>
    </row>
    <row r="5" customFormat="false" ht="4.5" hidden="false" customHeight="true" outlineLevel="0" collapsed="false">
      <c r="A5" s="222"/>
      <c r="B5" s="215"/>
      <c r="H5" s="218"/>
    </row>
    <row r="6" customFormat="false" ht="17.25" hidden="false" customHeight="true" outlineLevel="0" collapsed="false">
      <c r="A6" s="223" t="s">
        <v>22</v>
      </c>
      <c r="B6" s="224"/>
      <c r="C6" s="189" t="s">
        <v>23</v>
      </c>
      <c r="D6" s="67" t="s">
        <v>24</v>
      </c>
      <c r="E6" s="67" t="s">
        <v>25</v>
      </c>
      <c r="F6" s="67" t="s">
        <v>26</v>
      </c>
      <c r="G6" s="67" t="s">
        <v>27</v>
      </c>
      <c r="H6" s="68" t="s">
        <v>28</v>
      </c>
    </row>
    <row r="7" customFormat="false" ht="11.25" hidden="false" customHeight="false" outlineLevel="0" collapsed="false">
      <c r="A7" s="225"/>
      <c r="B7" s="226" t="s">
        <v>79</v>
      </c>
      <c r="C7" s="227" t="n">
        <v>187</v>
      </c>
      <c r="D7" s="228" t="n">
        <v>96</v>
      </c>
      <c r="E7" s="228" t="n">
        <v>158</v>
      </c>
      <c r="F7" s="228" t="n">
        <v>64</v>
      </c>
      <c r="G7" s="228" t="n">
        <v>61</v>
      </c>
      <c r="H7" s="229" t="n">
        <v>566</v>
      </c>
    </row>
    <row r="8" customFormat="false" ht="11.25" hidden="false" customHeight="false" outlineLevel="0" collapsed="false">
      <c r="A8" s="230" t="s">
        <v>244</v>
      </c>
      <c r="B8" s="231" t="s">
        <v>245</v>
      </c>
      <c r="C8" s="232"/>
      <c r="D8" s="217"/>
      <c r="E8" s="217"/>
      <c r="F8" s="217"/>
      <c r="G8" s="217"/>
      <c r="H8" s="218"/>
    </row>
    <row r="9" customFormat="false" ht="11.25" hidden="false" customHeight="false" outlineLevel="0" collapsed="false">
      <c r="A9" s="232"/>
      <c r="B9" s="231" t="s">
        <v>246</v>
      </c>
      <c r="C9" s="40" t="n">
        <v>0.315508021390374</v>
      </c>
      <c r="D9" s="41" t="n">
        <v>0.273684210526316</v>
      </c>
      <c r="E9" s="41" t="n">
        <v>0.240506329113924</v>
      </c>
      <c r="F9" s="41" t="n">
        <v>0.453125</v>
      </c>
      <c r="G9" s="41" t="n">
        <v>0.19672131147541</v>
      </c>
      <c r="H9" s="42" t="n">
        <v>0.290265486725664</v>
      </c>
    </row>
    <row r="10" customFormat="false" ht="11.25" hidden="false" customHeight="false" outlineLevel="0" collapsed="false">
      <c r="A10" s="232"/>
      <c r="B10" s="231" t="s">
        <v>247</v>
      </c>
      <c r="C10" s="40" t="n">
        <v>0.449197860962567</v>
      </c>
      <c r="D10" s="41" t="n">
        <v>0.578947368421053</v>
      </c>
      <c r="E10" s="41" t="n">
        <v>0.474683544303797</v>
      </c>
      <c r="F10" s="41" t="n">
        <v>0.390625</v>
      </c>
      <c r="G10" s="41" t="n">
        <v>0.475409836065574</v>
      </c>
      <c r="H10" s="42" t="n">
        <v>0.474336283185841</v>
      </c>
    </row>
    <row r="11" customFormat="false" ht="11.25" hidden="false" customHeight="false" outlineLevel="0" collapsed="false">
      <c r="A11" s="232"/>
      <c r="B11" s="231" t="s">
        <v>248</v>
      </c>
      <c r="C11" s="40" t="n">
        <v>0.203208556149733</v>
      </c>
      <c r="D11" s="41" t="n">
        <v>0.105263157894737</v>
      </c>
      <c r="E11" s="41" t="n">
        <v>0.221518987341772</v>
      </c>
      <c r="F11" s="41" t="n">
        <v>0.140625</v>
      </c>
      <c r="G11" s="41" t="n">
        <v>0.311475409836066</v>
      </c>
      <c r="H11" s="42" t="n">
        <v>0.19646017699115</v>
      </c>
    </row>
    <row r="12" customFormat="false" ht="11.25" hidden="false" customHeight="false" outlineLevel="0" collapsed="false">
      <c r="A12" s="232"/>
      <c r="B12" s="231" t="s">
        <v>249</v>
      </c>
      <c r="C12" s="40" t="n">
        <v>0.0320855614973262</v>
      </c>
      <c r="D12" s="41" t="n">
        <v>0.0421052631578947</v>
      </c>
      <c r="E12" s="41" t="n">
        <v>0.0569620253164557</v>
      </c>
      <c r="F12" s="41" t="n">
        <v>0.015625</v>
      </c>
      <c r="G12" s="41" t="n">
        <v>0.0163934426229508</v>
      </c>
      <c r="H12" s="42" t="n">
        <v>0.0371681415929204</v>
      </c>
    </row>
    <row r="13" customFormat="false" ht="11.25" hidden="false" customHeight="false" outlineLevel="0" collapsed="false">
      <c r="A13" s="232"/>
      <c r="B13" s="231" t="s">
        <v>250</v>
      </c>
      <c r="C13" s="40" t="n">
        <v>0</v>
      </c>
      <c r="D13" s="41" t="n">
        <v>0</v>
      </c>
      <c r="E13" s="41" t="n">
        <v>0.00632911392405063</v>
      </c>
      <c r="F13" s="41" t="n">
        <v>0</v>
      </c>
      <c r="G13" s="41" t="n">
        <v>0</v>
      </c>
      <c r="H13" s="42" t="n">
        <v>0.00176991150442478</v>
      </c>
    </row>
    <row r="14" customFormat="false" ht="11.25" hidden="false" customHeight="false" outlineLevel="0" collapsed="false">
      <c r="A14" s="225"/>
      <c r="B14" s="233" t="s">
        <v>88</v>
      </c>
      <c r="C14" s="234" t="n">
        <v>187</v>
      </c>
      <c r="D14" s="235" t="n">
        <v>95</v>
      </c>
      <c r="E14" s="235" t="n">
        <v>158</v>
      </c>
      <c r="F14" s="235" t="n">
        <v>64</v>
      </c>
      <c r="G14" s="235" t="n">
        <v>61</v>
      </c>
      <c r="H14" s="236" t="n">
        <v>565</v>
      </c>
    </row>
    <row r="15" customFormat="false" ht="11.25" hidden="false" customHeight="false" outlineLevel="0" collapsed="false">
      <c r="A15" s="230" t="s">
        <v>251</v>
      </c>
      <c r="B15" s="231" t="s">
        <v>252</v>
      </c>
      <c r="C15" s="237"/>
      <c r="D15" s="238"/>
      <c r="E15" s="238"/>
      <c r="F15" s="238"/>
      <c r="G15" s="238"/>
      <c r="H15" s="239"/>
    </row>
    <row r="16" customFormat="false" ht="11.25" hidden="false" customHeight="false" outlineLevel="0" collapsed="false">
      <c r="A16" s="230"/>
      <c r="B16" s="231" t="s">
        <v>253</v>
      </c>
      <c r="C16" s="40"/>
      <c r="D16" s="41"/>
      <c r="E16" s="41"/>
      <c r="F16" s="41"/>
      <c r="G16" s="41"/>
      <c r="H16" s="42"/>
    </row>
    <row r="17" customFormat="false" ht="11.25" hidden="false" customHeight="false" outlineLevel="0" collapsed="false">
      <c r="A17" s="232"/>
      <c r="B17" s="231" t="s">
        <v>246</v>
      </c>
      <c r="C17" s="40" t="n">
        <v>0.310160427807487</v>
      </c>
      <c r="D17" s="41" t="n">
        <v>0.677083333333333</v>
      </c>
      <c r="E17" s="41" t="n">
        <v>0.329113924050633</v>
      </c>
      <c r="F17" s="41" t="n">
        <v>0.375</v>
      </c>
      <c r="G17" s="41" t="n">
        <v>0.573770491803279</v>
      </c>
      <c r="H17" s="42" t="n">
        <v>0.413427561837456</v>
      </c>
    </row>
    <row r="18" customFormat="false" ht="11.25" hidden="false" customHeight="false" outlineLevel="0" collapsed="false">
      <c r="A18" s="232"/>
      <c r="B18" s="231" t="s">
        <v>247</v>
      </c>
      <c r="C18" s="40" t="n">
        <v>0.347593582887701</v>
      </c>
      <c r="D18" s="41" t="n">
        <v>0.270833333333333</v>
      </c>
      <c r="E18" s="41" t="n">
        <v>0.443037974683544</v>
      </c>
      <c r="F18" s="41" t="n">
        <v>0.390625</v>
      </c>
      <c r="G18" s="41" t="n">
        <v>0.344262295081967</v>
      </c>
      <c r="H18" s="42" t="n">
        <v>0.365724381625442</v>
      </c>
    </row>
    <row r="19" customFormat="false" ht="11.25" hidden="false" customHeight="false" outlineLevel="0" collapsed="false">
      <c r="A19" s="232"/>
      <c r="B19" s="231" t="s">
        <v>248</v>
      </c>
      <c r="C19" s="40" t="n">
        <v>0.229946524064171</v>
      </c>
      <c r="D19" s="41" t="n">
        <v>0.0520833333333333</v>
      </c>
      <c r="E19" s="41" t="n">
        <v>0.189873417721519</v>
      </c>
      <c r="F19" s="41" t="n">
        <v>0.203125</v>
      </c>
      <c r="G19" s="41" t="n">
        <v>0.0819672131147541</v>
      </c>
      <c r="H19" s="42" t="n">
        <v>0.169611307420495</v>
      </c>
    </row>
    <row r="20" customFormat="false" ht="11.25" hidden="false" customHeight="false" outlineLevel="0" collapsed="false">
      <c r="A20" s="232"/>
      <c r="B20" s="231" t="s">
        <v>249</v>
      </c>
      <c r="C20" s="40" t="n">
        <v>0.0962566844919786</v>
      </c>
      <c r="D20" s="41" t="n">
        <v>0</v>
      </c>
      <c r="E20" s="41" t="n">
        <v>0.0379746835443038</v>
      </c>
      <c r="F20" s="41" t="n">
        <v>0.03125</v>
      </c>
      <c r="G20" s="41" t="n">
        <v>0</v>
      </c>
      <c r="H20" s="42" t="n">
        <v>0.0459363957597173</v>
      </c>
    </row>
    <row r="21" customFormat="false" ht="11.25" hidden="false" customHeight="false" outlineLevel="0" collapsed="false">
      <c r="A21" s="232"/>
      <c r="B21" s="231" t="s">
        <v>250</v>
      </c>
      <c r="C21" s="40" t="n">
        <v>0.0160427807486631</v>
      </c>
      <c r="D21" s="41" t="n">
        <v>0</v>
      </c>
      <c r="E21" s="41" t="n">
        <v>0</v>
      </c>
      <c r="F21" s="41" t="n">
        <v>0</v>
      </c>
      <c r="G21" s="41" t="n">
        <v>0</v>
      </c>
      <c r="H21" s="42" t="n">
        <v>0.00530035335689046</v>
      </c>
    </row>
    <row r="22" customFormat="false" ht="11.25" hidden="false" customHeight="false" outlineLevel="0" collapsed="false">
      <c r="A22" s="225"/>
      <c r="B22" s="233" t="s">
        <v>88</v>
      </c>
      <c r="C22" s="240" t="n">
        <v>187</v>
      </c>
      <c r="D22" s="241" t="n">
        <v>96</v>
      </c>
      <c r="E22" s="241" t="n">
        <v>158</v>
      </c>
      <c r="F22" s="241" t="n">
        <v>64</v>
      </c>
      <c r="G22" s="241" t="n">
        <v>61</v>
      </c>
      <c r="H22" s="242" t="n">
        <v>566</v>
      </c>
    </row>
    <row r="23" customFormat="false" ht="11.25" hidden="false" customHeight="false" outlineLevel="0" collapsed="false">
      <c r="A23" s="230" t="s">
        <v>254</v>
      </c>
      <c r="B23" s="231" t="s">
        <v>255</v>
      </c>
      <c r="C23" s="243"/>
      <c r="D23" s="244"/>
      <c r="E23" s="244"/>
      <c r="F23" s="244"/>
      <c r="G23" s="244"/>
      <c r="H23" s="245"/>
    </row>
    <row r="24" customFormat="false" ht="11.25" hidden="false" customHeight="false" outlineLevel="0" collapsed="false">
      <c r="A24" s="230"/>
      <c r="B24" s="231" t="s">
        <v>256</v>
      </c>
      <c r="C24" s="232"/>
      <c r="D24" s="217"/>
      <c r="E24" s="217"/>
      <c r="F24" s="217"/>
      <c r="G24" s="217"/>
      <c r="H24" s="218"/>
    </row>
    <row r="25" customFormat="false" ht="11.25" hidden="false" customHeight="false" outlineLevel="0" collapsed="false">
      <c r="A25" s="232"/>
      <c r="B25" s="231" t="s">
        <v>246</v>
      </c>
      <c r="C25" s="40" t="n">
        <v>0.203208556149733</v>
      </c>
      <c r="D25" s="41" t="n">
        <v>0.197916666666667</v>
      </c>
      <c r="E25" s="41" t="n">
        <v>0.189873417721519</v>
      </c>
      <c r="F25" s="41" t="n">
        <v>0.203125</v>
      </c>
      <c r="G25" s="41" t="n">
        <v>0.147540983606557</v>
      </c>
      <c r="H25" s="42" t="n">
        <v>0.192579505300353</v>
      </c>
    </row>
    <row r="26" customFormat="false" ht="11.25" hidden="false" customHeight="false" outlineLevel="0" collapsed="false">
      <c r="A26" s="232"/>
      <c r="B26" s="231" t="s">
        <v>247</v>
      </c>
      <c r="C26" s="40" t="n">
        <v>0.433155080213904</v>
      </c>
      <c r="D26" s="41" t="n">
        <v>0.3125</v>
      </c>
      <c r="E26" s="41" t="n">
        <v>0.386075949367089</v>
      </c>
      <c r="F26" s="41" t="n">
        <v>0.34375</v>
      </c>
      <c r="G26" s="41" t="n">
        <v>0.377049180327869</v>
      </c>
      <c r="H26" s="42" t="n">
        <v>0.38339222614841</v>
      </c>
    </row>
    <row r="27" customFormat="false" ht="11.25" hidden="false" customHeight="false" outlineLevel="0" collapsed="false">
      <c r="A27" s="232"/>
      <c r="B27" s="231" t="s">
        <v>248</v>
      </c>
      <c r="C27" s="40" t="n">
        <v>0.25668449197861</v>
      </c>
      <c r="D27" s="41" t="n">
        <v>0.375</v>
      </c>
      <c r="E27" s="41" t="n">
        <v>0.329113924050633</v>
      </c>
      <c r="F27" s="41" t="n">
        <v>0.3125</v>
      </c>
      <c r="G27" s="41" t="n">
        <v>0.409836065573771</v>
      </c>
      <c r="H27" s="42" t="n">
        <v>0.319787985865724</v>
      </c>
    </row>
    <row r="28" customFormat="false" ht="11.25" hidden="false" customHeight="false" outlineLevel="0" collapsed="false">
      <c r="A28" s="232"/>
      <c r="B28" s="231" t="s">
        <v>249</v>
      </c>
      <c r="C28" s="40" t="n">
        <v>0.106951871657754</v>
      </c>
      <c r="D28" s="41" t="n">
        <v>0.09375</v>
      </c>
      <c r="E28" s="41" t="n">
        <v>0.0569620253164557</v>
      </c>
      <c r="F28" s="41" t="n">
        <v>0.125</v>
      </c>
      <c r="G28" s="41" t="n">
        <v>0.0491803278688525</v>
      </c>
      <c r="H28" s="42" t="n">
        <v>0.0865724381625442</v>
      </c>
    </row>
    <row r="29" customFormat="false" ht="11.25" hidden="false" customHeight="false" outlineLevel="0" collapsed="false">
      <c r="A29" s="232"/>
      <c r="B29" s="231" t="s">
        <v>250</v>
      </c>
      <c r="C29" s="40" t="n">
        <v>0</v>
      </c>
      <c r="D29" s="41" t="n">
        <v>0.0208333333333333</v>
      </c>
      <c r="E29" s="41" t="n">
        <v>0.0379746835443038</v>
      </c>
      <c r="F29" s="41" t="n">
        <v>0.015625</v>
      </c>
      <c r="G29" s="41" t="n">
        <v>0.0163934426229508</v>
      </c>
      <c r="H29" s="42" t="n">
        <v>0.0176678445229682</v>
      </c>
    </row>
    <row r="30" customFormat="false" ht="11.25" hidden="false" customHeight="false" outlineLevel="0" collapsed="false">
      <c r="A30" s="225"/>
      <c r="B30" s="233" t="s">
        <v>88</v>
      </c>
      <c r="C30" s="240" t="n">
        <v>187</v>
      </c>
      <c r="D30" s="241" t="n">
        <v>96</v>
      </c>
      <c r="E30" s="241" t="n">
        <v>158</v>
      </c>
      <c r="F30" s="241" t="n">
        <v>64</v>
      </c>
      <c r="G30" s="241" t="n">
        <v>61</v>
      </c>
      <c r="H30" s="242" t="n">
        <v>566</v>
      </c>
    </row>
    <row r="31" customFormat="false" ht="11.25" hidden="false" customHeight="false" outlineLevel="0" collapsed="false">
      <c r="A31" s="230" t="s">
        <v>257</v>
      </c>
      <c r="B31" s="231" t="s">
        <v>258</v>
      </c>
      <c r="C31" s="243"/>
      <c r="D31" s="244"/>
      <c r="E31" s="244"/>
      <c r="F31" s="244"/>
      <c r="G31" s="244"/>
      <c r="H31" s="245"/>
    </row>
    <row r="32" customFormat="false" ht="11.25" hidden="false" customHeight="false" outlineLevel="0" collapsed="false">
      <c r="A32" s="232"/>
      <c r="B32" s="231" t="s">
        <v>259</v>
      </c>
      <c r="C32" s="232"/>
      <c r="D32" s="217"/>
      <c r="E32" s="217"/>
      <c r="F32" s="217"/>
      <c r="G32" s="217"/>
      <c r="H32" s="218"/>
    </row>
    <row r="33" customFormat="false" ht="11.25" hidden="false" customHeight="false" outlineLevel="0" collapsed="false">
      <c r="A33" s="232"/>
      <c r="B33" s="231" t="s">
        <v>246</v>
      </c>
      <c r="C33" s="40" t="n">
        <v>0.224598930481283</v>
      </c>
      <c r="D33" s="41" t="n">
        <v>0.28125</v>
      </c>
      <c r="E33" s="41" t="n">
        <v>0.246835443037975</v>
      </c>
      <c r="F33" s="41" t="n">
        <v>0.265625</v>
      </c>
      <c r="G33" s="41" t="n">
        <v>0.131147540983607</v>
      </c>
      <c r="H33" s="42" t="n">
        <v>0.234982332155477</v>
      </c>
    </row>
    <row r="34" customFormat="false" ht="11.25" hidden="false" customHeight="false" outlineLevel="0" collapsed="false">
      <c r="A34" s="232"/>
      <c r="B34" s="231" t="s">
        <v>247</v>
      </c>
      <c r="C34" s="40" t="n">
        <v>0.540106951871658</v>
      </c>
      <c r="D34" s="41" t="n">
        <v>0.479166666666667</v>
      </c>
      <c r="E34" s="41" t="n">
        <v>0.481012658227848</v>
      </c>
      <c r="F34" s="41" t="n">
        <v>0.40625</v>
      </c>
      <c r="G34" s="41" t="n">
        <v>0.557377049180328</v>
      </c>
      <c r="H34" s="42" t="n">
        <v>0.5</v>
      </c>
    </row>
    <row r="35" customFormat="false" ht="11.25" hidden="false" customHeight="false" outlineLevel="0" collapsed="false">
      <c r="A35" s="232"/>
      <c r="B35" s="231" t="s">
        <v>248</v>
      </c>
      <c r="C35" s="40" t="n">
        <v>0.203208556149733</v>
      </c>
      <c r="D35" s="41" t="n">
        <v>0.229166666666667</v>
      </c>
      <c r="E35" s="41" t="n">
        <v>0.234177215189873</v>
      </c>
      <c r="F35" s="41" t="n">
        <v>0.28125</v>
      </c>
      <c r="G35" s="41" t="n">
        <v>0.278688524590164</v>
      </c>
      <c r="H35" s="42" t="n">
        <v>0.23321554770318</v>
      </c>
    </row>
    <row r="36" customFormat="false" ht="11.25" hidden="false" customHeight="false" outlineLevel="0" collapsed="false">
      <c r="A36" s="232"/>
      <c r="B36" s="231" t="s">
        <v>249</v>
      </c>
      <c r="C36" s="40" t="n">
        <v>0.0320855614973262</v>
      </c>
      <c r="D36" s="41" t="n">
        <v>0.0104166666666667</v>
      </c>
      <c r="E36" s="41" t="n">
        <v>0.0316455696202532</v>
      </c>
      <c r="F36" s="41" t="n">
        <v>0.046875</v>
      </c>
      <c r="G36" s="41" t="n">
        <v>0.0327868852459016</v>
      </c>
      <c r="H36" s="42" t="n">
        <v>0.0300353356890459</v>
      </c>
    </row>
    <row r="37" customFormat="false" ht="11.25" hidden="false" customHeight="false" outlineLevel="0" collapsed="false">
      <c r="A37" s="232"/>
      <c r="B37" s="231" t="s">
        <v>250</v>
      </c>
      <c r="C37" s="40" t="n">
        <v>0</v>
      </c>
      <c r="D37" s="41" t="n">
        <v>0</v>
      </c>
      <c r="E37" s="41" t="n">
        <v>0.00632911392405063</v>
      </c>
      <c r="F37" s="41" t="n">
        <v>0</v>
      </c>
      <c r="G37" s="41" t="n">
        <v>0</v>
      </c>
      <c r="H37" s="42" t="n">
        <v>0.00176678445229682</v>
      </c>
    </row>
    <row r="38" customFormat="false" ht="11.25" hidden="false" customHeight="false" outlineLevel="0" collapsed="false">
      <c r="A38" s="225"/>
      <c r="B38" s="233" t="s">
        <v>88</v>
      </c>
      <c r="C38" s="234" t="n">
        <v>187</v>
      </c>
      <c r="D38" s="235" t="n">
        <v>96</v>
      </c>
      <c r="E38" s="235" t="n">
        <v>158</v>
      </c>
      <c r="F38" s="235" t="n">
        <v>64</v>
      </c>
      <c r="G38" s="235" t="n">
        <v>61</v>
      </c>
      <c r="H38" s="236" t="n">
        <v>566</v>
      </c>
    </row>
    <row r="39" customFormat="false" ht="11.25" hidden="false" customHeight="false" outlineLevel="0" collapsed="false">
      <c r="A39" s="230" t="s">
        <v>260</v>
      </c>
      <c r="B39" s="231" t="s">
        <v>261</v>
      </c>
      <c r="C39" s="237"/>
      <c r="D39" s="238"/>
      <c r="E39" s="238"/>
      <c r="F39" s="238"/>
      <c r="G39" s="238"/>
      <c r="H39" s="239"/>
    </row>
    <row r="40" customFormat="false" ht="11.25" hidden="false" customHeight="false" outlineLevel="0" collapsed="false">
      <c r="A40" s="232"/>
      <c r="B40" s="231" t="s">
        <v>262</v>
      </c>
      <c r="C40" s="232"/>
      <c r="D40" s="217"/>
      <c r="E40" s="217"/>
      <c r="F40" s="217"/>
      <c r="G40" s="217"/>
      <c r="H40" s="218"/>
    </row>
    <row r="41" customFormat="false" ht="11.25" hidden="false" customHeight="false" outlineLevel="0" collapsed="false">
      <c r="A41" s="232"/>
      <c r="B41" s="231" t="s">
        <v>246</v>
      </c>
      <c r="C41" s="40" t="n">
        <v>0.310160427807487</v>
      </c>
      <c r="D41" s="41" t="n">
        <v>0.354166666666667</v>
      </c>
      <c r="E41" s="41" t="n">
        <v>0.392405063291139</v>
      </c>
      <c r="F41" s="41" t="n">
        <v>0.28125</v>
      </c>
      <c r="G41" s="41" t="n">
        <v>0.327868852459016</v>
      </c>
      <c r="H41" s="42" t="n">
        <v>0.339222614840989</v>
      </c>
    </row>
    <row r="42" customFormat="false" ht="11.25" hidden="false" customHeight="false" outlineLevel="0" collapsed="false">
      <c r="A42" s="232"/>
      <c r="B42" s="231" t="s">
        <v>247</v>
      </c>
      <c r="C42" s="40" t="n">
        <v>0.438502673796791</v>
      </c>
      <c r="D42" s="41" t="n">
        <v>0.479166666666667</v>
      </c>
      <c r="E42" s="41" t="n">
        <v>0.455696202531646</v>
      </c>
      <c r="F42" s="41" t="n">
        <v>0.5</v>
      </c>
      <c r="G42" s="41" t="n">
        <v>0.508196721311475</v>
      </c>
      <c r="H42" s="42" t="n">
        <v>0.464664310954064</v>
      </c>
    </row>
    <row r="43" customFormat="false" ht="11.25" hidden="false" customHeight="false" outlineLevel="0" collapsed="false">
      <c r="A43" s="232"/>
      <c r="B43" s="231" t="s">
        <v>248</v>
      </c>
      <c r="C43" s="40" t="n">
        <v>0.229946524064171</v>
      </c>
      <c r="D43" s="41" t="n">
        <v>0.145833333333333</v>
      </c>
      <c r="E43" s="41" t="n">
        <v>0.120253164556962</v>
      </c>
      <c r="F43" s="41" t="n">
        <v>0.1875</v>
      </c>
      <c r="G43" s="41" t="n">
        <v>0.147540983606557</v>
      </c>
      <c r="H43" s="42" t="n">
        <v>0.171378091872792</v>
      </c>
    </row>
    <row r="44" customFormat="false" ht="11.25" hidden="false" customHeight="false" outlineLevel="0" collapsed="false">
      <c r="A44" s="232"/>
      <c r="B44" s="231" t="s">
        <v>249</v>
      </c>
      <c r="C44" s="40" t="n">
        <v>0.0213903743315508</v>
      </c>
      <c r="D44" s="41" t="n">
        <v>0.0208333333333333</v>
      </c>
      <c r="E44" s="41" t="n">
        <v>0.0253164556962025</v>
      </c>
      <c r="F44" s="41" t="n">
        <v>0.03125</v>
      </c>
      <c r="G44" s="41" t="n">
        <v>0.0163934426229508</v>
      </c>
      <c r="H44" s="42" t="n">
        <v>0.0229681978798587</v>
      </c>
    </row>
    <row r="45" customFormat="false" ht="11.25" hidden="false" customHeight="false" outlineLevel="0" collapsed="false">
      <c r="A45" s="232"/>
      <c r="B45" s="231" t="s">
        <v>250</v>
      </c>
      <c r="C45" s="40" t="n">
        <v>0</v>
      </c>
      <c r="D45" s="41" t="n">
        <v>0</v>
      </c>
      <c r="E45" s="41" t="n">
        <v>0.00632911392405063</v>
      </c>
      <c r="F45" s="41" t="n">
        <v>0</v>
      </c>
      <c r="G45" s="41" t="n">
        <v>0</v>
      </c>
      <c r="H45" s="42" t="n">
        <v>0.00176678445229682</v>
      </c>
    </row>
    <row r="46" customFormat="false" ht="11.25" hidden="false" customHeight="false" outlineLevel="0" collapsed="false">
      <c r="A46" s="225"/>
      <c r="B46" s="233" t="s">
        <v>88</v>
      </c>
      <c r="C46" s="234" t="n">
        <v>187</v>
      </c>
      <c r="D46" s="235" t="n">
        <v>96</v>
      </c>
      <c r="E46" s="235" t="n">
        <v>158</v>
      </c>
      <c r="F46" s="235" t="n">
        <v>64</v>
      </c>
      <c r="G46" s="235" t="n">
        <v>61</v>
      </c>
      <c r="H46" s="236" t="n">
        <v>566</v>
      </c>
    </row>
    <row r="47" customFormat="false" ht="11.25" hidden="false" customHeight="false" outlineLevel="0" collapsed="false">
      <c r="A47" s="222" t="s">
        <v>263</v>
      </c>
      <c r="B47" s="246" t="s">
        <v>264</v>
      </c>
      <c r="C47" s="237"/>
      <c r="D47" s="238"/>
      <c r="E47" s="238"/>
      <c r="F47" s="238"/>
      <c r="G47" s="238"/>
      <c r="H47" s="239"/>
    </row>
    <row r="48" customFormat="false" ht="11.25" hidden="false" customHeight="false" outlineLevel="0" collapsed="false">
      <c r="A48" s="232"/>
      <c r="B48" s="231" t="s">
        <v>246</v>
      </c>
      <c r="C48" s="40" t="n">
        <v>0.279569892473118</v>
      </c>
      <c r="D48" s="41" t="n">
        <v>0.208333333333333</v>
      </c>
      <c r="E48" s="41" t="n">
        <v>0.259493670886076</v>
      </c>
      <c r="F48" s="41" t="n">
        <v>0.25</v>
      </c>
      <c r="G48" s="41" t="n">
        <v>0.19672131147541</v>
      </c>
      <c r="H48" s="42" t="n">
        <v>0.249557522123894</v>
      </c>
    </row>
    <row r="49" customFormat="false" ht="11.25" hidden="false" customHeight="false" outlineLevel="0" collapsed="false">
      <c r="A49" s="232"/>
      <c r="B49" s="231" t="s">
        <v>247</v>
      </c>
      <c r="C49" s="40" t="n">
        <v>0.489247311827957</v>
      </c>
      <c r="D49" s="41" t="n">
        <v>0.614583333333333</v>
      </c>
      <c r="E49" s="41" t="n">
        <v>0.563291139240506</v>
      </c>
      <c r="F49" s="41" t="n">
        <v>0.515625</v>
      </c>
      <c r="G49" s="41" t="n">
        <v>0.524590163934426</v>
      </c>
      <c r="H49" s="42" t="n">
        <v>0.538053097345133</v>
      </c>
    </row>
    <row r="50" customFormat="false" ht="11.25" hidden="false" customHeight="false" outlineLevel="0" collapsed="false">
      <c r="A50" s="232"/>
      <c r="B50" s="231" t="s">
        <v>248</v>
      </c>
      <c r="C50" s="40" t="n">
        <v>0.172043010752688</v>
      </c>
      <c r="D50" s="41" t="n">
        <v>0.15625</v>
      </c>
      <c r="E50" s="41" t="n">
        <v>0.145569620253165</v>
      </c>
      <c r="F50" s="41" t="n">
        <v>0.1875</v>
      </c>
      <c r="G50" s="41" t="n">
        <v>0.245901639344262</v>
      </c>
      <c r="H50" s="42" t="n">
        <v>0.171681415929204</v>
      </c>
    </row>
    <row r="51" customFormat="false" ht="11.25" hidden="false" customHeight="false" outlineLevel="0" collapsed="false">
      <c r="A51" s="232"/>
      <c r="B51" s="231" t="s">
        <v>249</v>
      </c>
      <c r="C51" s="40" t="n">
        <v>0.0591397849462366</v>
      </c>
      <c r="D51" s="41" t="n">
        <v>0.0208333333333333</v>
      </c>
      <c r="E51" s="41" t="n">
        <v>0.0189873417721519</v>
      </c>
      <c r="F51" s="41" t="n">
        <v>0.046875</v>
      </c>
      <c r="G51" s="41" t="n">
        <v>0.0327868852459016</v>
      </c>
      <c r="H51" s="42" t="n">
        <v>0.0371681415929204</v>
      </c>
    </row>
    <row r="52" customFormat="false" ht="11.25" hidden="false" customHeight="false" outlineLevel="0" collapsed="false">
      <c r="A52" s="232"/>
      <c r="B52" s="231" t="s">
        <v>250</v>
      </c>
      <c r="C52" s="40" t="n">
        <v>0</v>
      </c>
      <c r="D52" s="41" t="n">
        <v>0</v>
      </c>
      <c r="E52" s="41" t="n">
        <v>0.0126582278481013</v>
      </c>
      <c r="F52" s="41" t="n">
        <v>0</v>
      </c>
      <c r="G52" s="41" t="n">
        <v>0</v>
      </c>
      <c r="H52" s="42" t="n">
        <v>0.00353982300884956</v>
      </c>
    </row>
    <row r="53" customFormat="false" ht="11.25" hidden="false" customHeight="false" outlineLevel="0" collapsed="false">
      <c r="A53" s="225"/>
      <c r="B53" s="233" t="s">
        <v>88</v>
      </c>
      <c r="C53" s="234" t="n">
        <v>186</v>
      </c>
      <c r="D53" s="235" t="n">
        <v>96</v>
      </c>
      <c r="E53" s="235" t="n">
        <v>158</v>
      </c>
      <c r="F53" s="235" t="n">
        <v>64</v>
      </c>
      <c r="G53" s="235" t="n">
        <v>61</v>
      </c>
      <c r="H53" s="236" t="n">
        <v>565</v>
      </c>
    </row>
    <row r="54" customFormat="false" ht="11.25" hidden="false" customHeight="false" outlineLevel="0" collapsed="false">
      <c r="A54" s="230" t="s">
        <v>265</v>
      </c>
      <c r="B54" s="231" t="s">
        <v>266</v>
      </c>
      <c r="C54" s="237"/>
      <c r="D54" s="238"/>
      <c r="E54" s="238"/>
      <c r="F54" s="238"/>
      <c r="G54" s="238"/>
      <c r="H54" s="239"/>
    </row>
    <row r="55" customFormat="false" ht="11.25" hidden="false" customHeight="false" outlineLevel="0" collapsed="false">
      <c r="A55" s="232"/>
      <c r="B55" s="231" t="s">
        <v>267</v>
      </c>
      <c r="C55" s="232"/>
      <c r="D55" s="217"/>
      <c r="E55" s="217"/>
      <c r="F55" s="217"/>
      <c r="G55" s="217"/>
      <c r="H55" s="218"/>
    </row>
    <row r="56" customFormat="false" ht="11.25" hidden="false" customHeight="false" outlineLevel="0" collapsed="false">
      <c r="A56" s="232"/>
      <c r="B56" s="231" t="s">
        <v>246</v>
      </c>
      <c r="C56" s="40" t="n">
        <v>0.381720430107527</v>
      </c>
      <c r="D56" s="41" t="n">
        <v>0.447916666666667</v>
      </c>
      <c r="E56" s="41" t="n">
        <v>0.417721518987342</v>
      </c>
      <c r="F56" s="41" t="n">
        <v>0.390625</v>
      </c>
      <c r="G56" s="41" t="n">
        <v>0.311475409836066</v>
      </c>
      <c r="H56" s="42" t="n">
        <v>0.39646017699115</v>
      </c>
    </row>
    <row r="57" customFormat="false" ht="11.25" hidden="false" customHeight="false" outlineLevel="0" collapsed="false">
      <c r="A57" s="232"/>
      <c r="B57" s="231" t="s">
        <v>247</v>
      </c>
      <c r="C57" s="40" t="n">
        <v>0.435483870967742</v>
      </c>
      <c r="D57" s="41" t="n">
        <v>0.4375</v>
      </c>
      <c r="E57" s="41" t="n">
        <v>0.455696202531646</v>
      </c>
      <c r="F57" s="41" t="n">
        <v>0.515625</v>
      </c>
      <c r="G57" s="41" t="n">
        <v>0.508196721311475</v>
      </c>
      <c r="H57" s="42" t="n">
        <v>0.458407079646018</v>
      </c>
    </row>
    <row r="58" customFormat="false" ht="11.25" hidden="false" customHeight="false" outlineLevel="0" collapsed="false">
      <c r="A58" s="232"/>
      <c r="B58" s="231" t="s">
        <v>248</v>
      </c>
      <c r="C58" s="40" t="n">
        <v>0.17741935483871</v>
      </c>
      <c r="D58" s="41" t="n">
        <v>0.104166666666667</v>
      </c>
      <c r="E58" s="41" t="n">
        <v>0.107594936708861</v>
      </c>
      <c r="F58" s="41" t="n">
        <v>0.078125</v>
      </c>
      <c r="G58" s="41" t="n">
        <v>0.163934426229508</v>
      </c>
      <c r="H58" s="42" t="n">
        <v>0.132743362831858</v>
      </c>
    </row>
    <row r="59" customFormat="false" ht="11.25" hidden="false" customHeight="false" outlineLevel="0" collapsed="false">
      <c r="A59" s="232"/>
      <c r="B59" s="231" t="s">
        <v>249</v>
      </c>
      <c r="C59" s="40" t="n">
        <v>0.00537634408602151</v>
      </c>
      <c r="D59" s="41" t="n">
        <v>0.0104166666666667</v>
      </c>
      <c r="E59" s="41" t="n">
        <v>0.0126582278481013</v>
      </c>
      <c r="F59" s="41" t="n">
        <v>0.015625</v>
      </c>
      <c r="G59" s="41" t="n">
        <v>0.0163934426229508</v>
      </c>
      <c r="H59" s="42" t="n">
        <v>0.0106194690265487</v>
      </c>
    </row>
    <row r="60" customFormat="false" ht="11.25" hidden="false" customHeight="false" outlineLevel="0" collapsed="false">
      <c r="A60" s="232"/>
      <c r="B60" s="231" t="s">
        <v>250</v>
      </c>
      <c r="C60" s="40" t="n">
        <v>0</v>
      </c>
      <c r="D60" s="41" t="n">
        <v>0</v>
      </c>
      <c r="E60" s="41" t="n">
        <v>0.00632911392405063</v>
      </c>
      <c r="F60" s="41" t="n">
        <v>0</v>
      </c>
      <c r="G60" s="41" t="n">
        <v>0</v>
      </c>
      <c r="H60" s="42" t="n">
        <v>0.00176991150442478</v>
      </c>
    </row>
    <row r="61" customFormat="false" ht="11.25" hidden="false" customHeight="false" outlineLevel="0" collapsed="false">
      <c r="A61" s="225"/>
      <c r="B61" s="233" t="s">
        <v>88</v>
      </c>
      <c r="C61" s="240" t="n">
        <v>186</v>
      </c>
      <c r="D61" s="241" t="n">
        <v>96</v>
      </c>
      <c r="E61" s="241" t="n">
        <v>158</v>
      </c>
      <c r="F61" s="241" t="n">
        <v>64</v>
      </c>
      <c r="G61" s="241" t="n">
        <v>61</v>
      </c>
      <c r="H61" s="242" t="n">
        <v>565</v>
      </c>
    </row>
    <row r="62" customFormat="false" ht="12.75" hidden="false" customHeight="false" outlineLevel="0" collapsed="false">
      <c r="A62" s="213" t="s">
        <v>0</v>
      </c>
      <c r="B62" s="214"/>
      <c r="C62" s="214"/>
      <c r="D62" s="214"/>
      <c r="E62" s="214"/>
      <c r="F62" s="214"/>
      <c r="G62" s="214"/>
      <c r="H62" s="215"/>
    </row>
    <row r="63" customFormat="false" ht="12.75" hidden="false" customHeight="false" outlineLevel="0" collapsed="false">
      <c r="A63" s="216" t="s">
        <v>20</v>
      </c>
      <c r="B63" s="217"/>
      <c r="C63" s="217"/>
      <c r="D63" s="217"/>
      <c r="E63" s="217"/>
      <c r="F63" s="217"/>
      <c r="G63" s="217"/>
      <c r="H63" s="218"/>
    </row>
    <row r="64" customFormat="false" ht="12.75" hidden="false" customHeight="false" outlineLevel="0" collapsed="false">
      <c r="A64" s="113" t="s">
        <v>243</v>
      </c>
      <c r="B64" s="217"/>
      <c r="C64" s="217"/>
      <c r="D64" s="217"/>
      <c r="E64" s="217"/>
      <c r="F64" s="217"/>
      <c r="G64" s="217"/>
      <c r="H64" s="218"/>
    </row>
    <row r="65" customFormat="false" ht="12.75" hidden="false" customHeight="false" outlineLevel="0" collapsed="false">
      <c r="A65" s="219" t="s">
        <v>13</v>
      </c>
      <c r="B65" s="220"/>
      <c r="C65" s="220"/>
      <c r="D65" s="220"/>
      <c r="E65" s="220"/>
      <c r="F65" s="220"/>
      <c r="G65" s="220"/>
      <c r="H65" s="221"/>
    </row>
    <row r="66" customFormat="false" ht="4.5" hidden="false" customHeight="true" outlineLevel="0" collapsed="false">
      <c r="A66" s="222"/>
      <c r="B66" s="215"/>
      <c r="H66" s="218"/>
    </row>
    <row r="67" customFormat="false" ht="17.25" hidden="false" customHeight="true" outlineLevel="0" collapsed="false">
      <c r="A67" s="223" t="s">
        <v>268</v>
      </c>
      <c r="B67" s="224"/>
      <c r="C67" s="189" t="s">
        <v>23</v>
      </c>
      <c r="D67" s="67" t="s">
        <v>24</v>
      </c>
      <c r="E67" s="67" t="s">
        <v>25</v>
      </c>
      <c r="F67" s="67" t="s">
        <v>26</v>
      </c>
      <c r="G67" s="67" t="s">
        <v>27</v>
      </c>
      <c r="H67" s="68" t="s">
        <v>28</v>
      </c>
    </row>
    <row r="68" customFormat="false" ht="11.25" hidden="false" customHeight="false" outlineLevel="0" collapsed="false">
      <c r="A68" s="230" t="s">
        <v>269</v>
      </c>
      <c r="B68" s="231" t="s">
        <v>270</v>
      </c>
      <c r="C68" s="237"/>
      <c r="D68" s="238"/>
      <c r="E68" s="238"/>
      <c r="F68" s="238"/>
      <c r="G68" s="238"/>
      <c r="H68" s="239"/>
    </row>
    <row r="69" customFormat="false" ht="11.25" hidden="false" customHeight="false" outlineLevel="0" collapsed="false">
      <c r="A69" s="232"/>
      <c r="B69" s="231" t="s">
        <v>271</v>
      </c>
      <c r="C69" s="232"/>
      <c r="D69" s="217"/>
      <c r="E69" s="217"/>
      <c r="F69" s="217"/>
      <c r="G69" s="217"/>
      <c r="H69" s="218"/>
    </row>
    <row r="70" customFormat="false" ht="11.25" hidden="false" customHeight="false" outlineLevel="0" collapsed="false">
      <c r="A70" s="232"/>
      <c r="B70" s="231" t="s">
        <v>246</v>
      </c>
      <c r="C70" s="40" t="n">
        <v>0.43010752688172</v>
      </c>
      <c r="D70" s="41" t="n">
        <v>0.416666666666667</v>
      </c>
      <c r="E70" s="41" t="n">
        <v>0.464968152866242</v>
      </c>
      <c r="F70" s="41" t="n">
        <v>0.328125</v>
      </c>
      <c r="G70" s="41" t="n">
        <v>0.39344262295082</v>
      </c>
      <c r="H70" s="42" t="n">
        <v>0.421985815602837</v>
      </c>
    </row>
    <row r="71" customFormat="false" ht="11.25" hidden="false" customHeight="false" outlineLevel="0" collapsed="false">
      <c r="A71" s="232"/>
      <c r="B71" s="231" t="s">
        <v>247</v>
      </c>
      <c r="C71" s="40" t="n">
        <v>0.440860215053763</v>
      </c>
      <c r="D71" s="41" t="n">
        <v>0.46875</v>
      </c>
      <c r="E71" s="41" t="n">
        <v>0.452229299363057</v>
      </c>
      <c r="F71" s="41" t="n">
        <v>0.5</v>
      </c>
      <c r="G71" s="41" t="n">
        <v>0.491803278688525</v>
      </c>
      <c r="H71" s="42" t="n">
        <v>0.460992907801418</v>
      </c>
    </row>
    <row r="72" customFormat="false" ht="11.25" hidden="false" customHeight="false" outlineLevel="0" collapsed="false">
      <c r="A72" s="232"/>
      <c r="B72" s="231" t="s">
        <v>248</v>
      </c>
      <c r="C72" s="40" t="n">
        <v>0.102150537634409</v>
      </c>
      <c r="D72" s="41" t="n">
        <v>0.104166666666667</v>
      </c>
      <c r="E72" s="41" t="n">
        <v>0.0700636942675159</v>
      </c>
      <c r="F72" s="41" t="n">
        <v>0.171875</v>
      </c>
      <c r="G72" s="41" t="n">
        <v>0.114754098360656</v>
      </c>
      <c r="H72" s="42" t="n">
        <v>0.102836879432624</v>
      </c>
    </row>
    <row r="73" customFormat="false" ht="11.25" hidden="false" customHeight="false" outlineLevel="0" collapsed="false">
      <c r="A73" s="232"/>
      <c r="B73" s="231" t="s">
        <v>249</v>
      </c>
      <c r="C73" s="40" t="n">
        <v>0.0268817204301075</v>
      </c>
      <c r="D73" s="41" t="n">
        <v>0.0104166666666667</v>
      </c>
      <c r="E73" s="41" t="n">
        <v>0.0127388535031847</v>
      </c>
      <c r="F73" s="41" t="n">
        <v>0</v>
      </c>
      <c r="G73" s="41" t="n">
        <v>0</v>
      </c>
      <c r="H73" s="42" t="n">
        <v>0.0141843971631206</v>
      </c>
    </row>
    <row r="74" customFormat="false" ht="11.25" hidden="false" customHeight="false" outlineLevel="0" collapsed="false">
      <c r="A74" s="232"/>
      <c r="B74" s="231" t="s">
        <v>250</v>
      </c>
      <c r="C74" s="40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2" t="n">
        <v>0</v>
      </c>
    </row>
    <row r="75" customFormat="false" ht="11.25" hidden="false" customHeight="false" outlineLevel="0" collapsed="false">
      <c r="A75" s="225"/>
      <c r="B75" s="233" t="s">
        <v>88</v>
      </c>
      <c r="C75" s="240" t="n">
        <v>186</v>
      </c>
      <c r="D75" s="241" t="n">
        <v>96</v>
      </c>
      <c r="E75" s="241" t="n">
        <v>157</v>
      </c>
      <c r="F75" s="241" t="n">
        <v>64</v>
      </c>
      <c r="G75" s="241" t="n">
        <v>61</v>
      </c>
      <c r="H75" s="242" t="n">
        <v>564</v>
      </c>
    </row>
    <row r="76" customFormat="false" ht="11.25" hidden="false" customHeight="false" outlineLevel="0" collapsed="false">
      <c r="C76" s="247"/>
    </row>
    <row r="77" customFormat="false" ht="11.25" hidden="false" customHeight="false" outlineLevel="0" collapsed="false">
      <c r="A77" s="248" t="n">
        <v>36256</v>
      </c>
      <c r="B77" s="248"/>
    </row>
  </sheetData>
  <mergeCells count="1">
    <mergeCell ref="A77:B77"/>
  </mergeCells>
  <printOptions headings="false" gridLines="false" gridLinesSet="true" horizontalCentered="true" verticalCentered="false"/>
  <pageMargins left="0.490277777777778" right="0.520138888888889" top="0.7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49" width="3.28"/>
    <col collapsed="false" customWidth="true" hidden="false" outlineLevel="0" max="2" min="2" style="249" width="25.41"/>
    <col collapsed="false" customWidth="true" hidden="false" outlineLevel="0" max="7" min="3" style="249" width="10.56"/>
    <col collapsed="false" customWidth="true" hidden="false" outlineLevel="0" max="8" min="8" style="249" width="11.85"/>
    <col collapsed="false" customWidth="false" hidden="false" outlineLevel="0" max="257" min="9" style="249" width="7.99"/>
  </cols>
  <sheetData>
    <row r="1" customFormat="false" ht="12.75" hidden="false" customHeight="false" outlineLevel="0" collapsed="false">
      <c r="A1" s="250" t="s">
        <v>0</v>
      </c>
      <c r="B1" s="251"/>
      <c r="C1" s="251"/>
      <c r="D1" s="251"/>
      <c r="E1" s="251"/>
      <c r="F1" s="251"/>
      <c r="G1" s="251"/>
      <c r="H1" s="252"/>
    </row>
    <row r="2" customFormat="false" ht="12.75" hidden="false" customHeight="false" outlineLevel="0" collapsed="false">
      <c r="A2" s="253" t="s">
        <v>20</v>
      </c>
      <c r="B2" s="254"/>
      <c r="C2" s="254"/>
      <c r="D2" s="254"/>
      <c r="E2" s="254"/>
      <c r="F2" s="254"/>
      <c r="G2" s="254"/>
      <c r="H2" s="255"/>
    </row>
    <row r="3" customFormat="false" ht="12.75" hidden="false" customHeight="false" outlineLevel="0" collapsed="false">
      <c r="A3" s="113" t="s">
        <v>272</v>
      </c>
      <c r="B3" s="254"/>
      <c r="C3" s="254"/>
      <c r="D3" s="254"/>
      <c r="E3" s="254"/>
      <c r="F3" s="254"/>
      <c r="G3" s="254"/>
      <c r="H3" s="255"/>
    </row>
    <row r="4" customFormat="false" ht="12.75" hidden="false" customHeight="false" outlineLevel="0" collapsed="false">
      <c r="A4" s="256" t="s">
        <v>15</v>
      </c>
      <c r="B4" s="257"/>
      <c r="C4" s="257"/>
      <c r="D4" s="257"/>
      <c r="E4" s="257"/>
      <c r="F4" s="257"/>
      <c r="G4" s="257"/>
      <c r="H4" s="258"/>
    </row>
    <row r="5" customFormat="false" ht="2.25" hidden="false" customHeight="true" outlineLevel="0" collapsed="false">
      <c r="A5" s="259"/>
      <c r="B5" s="260"/>
      <c r="C5" s="254"/>
      <c r="D5" s="254"/>
      <c r="E5" s="254"/>
      <c r="F5" s="254"/>
      <c r="G5" s="254"/>
      <c r="H5" s="255"/>
    </row>
    <row r="6" customFormat="false" ht="12.75" hidden="false" customHeight="true" outlineLevel="0" collapsed="false">
      <c r="A6" s="261" t="s">
        <v>22</v>
      </c>
      <c r="B6" s="258"/>
      <c r="C6" s="189" t="s">
        <v>23</v>
      </c>
      <c r="D6" s="67" t="s">
        <v>24</v>
      </c>
      <c r="E6" s="67" t="s">
        <v>25</v>
      </c>
      <c r="F6" s="67" t="s">
        <v>26</v>
      </c>
      <c r="G6" s="67" t="s">
        <v>27</v>
      </c>
      <c r="H6" s="68" t="s">
        <v>28</v>
      </c>
    </row>
    <row r="7" customFormat="false" ht="11.25" hidden="false" customHeight="false" outlineLevel="0" collapsed="false">
      <c r="A7" s="262"/>
      <c r="B7" s="263" t="s">
        <v>79</v>
      </c>
      <c r="C7" s="264" t="n">
        <v>187</v>
      </c>
      <c r="D7" s="265" t="n">
        <v>96</v>
      </c>
      <c r="E7" s="265" t="n">
        <v>158</v>
      </c>
      <c r="F7" s="265" t="n">
        <v>64</v>
      </c>
      <c r="G7" s="265" t="n">
        <v>61</v>
      </c>
      <c r="H7" s="266" t="n">
        <v>566</v>
      </c>
    </row>
    <row r="8" customFormat="false" ht="11.25" hidden="false" customHeight="false" outlineLevel="0" collapsed="false">
      <c r="A8" s="267" t="s">
        <v>273</v>
      </c>
      <c r="B8" s="268" t="s">
        <v>274</v>
      </c>
      <c r="C8" s="259"/>
      <c r="D8" s="251"/>
      <c r="E8" s="251"/>
      <c r="F8" s="251"/>
      <c r="G8" s="251"/>
      <c r="H8" s="252"/>
    </row>
    <row r="9" customFormat="false" ht="9.75" hidden="false" customHeight="true" outlineLevel="0" collapsed="false">
      <c r="A9" s="267"/>
      <c r="B9" s="268" t="s">
        <v>275</v>
      </c>
      <c r="C9" s="269"/>
      <c r="D9" s="254"/>
      <c r="E9" s="254"/>
      <c r="F9" s="254"/>
      <c r="G9" s="254"/>
      <c r="H9" s="255"/>
    </row>
    <row r="10" customFormat="false" ht="11.25" hidden="false" customHeight="false" outlineLevel="0" collapsed="false">
      <c r="A10" s="269"/>
      <c r="B10" s="268" t="s">
        <v>276</v>
      </c>
      <c r="C10" s="40" t="n">
        <v>0.236559139784946</v>
      </c>
      <c r="D10" s="41" t="n">
        <v>0.3125</v>
      </c>
      <c r="E10" s="41" t="n">
        <v>0.184713375796178</v>
      </c>
      <c r="F10" s="41" t="n">
        <v>0.34375</v>
      </c>
      <c r="G10" s="41" t="n">
        <v>0.459016393442623</v>
      </c>
      <c r="H10" s="42" t="n">
        <v>0.271276595744681</v>
      </c>
    </row>
    <row r="11" customFormat="false" ht="11.25" hidden="false" customHeight="false" outlineLevel="0" collapsed="false">
      <c r="A11" s="269"/>
      <c r="B11" s="268" t="s">
        <v>277</v>
      </c>
      <c r="C11" s="40" t="n">
        <v>0.376344086021505</v>
      </c>
      <c r="D11" s="41" t="n">
        <v>0.322916666666667</v>
      </c>
      <c r="E11" s="41" t="n">
        <v>0.356687898089172</v>
      </c>
      <c r="F11" s="41" t="n">
        <v>0.375</v>
      </c>
      <c r="G11" s="41" t="n">
        <v>0.409836065573771</v>
      </c>
      <c r="H11" s="42" t="n">
        <v>0.365248226950355</v>
      </c>
    </row>
    <row r="12" customFormat="false" ht="11.25" hidden="false" customHeight="false" outlineLevel="0" collapsed="false">
      <c r="A12" s="269"/>
      <c r="B12" s="268" t="s">
        <v>278</v>
      </c>
      <c r="C12" s="40" t="n">
        <v>0.166666666666667</v>
      </c>
      <c r="D12" s="41" t="n">
        <v>0.1875</v>
      </c>
      <c r="E12" s="41" t="n">
        <v>0.184713375796178</v>
      </c>
      <c r="F12" s="41" t="n">
        <v>0.140625</v>
      </c>
      <c r="G12" s="41" t="n">
        <v>0.0819672131147541</v>
      </c>
      <c r="H12" s="42" t="n">
        <v>0.163120567375887</v>
      </c>
    </row>
    <row r="13" customFormat="false" ht="11.25" hidden="false" customHeight="false" outlineLevel="0" collapsed="false">
      <c r="A13" s="269"/>
      <c r="B13" s="268" t="s">
        <v>279</v>
      </c>
      <c r="C13" s="40" t="n">
        <v>0.129032258064516</v>
      </c>
      <c r="D13" s="41" t="n">
        <v>0.0833333333333333</v>
      </c>
      <c r="E13" s="41" t="n">
        <v>0.197452229299363</v>
      </c>
      <c r="F13" s="41" t="n">
        <v>0.109375</v>
      </c>
      <c r="G13" s="41" t="n">
        <v>0.0327868852459016</v>
      </c>
      <c r="H13" s="42" t="n">
        <v>0.127659574468085</v>
      </c>
    </row>
    <row r="14" customFormat="false" ht="11.25" hidden="false" customHeight="false" outlineLevel="0" collapsed="false">
      <c r="A14" s="269"/>
      <c r="B14" s="268" t="s">
        <v>280</v>
      </c>
      <c r="C14" s="40" t="n">
        <v>0.0698924731182796</v>
      </c>
      <c r="D14" s="41" t="n">
        <v>0.0729166666666667</v>
      </c>
      <c r="E14" s="41" t="n">
        <v>0.0573248407643312</v>
      </c>
      <c r="F14" s="41" t="n">
        <v>0</v>
      </c>
      <c r="G14" s="41" t="n">
        <v>0.0163934426229508</v>
      </c>
      <c r="H14" s="42" t="n">
        <v>0.0531914893617021</v>
      </c>
    </row>
    <row r="15" customFormat="false" ht="11.25" hidden="false" customHeight="false" outlineLevel="0" collapsed="false">
      <c r="A15" s="269"/>
      <c r="B15" s="268" t="s">
        <v>281</v>
      </c>
      <c r="C15" s="40" t="n">
        <v>0.021505376344086</v>
      </c>
      <c r="D15" s="41" t="n">
        <v>0.0208333333333333</v>
      </c>
      <c r="E15" s="41" t="n">
        <v>0.0191082802547771</v>
      </c>
      <c r="F15" s="41" t="n">
        <v>0.03125</v>
      </c>
      <c r="G15" s="41" t="n">
        <v>0</v>
      </c>
      <c r="H15" s="42" t="n">
        <v>0.0195035460992908</v>
      </c>
    </row>
    <row r="16" customFormat="false" ht="11.25" hidden="false" customHeight="false" outlineLevel="0" collapsed="false">
      <c r="A16" s="262"/>
      <c r="B16" s="270" t="s">
        <v>88</v>
      </c>
      <c r="C16" s="271" t="n">
        <v>186</v>
      </c>
      <c r="D16" s="272" t="n">
        <v>96</v>
      </c>
      <c r="E16" s="272" t="n">
        <v>157</v>
      </c>
      <c r="F16" s="272" t="n">
        <v>64</v>
      </c>
      <c r="G16" s="272" t="n">
        <v>61</v>
      </c>
      <c r="H16" s="273" t="n">
        <v>564</v>
      </c>
    </row>
    <row r="17" customFormat="false" ht="11.25" hidden="false" customHeight="false" outlineLevel="0" collapsed="false">
      <c r="A17" s="274" t="s">
        <v>282</v>
      </c>
      <c r="B17" s="260" t="s">
        <v>283</v>
      </c>
      <c r="C17" s="275"/>
      <c r="D17" s="275"/>
      <c r="E17" s="275"/>
      <c r="F17" s="275"/>
      <c r="G17" s="275"/>
      <c r="H17" s="276"/>
    </row>
    <row r="18" customFormat="false" ht="11.25" hidden="false" customHeight="false" outlineLevel="0" collapsed="false">
      <c r="A18" s="269"/>
      <c r="B18" s="277" t="s">
        <v>276</v>
      </c>
      <c r="C18" s="40" t="n">
        <v>0.161290322580645</v>
      </c>
      <c r="D18" s="41" t="n">
        <v>0.104166666666667</v>
      </c>
      <c r="E18" s="41" t="n">
        <v>0.0961538461538462</v>
      </c>
      <c r="F18" s="41" t="n">
        <v>0.15625</v>
      </c>
      <c r="G18" s="41" t="n">
        <v>0.229508196721311</v>
      </c>
      <c r="H18" s="42" t="n">
        <v>0.140319715808171</v>
      </c>
    </row>
    <row r="19" customFormat="false" ht="11.25" hidden="false" customHeight="false" outlineLevel="0" collapsed="false">
      <c r="A19" s="269"/>
      <c r="B19" s="277" t="s">
        <v>277</v>
      </c>
      <c r="C19" s="40" t="n">
        <v>0.236559139784946</v>
      </c>
      <c r="D19" s="41" t="n">
        <v>0.260416666666667</v>
      </c>
      <c r="E19" s="41" t="n">
        <v>0.275641025641026</v>
      </c>
      <c r="F19" s="41" t="n">
        <v>0.296875</v>
      </c>
      <c r="G19" s="41" t="n">
        <v>0.311475409836066</v>
      </c>
      <c r="H19" s="42" t="n">
        <v>0.266429840142096</v>
      </c>
    </row>
    <row r="20" customFormat="false" ht="11.25" hidden="false" customHeight="false" outlineLevel="0" collapsed="false">
      <c r="A20" s="269"/>
      <c r="B20" s="277" t="s">
        <v>278</v>
      </c>
      <c r="C20" s="40" t="n">
        <v>0.258064516129032</v>
      </c>
      <c r="D20" s="41" t="n">
        <v>0.229166666666667</v>
      </c>
      <c r="E20" s="41" t="n">
        <v>0.224358974358974</v>
      </c>
      <c r="F20" s="41" t="n">
        <v>0.265625</v>
      </c>
      <c r="G20" s="41" t="n">
        <v>0.19672131147541</v>
      </c>
      <c r="H20" s="42" t="n">
        <v>0.238010657193606</v>
      </c>
    </row>
    <row r="21" customFormat="false" ht="11.25" hidden="false" customHeight="false" outlineLevel="0" collapsed="false">
      <c r="A21" s="269"/>
      <c r="B21" s="277" t="s">
        <v>279</v>
      </c>
      <c r="C21" s="40" t="n">
        <v>0.204301075268817</v>
      </c>
      <c r="D21" s="41" t="n">
        <v>0.197916666666667</v>
      </c>
      <c r="E21" s="41" t="n">
        <v>0.217948717948718</v>
      </c>
      <c r="F21" s="41" t="n">
        <v>0.15625</v>
      </c>
      <c r="G21" s="41" t="n">
        <v>0.147540983606557</v>
      </c>
      <c r="H21" s="42" t="n">
        <v>0.19538188277087</v>
      </c>
    </row>
    <row r="22" customFormat="false" ht="11.25" hidden="false" customHeight="false" outlineLevel="0" collapsed="false">
      <c r="A22" s="269"/>
      <c r="B22" s="277" t="s">
        <v>280</v>
      </c>
      <c r="C22" s="40" t="n">
        <v>0.0913978494623656</v>
      </c>
      <c r="D22" s="41" t="n">
        <v>0.114583333333333</v>
      </c>
      <c r="E22" s="41" t="n">
        <v>0.108974358974359</v>
      </c>
      <c r="F22" s="41" t="n">
        <v>0.03125</v>
      </c>
      <c r="G22" s="41" t="n">
        <v>0.0327868852459016</v>
      </c>
      <c r="H22" s="42" t="n">
        <v>0.0870337477797513</v>
      </c>
    </row>
    <row r="23" customFormat="false" ht="11.25" hidden="false" customHeight="false" outlineLevel="0" collapsed="false">
      <c r="A23" s="269"/>
      <c r="B23" s="277" t="s">
        <v>281</v>
      </c>
      <c r="C23" s="40" t="n">
        <v>0.0483870967741936</v>
      </c>
      <c r="D23" s="41" t="n">
        <v>0.09375</v>
      </c>
      <c r="E23" s="41" t="n">
        <v>0.0769230769230769</v>
      </c>
      <c r="F23" s="41" t="n">
        <v>0.09375</v>
      </c>
      <c r="G23" s="41" t="n">
        <v>0.0819672131147541</v>
      </c>
      <c r="H23" s="42" t="n">
        <v>0.0728241563055062</v>
      </c>
    </row>
    <row r="24" customFormat="false" ht="11.25" hidden="false" customHeight="false" outlineLevel="0" collapsed="false">
      <c r="A24" s="262"/>
      <c r="B24" s="270" t="s">
        <v>88</v>
      </c>
      <c r="C24" s="271" t="n">
        <v>186</v>
      </c>
      <c r="D24" s="272" t="n">
        <v>96</v>
      </c>
      <c r="E24" s="272" t="n">
        <v>156</v>
      </c>
      <c r="F24" s="272" t="n">
        <v>64</v>
      </c>
      <c r="G24" s="272" t="n">
        <v>61</v>
      </c>
      <c r="H24" s="273" t="n">
        <v>563</v>
      </c>
    </row>
    <row r="25" customFormat="false" ht="11.25" hidden="false" customHeight="false" outlineLevel="0" collapsed="false">
      <c r="A25" s="274" t="s">
        <v>284</v>
      </c>
      <c r="B25" s="260" t="s">
        <v>274</v>
      </c>
      <c r="C25" s="275"/>
      <c r="D25" s="275"/>
      <c r="E25" s="275"/>
      <c r="F25" s="275"/>
      <c r="G25" s="275"/>
      <c r="H25" s="276"/>
    </row>
    <row r="26" customFormat="false" ht="9.75" hidden="false" customHeight="true" outlineLevel="0" collapsed="false">
      <c r="A26" s="267"/>
      <c r="B26" s="277" t="s">
        <v>285</v>
      </c>
      <c r="C26" s="254"/>
      <c r="D26" s="254"/>
      <c r="E26" s="254"/>
      <c r="F26" s="254"/>
      <c r="G26" s="254"/>
      <c r="H26" s="255"/>
    </row>
    <row r="27" customFormat="false" ht="11.25" hidden="false" customHeight="false" outlineLevel="0" collapsed="false">
      <c r="A27" s="269"/>
      <c r="B27" s="277" t="s">
        <v>276</v>
      </c>
      <c r="C27" s="40" t="n">
        <v>0.311827956989247</v>
      </c>
      <c r="D27" s="41" t="n">
        <v>0.34375</v>
      </c>
      <c r="E27" s="41" t="n">
        <v>0.282051282051282</v>
      </c>
      <c r="F27" s="41" t="n">
        <v>0.421875</v>
      </c>
      <c r="G27" s="41" t="n">
        <v>0.573770491803279</v>
      </c>
      <c r="H27" s="42" t="n">
        <v>0.349911190053286</v>
      </c>
    </row>
    <row r="28" customFormat="false" ht="11.25" hidden="false" customHeight="false" outlineLevel="0" collapsed="false">
      <c r="A28" s="269"/>
      <c r="B28" s="277" t="s">
        <v>277</v>
      </c>
      <c r="C28" s="40" t="n">
        <v>0.333333333333333</v>
      </c>
      <c r="D28" s="41" t="n">
        <v>0.46875</v>
      </c>
      <c r="E28" s="41" t="n">
        <v>0.384615384615385</v>
      </c>
      <c r="F28" s="41" t="n">
        <v>0.328125</v>
      </c>
      <c r="G28" s="41" t="n">
        <v>0.344262295081967</v>
      </c>
      <c r="H28" s="42" t="n">
        <v>0.371225577264654</v>
      </c>
    </row>
    <row r="29" customFormat="false" ht="11.25" hidden="false" customHeight="false" outlineLevel="0" collapsed="false">
      <c r="A29" s="269"/>
      <c r="B29" s="277" t="s">
        <v>278</v>
      </c>
      <c r="C29" s="40" t="n">
        <v>0.155913978494624</v>
      </c>
      <c r="D29" s="41" t="n">
        <v>0.104166666666667</v>
      </c>
      <c r="E29" s="41" t="n">
        <v>0.128205128205128</v>
      </c>
      <c r="F29" s="41" t="n">
        <v>0.1875</v>
      </c>
      <c r="G29" s="41" t="n">
        <v>0.0491803278688525</v>
      </c>
      <c r="H29" s="42" t="n">
        <v>0.131438721136767</v>
      </c>
    </row>
    <row r="30" customFormat="false" ht="11.25" hidden="false" customHeight="false" outlineLevel="0" collapsed="false">
      <c r="A30" s="269"/>
      <c r="B30" s="277" t="s">
        <v>279</v>
      </c>
      <c r="C30" s="40" t="n">
        <v>0.112903225806452</v>
      </c>
      <c r="D30" s="41" t="n">
        <v>0.0416666666666667</v>
      </c>
      <c r="E30" s="41" t="n">
        <v>0.121794871794872</v>
      </c>
      <c r="F30" s="41" t="n">
        <v>0.0625</v>
      </c>
      <c r="G30" s="41" t="n">
        <v>0.0163934426229508</v>
      </c>
      <c r="H30" s="42" t="n">
        <v>0.0870337477797513</v>
      </c>
    </row>
    <row r="31" customFormat="false" ht="11.25" hidden="false" customHeight="false" outlineLevel="0" collapsed="false">
      <c r="A31" s="269"/>
      <c r="B31" s="277" t="s">
        <v>280</v>
      </c>
      <c r="C31" s="40" t="n">
        <v>0.0806451612903226</v>
      </c>
      <c r="D31" s="41" t="n">
        <v>0.0416666666666667</v>
      </c>
      <c r="E31" s="41" t="n">
        <v>0.0769230769230769</v>
      </c>
      <c r="F31" s="41" t="n">
        <v>0</v>
      </c>
      <c r="G31" s="41" t="n">
        <v>0.0163934426229508</v>
      </c>
      <c r="H31" s="42" t="n">
        <v>0.0568383658969805</v>
      </c>
    </row>
    <row r="32" customFormat="false" ht="11.25" hidden="false" customHeight="false" outlineLevel="0" collapsed="false">
      <c r="A32" s="269"/>
      <c r="B32" s="277" t="s">
        <v>281</v>
      </c>
      <c r="C32" s="40" t="n">
        <v>0.00537634408602151</v>
      </c>
      <c r="D32" s="41" t="n">
        <v>0</v>
      </c>
      <c r="E32" s="41" t="n">
        <v>0.00641025641025641</v>
      </c>
      <c r="F32" s="41" t="n">
        <v>0</v>
      </c>
      <c r="G32" s="41" t="n">
        <v>0</v>
      </c>
      <c r="H32" s="42" t="n">
        <v>0.00355239786856128</v>
      </c>
    </row>
    <row r="33" customFormat="false" ht="11.25" hidden="false" customHeight="false" outlineLevel="0" collapsed="false">
      <c r="A33" s="262"/>
      <c r="B33" s="270" t="s">
        <v>88</v>
      </c>
      <c r="C33" s="271" t="n">
        <v>186</v>
      </c>
      <c r="D33" s="272" t="n">
        <v>96</v>
      </c>
      <c r="E33" s="272" t="n">
        <v>156</v>
      </c>
      <c r="F33" s="272" t="n">
        <v>64</v>
      </c>
      <c r="G33" s="272" t="n">
        <v>61</v>
      </c>
      <c r="H33" s="273" t="n">
        <v>563</v>
      </c>
    </row>
    <row r="34" customFormat="false" ht="11.25" hidden="false" customHeight="false" outlineLevel="0" collapsed="false">
      <c r="A34" s="274" t="s">
        <v>286</v>
      </c>
      <c r="B34" s="260" t="s">
        <v>274</v>
      </c>
      <c r="C34" s="275"/>
      <c r="D34" s="275"/>
      <c r="E34" s="275"/>
      <c r="F34" s="275"/>
      <c r="G34" s="275"/>
      <c r="H34" s="276"/>
    </row>
    <row r="35" customFormat="false" ht="9.75" hidden="false" customHeight="true" outlineLevel="0" collapsed="false">
      <c r="A35" s="269"/>
      <c r="B35" s="277" t="s">
        <v>287</v>
      </c>
      <c r="C35" s="254"/>
      <c r="D35" s="254"/>
      <c r="E35" s="254"/>
      <c r="F35" s="254"/>
      <c r="G35" s="254"/>
      <c r="H35" s="255"/>
    </row>
    <row r="36" customFormat="false" ht="11.25" hidden="false" customHeight="false" outlineLevel="0" collapsed="false">
      <c r="A36" s="269"/>
      <c r="B36" s="277" t="s">
        <v>276</v>
      </c>
      <c r="C36" s="40" t="n">
        <v>0.102150537634409</v>
      </c>
      <c r="D36" s="41" t="n">
        <v>0.0729166666666667</v>
      </c>
      <c r="E36" s="41" t="n">
        <v>0.0705128205128205</v>
      </c>
      <c r="F36" s="41" t="n">
        <v>0.109375</v>
      </c>
      <c r="G36" s="41" t="n">
        <v>0.180327868852459</v>
      </c>
      <c r="H36" s="42" t="n">
        <v>0.0976909413854352</v>
      </c>
    </row>
    <row r="37" customFormat="false" ht="11.25" hidden="false" customHeight="false" outlineLevel="0" collapsed="false">
      <c r="A37" s="269"/>
      <c r="B37" s="277" t="s">
        <v>277</v>
      </c>
      <c r="C37" s="40" t="n">
        <v>0.17741935483871</v>
      </c>
      <c r="D37" s="41" t="n">
        <v>0.15625</v>
      </c>
      <c r="E37" s="41" t="n">
        <v>0.17948717948718</v>
      </c>
      <c r="F37" s="41" t="n">
        <v>0.1875</v>
      </c>
      <c r="G37" s="41" t="n">
        <v>0.245901639344262</v>
      </c>
      <c r="H37" s="42" t="n">
        <v>0.182948490230906</v>
      </c>
    </row>
    <row r="38" customFormat="false" ht="11.25" hidden="false" customHeight="false" outlineLevel="0" collapsed="false">
      <c r="A38" s="269"/>
      <c r="B38" s="277" t="s">
        <v>278</v>
      </c>
      <c r="C38" s="40" t="n">
        <v>0.198924731182796</v>
      </c>
      <c r="D38" s="41" t="n">
        <v>0.197916666666667</v>
      </c>
      <c r="E38" s="41" t="n">
        <v>0.153846153846154</v>
      </c>
      <c r="F38" s="41" t="n">
        <v>0.265625</v>
      </c>
      <c r="G38" s="41" t="n">
        <v>0.213114754098361</v>
      </c>
      <c r="H38" s="42" t="n">
        <v>0.19538188277087</v>
      </c>
    </row>
    <row r="39" customFormat="false" ht="11.25" hidden="false" customHeight="false" outlineLevel="0" collapsed="false">
      <c r="A39" s="269"/>
      <c r="B39" s="277" t="s">
        <v>279</v>
      </c>
      <c r="C39" s="40" t="n">
        <v>0.139784946236559</v>
      </c>
      <c r="D39" s="41" t="n">
        <v>0.135416666666667</v>
      </c>
      <c r="E39" s="41" t="n">
        <v>0.153846153846154</v>
      </c>
      <c r="F39" s="41" t="n">
        <v>0.15625</v>
      </c>
      <c r="G39" s="41" t="n">
        <v>0.0983606557377049</v>
      </c>
      <c r="H39" s="42" t="n">
        <v>0.140319715808171</v>
      </c>
    </row>
    <row r="40" customFormat="false" ht="11.25" hidden="false" customHeight="false" outlineLevel="0" collapsed="false">
      <c r="A40" s="269"/>
      <c r="B40" s="277" t="s">
        <v>280</v>
      </c>
      <c r="C40" s="40" t="n">
        <v>0.102150537634409</v>
      </c>
      <c r="D40" s="41" t="n">
        <v>0.104166666666667</v>
      </c>
      <c r="E40" s="41" t="n">
        <v>0.17948717948718</v>
      </c>
      <c r="F40" s="41" t="n">
        <v>0.015625</v>
      </c>
      <c r="G40" s="41" t="n">
        <v>0.0327868852459016</v>
      </c>
      <c r="H40" s="42" t="n">
        <v>0.106571936056838</v>
      </c>
    </row>
    <row r="41" customFormat="false" ht="11.25" hidden="false" customHeight="false" outlineLevel="0" collapsed="false">
      <c r="A41" s="269"/>
      <c r="B41" s="277" t="s">
        <v>281</v>
      </c>
      <c r="C41" s="40" t="n">
        <v>0.279569892473118</v>
      </c>
      <c r="D41" s="41" t="n">
        <v>0.333333333333333</v>
      </c>
      <c r="E41" s="41" t="n">
        <v>0.262820512820513</v>
      </c>
      <c r="F41" s="41" t="n">
        <v>0.265625</v>
      </c>
      <c r="G41" s="41" t="n">
        <v>0.229508196721311</v>
      </c>
      <c r="H41" s="42" t="n">
        <v>0.27708703374778</v>
      </c>
    </row>
    <row r="42" customFormat="false" ht="11.25" hidden="false" customHeight="false" outlineLevel="0" collapsed="false">
      <c r="A42" s="262"/>
      <c r="B42" s="270" t="s">
        <v>88</v>
      </c>
      <c r="C42" s="271" t="n">
        <v>186</v>
      </c>
      <c r="D42" s="272" t="n">
        <v>96</v>
      </c>
      <c r="E42" s="272" t="n">
        <v>156</v>
      </c>
      <c r="F42" s="272" t="n">
        <v>64</v>
      </c>
      <c r="G42" s="272" t="n">
        <v>61</v>
      </c>
      <c r="H42" s="273" t="n">
        <v>563</v>
      </c>
    </row>
    <row r="43" customFormat="false" ht="11.25" hidden="false" customHeight="false" outlineLevel="0" collapsed="false">
      <c r="A43" s="274" t="s">
        <v>288</v>
      </c>
      <c r="B43" s="260" t="s">
        <v>289</v>
      </c>
      <c r="C43" s="275"/>
      <c r="D43" s="275"/>
      <c r="E43" s="275"/>
      <c r="F43" s="275"/>
      <c r="G43" s="275"/>
      <c r="H43" s="276"/>
    </row>
    <row r="44" customFormat="false" ht="11.25" hidden="false" customHeight="false" outlineLevel="0" collapsed="false">
      <c r="A44" s="267"/>
      <c r="B44" s="277" t="s">
        <v>290</v>
      </c>
      <c r="C44" s="254"/>
      <c r="D44" s="254"/>
      <c r="E44" s="254"/>
      <c r="F44" s="254"/>
      <c r="G44" s="254"/>
      <c r="H44" s="255"/>
    </row>
    <row r="45" customFormat="false" ht="11.25" hidden="false" customHeight="false" outlineLevel="0" collapsed="false">
      <c r="A45" s="269"/>
      <c r="B45" s="277" t="s">
        <v>276</v>
      </c>
      <c r="C45" s="40" t="n">
        <v>0.295698924731183</v>
      </c>
      <c r="D45" s="41" t="n">
        <v>0.177083333333333</v>
      </c>
      <c r="E45" s="41" t="n">
        <v>0.108974358974359</v>
      </c>
      <c r="F45" s="41" t="n">
        <v>0.40625</v>
      </c>
      <c r="G45" s="41" t="n">
        <v>0.344262295081967</v>
      </c>
      <c r="H45" s="42" t="n">
        <v>0.241563055062167</v>
      </c>
    </row>
    <row r="46" customFormat="false" ht="11.25" hidden="false" customHeight="false" outlineLevel="0" collapsed="false">
      <c r="A46" s="269"/>
      <c r="B46" s="277" t="s">
        <v>277</v>
      </c>
      <c r="C46" s="40" t="n">
        <v>0.365591397849462</v>
      </c>
      <c r="D46" s="41" t="n">
        <v>0.4375</v>
      </c>
      <c r="E46" s="41" t="n">
        <v>0.282051282051282</v>
      </c>
      <c r="F46" s="41" t="n">
        <v>0.359375</v>
      </c>
      <c r="G46" s="41" t="n">
        <v>0.459016393442623</v>
      </c>
      <c r="H46" s="42" t="n">
        <v>0.364120781527531</v>
      </c>
    </row>
    <row r="47" customFormat="false" ht="11.25" hidden="false" customHeight="false" outlineLevel="0" collapsed="false">
      <c r="A47" s="269"/>
      <c r="B47" s="277" t="s">
        <v>278</v>
      </c>
      <c r="C47" s="40" t="n">
        <v>0.204301075268817</v>
      </c>
      <c r="D47" s="41" t="n">
        <v>0.177083333333333</v>
      </c>
      <c r="E47" s="41" t="n">
        <v>0.333333333333333</v>
      </c>
      <c r="F47" s="41" t="n">
        <v>0.1875</v>
      </c>
      <c r="G47" s="41" t="n">
        <v>0.147540983606557</v>
      </c>
      <c r="H47" s="42" t="n">
        <v>0.227353463587922</v>
      </c>
    </row>
    <row r="48" customFormat="false" ht="11.25" hidden="false" customHeight="false" outlineLevel="0" collapsed="false">
      <c r="A48" s="269"/>
      <c r="B48" s="277" t="s">
        <v>279</v>
      </c>
      <c r="C48" s="40" t="n">
        <v>0.0913978494623656</v>
      </c>
      <c r="D48" s="41" t="n">
        <v>0.09375</v>
      </c>
      <c r="E48" s="41" t="n">
        <v>0.173076923076923</v>
      </c>
      <c r="F48" s="41" t="n">
        <v>0.015625</v>
      </c>
      <c r="G48" s="41" t="n">
        <v>0.0491803278688525</v>
      </c>
      <c r="H48" s="42" t="n">
        <v>0.101243339253996</v>
      </c>
    </row>
    <row r="49" customFormat="false" ht="11.25" hidden="false" customHeight="false" outlineLevel="0" collapsed="false">
      <c r="A49" s="269"/>
      <c r="B49" s="277" t="s">
        <v>280</v>
      </c>
      <c r="C49" s="40" t="n">
        <v>0.043010752688172</v>
      </c>
      <c r="D49" s="41" t="n">
        <v>0.114583333333333</v>
      </c>
      <c r="E49" s="41" t="n">
        <v>0.102564102564103</v>
      </c>
      <c r="F49" s="41" t="n">
        <v>0.03125</v>
      </c>
      <c r="G49" s="41" t="n">
        <v>0</v>
      </c>
      <c r="H49" s="42" t="n">
        <v>0.0657193605683837</v>
      </c>
    </row>
    <row r="50" customFormat="false" ht="11.25" hidden="false" customHeight="false" outlineLevel="0" collapsed="false">
      <c r="A50" s="262"/>
      <c r="B50" s="270" t="s">
        <v>88</v>
      </c>
      <c r="C50" s="271" t="n">
        <v>186</v>
      </c>
      <c r="D50" s="272" t="n">
        <v>96</v>
      </c>
      <c r="E50" s="272" t="n">
        <v>156</v>
      </c>
      <c r="F50" s="272" t="n">
        <v>64</v>
      </c>
      <c r="G50" s="272" t="n">
        <v>61</v>
      </c>
      <c r="H50" s="273" t="n">
        <v>563</v>
      </c>
    </row>
    <row r="51" customFormat="false" ht="14.25" hidden="false" customHeight="true" outlineLevel="0" collapsed="false">
      <c r="A51" s="278" t="n">
        <v>36256</v>
      </c>
      <c r="B51" s="278"/>
      <c r="C51" s="275"/>
      <c r="D51" s="275"/>
      <c r="E51" s="275"/>
      <c r="F51" s="275"/>
      <c r="G51" s="275"/>
      <c r="H51" s="275"/>
    </row>
  </sheetData>
  <mergeCells count="1">
    <mergeCell ref="A51:B51"/>
  </mergeCells>
  <printOptions headings="false" gridLines="false" gridLinesSet="true" horizontalCentered="true" verticalCentered="false"/>
  <pageMargins left="0.6" right="0.520138888888889" top="0.6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9" width="4.7"/>
    <col collapsed="false" customWidth="true" hidden="false" outlineLevel="0" max="2" min="2" style="279" width="23.7"/>
    <col collapsed="false" customWidth="true" hidden="false" outlineLevel="0" max="7" min="3" style="279" width="10.56"/>
    <col collapsed="false" customWidth="true" hidden="false" outlineLevel="0" max="8" min="8" style="279" width="11.85"/>
    <col collapsed="false" customWidth="false" hidden="false" outlineLevel="0" max="257" min="9" style="279" width="7.99"/>
  </cols>
  <sheetData>
    <row r="1" customFormat="false" ht="12.75" hidden="false" customHeight="false" outlineLevel="0" collapsed="false">
      <c r="A1" s="280" t="s">
        <v>0</v>
      </c>
      <c r="B1" s="281"/>
      <c r="C1" s="282"/>
      <c r="D1" s="282"/>
      <c r="E1" s="282"/>
      <c r="F1" s="282"/>
      <c r="G1" s="282"/>
      <c r="H1" s="283"/>
    </row>
    <row r="2" customFormat="false" ht="12.75" hidden="false" customHeight="false" outlineLevel="0" collapsed="false">
      <c r="A2" s="284" t="s">
        <v>20</v>
      </c>
      <c r="B2" s="285"/>
      <c r="C2" s="286"/>
      <c r="D2" s="286"/>
      <c r="E2" s="286"/>
      <c r="F2" s="286"/>
      <c r="G2" s="286"/>
      <c r="H2" s="287"/>
    </row>
    <row r="3" customFormat="false" ht="12.75" hidden="false" customHeight="false" outlineLevel="0" collapsed="false">
      <c r="A3" s="113" t="s">
        <v>291</v>
      </c>
      <c r="B3" s="288"/>
      <c r="C3" s="286"/>
      <c r="D3" s="286"/>
      <c r="E3" s="286"/>
      <c r="F3" s="286"/>
      <c r="G3" s="286"/>
      <c r="H3" s="287"/>
    </row>
    <row r="4" customFormat="false" ht="12.75" hidden="false" customHeight="false" outlineLevel="0" collapsed="false">
      <c r="A4" s="289" t="s">
        <v>17</v>
      </c>
      <c r="B4" s="290"/>
      <c r="C4" s="286"/>
      <c r="D4" s="286"/>
      <c r="E4" s="286"/>
      <c r="F4" s="286"/>
      <c r="G4" s="286"/>
      <c r="H4" s="287"/>
    </row>
    <row r="5" customFormat="false" ht="4.5" hidden="false" customHeight="true" outlineLevel="0" collapsed="false">
      <c r="A5" s="291"/>
      <c r="B5" s="292"/>
      <c r="C5" s="291"/>
      <c r="D5" s="282"/>
      <c r="E5" s="282"/>
      <c r="F5" s="282"/>
      <c r="G5" s="282"/>
      <c r="H5" s="283"/>
    </row>
    <row r="6" customFormat="false" ht="17.25" hidden="false" customHeight="true" outlineLevel="0" collapsed="false">
      <c r="A6" s="293" t="s">
        <v>22</v>
      </c>
      <c r="B6" s="294"/>
      <c r="C6" s="189" t="s">
        <v>23</v>
      </c>
      <c r="D6" s="67" t="s">
        <v>24</v>
      </c>
      <c r="E6" s="67" t="s">
        <v>25</v>
      </c>
      <c r="F6" s="67" t="s">
        <v>26</v>
      </c>
      <c r="G6" s="67" t="s">
        <v>27</v>
      </c>
      <c r="H6" s="68" t="s">
        <v>28</v>
      </c>
    </row>
    <row r="7" customFormat="false" ht="11.25" hidden="false" customHeight="false" outlineLevel="0" collapsed="false">
      <c r="A7" s="295"/>
      <c r="B7" s="296" t="s">
        <v>79</v>
      </c>
      <c r="C7" s="297" t="n">
        <v>122</v>
      </c>
      <c r="D7" s="298" t="n">
        <v>148</v>
      </c>
      <c r="E7" s="298" t="n">
        <v>148</v>
      </c>
      <c r="F7" s="298" t="n">
        <v>52</v>
      </c>
      <c r="G7" s="298" t="n">
        <v>39</v>
      </c>
      <c r="H7" s="299" t="n">
        <v>555</v>
      </c>
    </row>
    <row r="8" customFormat="false" ht="11.25" hidden="false" customHeight="false" outlineLevel="0" collapsed="false">
      <c r="A8" s="300" t="s">
        <v>292</v>
      </c>
      <c r="B8" s="301" t="s">
        <v>293</v>
      </c>
      <c r="C8" s="291"/>
      <c r="D8" s="282"/>
      <c r="E8" s="282"/>
      <c r="F8" s="282"/>
      <c r="G8" s="282"/>
      <c r="H8" s="283"/>
    </row>
    <row r="9" customFormat="false" ht="11.25" hidden="false" customHeight="false" outlineLevel="0" collapsed="false">
      <c r="A9" s="302"/>
      <c r="B9" s="301" t="s">
        <v>294</v>
      </c>
      <c r="C9" s="302"/>
      <c r="D9" s="286"/>
      <c r="E9" s="286"/>
      <c r="F9" s="286"/>
      <c r="G9" s="286"/>
      <c r="H9" s="287"/>
    </row>
    <row r="10" customFormat="false" ht="11.25" hidden="false" customHeight="false" outlineLevel="0" collapsed="false">
      <c r="A10" s="302"/>
      <c r="B10" s="301" t="s">
        <v>295</v>
      </c>
      <c r="C10" s="41" t="n">
        <v>0.279569892473118</v>
      </c>
      <c r="D10" s="41" t="n">
        <v>0.270833333333333</v>
      </c>
      <c r="E10" s="41" t="n">
        <v>0.272151898734177</v>
      </c>
      <c r="F10" s="41" t="n">
        <v>0.25</v>
      </c>
      <c r="G10" s="41" t="n">
        <v>0.295081967213115</v>
      </c>
      <c r="H10" s="42" t="n">
        <v>0.274336283185841</v>
      </c>
    </row>
    <row r="11" customFormat="false" ht="11.25" hidden="false" customHeight="false" outlineLevel="0" collapsed="false">
      <c r="A11" s="302"/>
      <c r="B11" s="301" t="s">
        <v>296</v>
      </c>
      <c r="C11" s="41" t="n">
        <v>0.489247311827957</v>
      </c>
      <c r="D11" s="41" t="n">
        <v>0.541666666666667</v>
      </c>
      <c r="E11" s="41" t="n">
        <v>0.5</v>
      </c>
      <c r="F11" s="41" t="n">
        <v>0.46875</v>
      </c>
      <c r="G11" s="41" t="n">
        <v>0.60655737704918</v>
      </c>
      <c r="H11" s="42" t="n">
        <v>0.511504424778761</v>
      </c>
    </row>
    <row r="12" customFormat="false" ht="11.25" hidden="false" customHeight="false" outlineLevel="0" collapsed="false">
      <c r="A12" s="302"/>
      <c r="B12" s="301" t="s">
        <v>297</v>
      </c>
      <c r="C12" s="41" t="n">
        <v>0.17741935483871</v>
      </c>
      <c r="D12" s="41" t="n">
        <v>0.166666666666667</v>
      </c>
      <c r="E12" s="41" t="n">
        <v>0.164556962025316</v>
      </c>
      <c r="F12" s="41" t="n">
        <v>0.234375</v>
      </c>
      <c r="G12" s="41" t="n">
        <v>0.0983606557377049</v>
      </c>
      <c r="H12" s="42" t="n">
        <v>0.169911504424779</v>
      </c>
    </row>
    <row r="13" customFormat="false" ht="11.25" hidden="false" customHeight="false" outlineLevel="0" collapsed="false">
      <c r="A13" s="302"/>
      <c r="B13" s="301" t="s">
        <v>298</v>
      </c>
      <c r="C13" s="41" t="n">
        <v>0.0537634408602151</v>
      </c>
      <c r="D13" s="41" t="n">
        <v>0.0208333333333333</v>
      </c>
      <c r="E13" s="41" t="n">
        <v>0.0632911392405063</v>
      </c>
      <c r="F13" s="41" t="n">
        <v>0.046875</v>
      </c>
      <c r="G13" s="41" t="n">
        <v>0</v>
      </c>
      <c r="H13" s="42" t="n">
        <v>0.0442477876106195</v>
      </c>
    </row>
    <row r="14" customFormat="false" ht="11.25" hidden="false" customHeight="false" outlineLevel="0" collapsed="false">
      <c r="A14" s="303"/>
      <c r="B14" s="304" t="s">
        <v>88</v>
      </c>
      <c r="C14" s="305" t="n">
        <v>186</v>
      </c>
      <c r="D14" s="305" t="n">
        <v>96</v>
      </c>
      <c r="E14" s="305" t="n">
        <v>158</v>
      </c>
      <c r="F14" s="305" t="n">
        <v>64</v>
      </c>
      <c r="G14" s="305" t="n">
        <v>61</v>
      </c>
      <c r="H14" s="306" t="n">
        <v>565</v>
      </c>
    </row>
    <row r="15" customFormat="false" ht="11.25" hidden="false" customHeight="false" outlineLevel="0" collapsed="false">
      <c r="A15" s="300" t="s">
        <v>299</v>
      </c>
      <c r="B15" s="301" t="s">
        <v>300</v>
      </c>
      <c r="C15" s="307"/>
      <c r="D15" s="307"/>
      <c r="E15" s="307"/>
      <c r="F15" s="307"/>
      <c r="G15" s="307"/>
      <c r="H15" s="308"/>
    </row>
    <row r="16" customFormat="false" ht="11.25" hidden="false" customHeight="false" outlineLevel="0" collapsed="false">
      <c r="A16" s="302"/>
      <c r="B16" s="301" t="s">
        <v>301</v>
      </c>
      <c r="C16" s="286"/>
      <c r="D16" s="286"/>
      <c r="E16" s="286"/>
      <c r="F16" s="286"/>
      <c r="G16" s="286"/>
      <c r="H16" s="287"/>
    </row>
    <row r="17" customFormat="false" ht="11.25" hidden="false" customHeight="false" outlineLevel="0" collapsed="false">
      <c r="A17" s="302"/>
      <c r="B17" s="301" t="s">
        <v>295</v>
      </c>
      <c r="C17" s="41" t="n">
        <v>0.198924731182796</v>
      </c>
      <c r="D17" s="41" t="n">
        <v>0.197916666666667</v>
      </c>
      <c r="E17" s="41" t="n">
        <v>0.21656050955414</v>
      </c>
      <c r="F17" s="41" t="n">
        <v>0.125</v>
      </c>
      <c r="G17" s="41" t="n">
        <v>0.216666666666667</v>
      </c>
      <c r="H17" s="42" t="n">
        <v>0.197158081705151</v>
      </c>
    </row>
    <row r="18" customFormat="false" ht="11.25" hidden="false" customHeight="false" outlineLevel="0" collapsed="false">
      <c r="A18" s="302"/>
      <c r="B18" s="301" t="s">
        <v>296</v>
      </c>
      <c r="C18" s="41" t="n">
        <v>0.43010752688172</v>
      </c>
      <c r="D18" s="41" t="n">
        <v>0.479166666666667</v>
      </c>
      <c r="E18" s="41" t="n">
        <v>0.452229299363057</v>
      </c>
      <c r="F18" s="41" t="n">
        <v>0.53125</v>
      </c>
      <c r="G18" s="41" t="n">
        <v>0.583333333333333</v>
      </c>
      <c r="H18" s="42" t="n">
        <v>0.47246891651865</v>
      </c>
    </row>
    <row r="19" customFormat="false" ht="11.25" hidden="false" customHeight="false" outlineLevel="0" collapsed="false">
      <c r="A19" s="302"/>
      <c r="B19" s="301" t="s">
        <v>297</v>
      </c>
      <c r="C19" s="41" t="n">
        <v>0.258064516129032</v>
      </c>
      <c r="D19" s="41" t="n">
        <v>0.28125</v>
      </c>
      <c r="E19" s="41" t="n">
        <v>0.261146496815287</v>
      </c>
      <c r="F19" s="41" t="n">
        <v>0.265625</v>
      </c>
      <c r="G19" s="41" t="n">
        <v>0.183333333333333</v>
      </c>
      <c r="H19" s="42" t="n">
        <v>0.255772646536412</v>
      </c>
    </row>
    <row r="20" customFormat="false" ht="11.25" hidden="false" customHeight="false" outlineLevel="0" collapsed="false">
      <c r="A20" s="302"/>
      <c r="B20" s="301" t="s">
        <v>298</v>
      </c>
      <c r="C20" s="41" t="n">
        <v>0.112903225806452</v>
      </c>
      <c r="D20" s="41" t="n">
        <v>0.0416666666666667</v>
      </c>
      <c r="E20" s="41" t="n">
        <v>0.0700636942675159</v>
      </c>
      <c r="F20" s="41" t="n">
        <v>0.078125</v>
      </c>
      <c r="G20" s="41" t="n">
        <v>0.0166666666666667</v>
      </c>
      <c r="H20" s="42" t="n">
        <v>0.0746003552397869</v>
      </c>
    </row>
    <row r="21" customFormat="false" ht="11.25" hidden="false" customHeight="false" outlineLevel="0" collapsed="false">
      <c r="A21" s="303"/>
      <c r="B21" s="304" t="s">
        <v>88</v>
      </c>
      <c r="C21" s="305" t="n">
        <v>186</v>
      </c>
      <c r="D21" s="305" t="n">
        <v>96</v>
      </c>
      <c r="E21" s="305" t="n">
        <v>157</v>
      </c>
      <c r="F21" s="305" t="n">
        <v>64</v>
      </c>
      <c r="G21" s="305" t="n">
        <v>60</v>
      </c>
      <c r="H21" s="306" t="n">
        <v>563</v>
      </c>
    </row>
    <row r="22" customFormat="false" ht="11.25" hidden="false" customHeight="false" outlineLevel="0" collapsed="false">
      <c r="A22" s="300" t="s">
        <v>302</v>
      </c>
      <c r="B22" s="301" t="s">
        <v>300</v>
      </c>
      <c r="C22" s="307"/>
      <c r="D22" s="307"/>
      <c r="E22" s="307"/>
      <c r="F22" s="307"/>
      <c r="G22" s="307"/>
      <c r="H22" s="308"/>
    </row>
    <row r="23" customFormat="false" ht="11.25" hidden="false" customHeight="false" outlineLevel="0" collapsed="false">
      <c r="A23" s="302"/>
      <c r="B23" s="301" t="s">
        <v>303</v>
      </c>
      <c r="C23" s="286"/>
      <c r="D23" s="286"/>
      <c r="E23" s="286"/>
      <c r="F23" s="286"/>
      <c r="G23" s="286"/>
      <c r="H23" s="287"/>
    </row>
    <row r="24" customFormat="false" ht="11.25" hidden="false" customHeight="false" outlineLevel="0" collapsed="false">
      <c r="A24" s="302"/>
      <c r="B24" s="301" t="s">
        <v>295</v>
      </c>
      <c r="C24" s="41" t="n">
        <v>0.198924731182796</v>
      </c>
      <c r="D24" s="41" t="n">
        <v>0.1875</v>
      </c>
      <c r="E24" s="41" t="n">
        <v>0.253164556962025</v>
      </c>
      <c r="F24" s="41" t="n">
        <v>0.265625</v>
      </c>
      <c r="G24" s="41" t="n">
        <v>0.180327868852459</v>
      </c>
      <c r="H24" s="42" t="n">
        <v>0.217699115044248</v>
      </c>
    </row>
    <row r="25" customFormat="false" ht="11.25" hidden="false" customHeight="false" outlineLevel="0" collapsed="false">
      <c r="A25" s="302"/>
      <c r="B25" s="301" t="s">
        <v>296</v>
      </c>
      <c r="C25" s="41" t="n">
        <v>0.510752688172043</v>
      </c>
      <c r="D25" s="41" t="n">
        <v>0.604166666666667</v>
      </c>
      <c r="E25" s="41" t="n">
        <v>0.493670886075949</v>
      </c>
      <c r="F25" s="41" t="n">
        <v>0.59375</v>
      </c>
      <c r="G25" s="41" t="n">
        <v>0.672131147540984</v>
      </c>
      <c r="H25" s="42" t="n">
        <v>0.548672566371681</v>
      </c>
    </row>
    <row r="26" customFormat="false" ht="11.25" hidden="false" customHeight="false" outlineLevel="0" collapsed="false">
      <c r="A26" s="302"/>
      <c r="B26" s="301" t="s">
        <v>297</v>
      </c>
      <c r="C26" s="41" t="n">
        <v>0.231182795698925</v>
      </c>
      <c r="D26" s="41" t="n">
        <v>0.15625</v>
      </c>
      <c r="E26" s="41" t="n">
        <v>0.183544303797468</v>
      </c>
      <c r="F26" s="41" t="n">
        <v>0.109375</v>
      </c>
      <c r="G26" s="41" t="n">
        <v>0.0983606557377049</v>
      </c>
      <c r="H26" s="42" t="n">
        <v>0.176991150442478</v>
      </c>
    </row>
    <row r="27" customFormat="false" ht="11.25" hidden="false" customHeight="false" outlineLevel="0" collapsed="false">
      <c r="A27" s="302"/>
      <c r="B27" s="301" t="s">
        <v>298</v>
      </c>
      <c r="C27" s="41" t="n">
        <v>0.0591397849462366</v>
      </c>
      <c r="D27" s="41" t="n">
        <v>0.0520833333333333</v>
      </c>
      <c r="E27" s="41" t="n">
        <v>0.069620253164557</v>
      </c>
      <c r="F27" s="41" t="n">
        <v>0.03125</v>
      </c>
      <c r="G27" s="41" t="n">
        <v>0.0491803278688525</v>
      </c>
      <c r="H27" s="42" t="n">
        <v>0.0566371681415929</v>
      </c>
    </row>
    <row r="28" customFormat="false" ht="11.25" hidden="false" customHeight="false" outlineLevel="0" collapsed="false">
      <c r="A28" s="303"/>
      <c r="B28" s="304" t="s">
        <v>88</v>
      </c>
      <c r="C28" s="305" t="n">
        <v>186</v>
      </c>
      <c r="D28" s="305" t="n">
        <v>96</v>
      </c>
      <c r="E28" s="305" t="n">
        <v>158</v>
      </c>
      <c r="F28" s="305" t="n">
        <v>64</v>
      </c>
      <c r="G28" s="305" t="n">
        <v>61</v>
      </c>
      <c r="H28" s="306" t="n">
        <v>565</v>
      </c>
    </row>
    <row r="29" customFormat="false" ht="11.25" hidden="false" customHeight="false" outlineLevel="0" collapsed="false">
      <c r="A29" s="300" t="s">
        <v>304</v>
      </c>
      <c r="B29" s="309" t="s">
        <v>305</v>
      </c>
      <c r="C29" s="310"/>
      <c r="D29" s="311"/>
      <c r="E29" s="311"/>
      <c r="F29" s="311"/>
      <c r="G29" s="311"/>
      <c r="H29" s="312"/>
    </row>
    <row r="30" customFormat="false" ht="11.25" hidden="false" customHeight="false" outlineLevel="0" collapsed="false">
      <c r="A30" s="302"/>
      <c r="B30" s="309" t="s">
        <v>295</v>
      </c>
      <c r="C30" s="40" t="n">
        <v>0.429347826086957</v>
      </c>
      <c r="D30" s="41" t="n">
        <v>0.425531914893617</v>
      </c>
      <c r="E30" s="41" t="n">
        <v>0.358974358974359</v>
      </c>
      <c r="F30" s="41" t="n">
        <v>0.40625</v>
      </c>
      <c r="G30" s="41" t="n">
        <v>0.245901639344262</v>
      </c>
      <c r="H30" s="42" t="n">
        <v>0.386404293381038</v>
      </c>
    </row>
    <row r="31" customFormat="false" ht="11.25" hidden="false" customHeight="false" outlineLevel="0" collapsed="false">
      <c r="A31" s="302"/>
      <c r="B31" s="309" t="s">
        <v>296</v>
      </c>
      <c r="C31" s="40" t="n">
        <v>0.385869565217391</v>
      </c>
      <c r="D31" s="41" t="n">
        <v>0.457446808510638</v>
      </c>
      <c r="E31" s="41" t="n">
        <v>0.487179487179487</v>
      </c>
      <c r="F31" s="41" t="n">
        <v>0.421875</v>
      </c>
      <c r="G31" s="41" t="n">
        <v>0.540983606557377</v>
      </c>
      <c r="H31" s="42" t="n">
        <v>0.447227191413238</v>
      </c>
    </row>
    <row r="32" customFormat="false" ht="11.25" hidden="false" customHeight="false" outlineLevel="0" collapsed="false">
      <c r="A32" s="302"/>
      <c r="B32" s="309" t="s">
        <v>297</v>
      </c>
      <c r="C32" s="40" t="n">
        <v>0.168478260869565</v>
      </c>
      <c r="D32" s="41" t="n">
        <v>0.117021276595745</v>
      </c>
      <c r="E32" s="41" t="n">
        <v>0.128205128205128</v>
      </c>
      <c r="F32" s="41" t="n">
        <v>0.15625</v>
      </c>
      <c r="G32" s="41" t="n">
        <v>0.180327868852459</v>
      </c>
      <c r="H32" s="42" t="n">
        <v>0.148479427549195</v>
      </c>
    </row>
    <row r="33" customFormat="false" ht="11.25" hidden="false" customHeight="false" outlineLevel="0" collapsed="false">
      <c r="A33" s="302"/>
      <c r="B33" s="309" t="s">
        <v>298</v>
      </c>
      <c r="C33" s="40" t="n">
        <v>0.016304347826087</v>
      </c>
      <c r="D33" s="41" t="n">
        <v>0</v>
      </c>
      <c r="E33" s="41" t="n">
        <v>0.0256410256410256</v>
      </c>
      <c r="F33" s="41" t="n">
        <v>0.015625</v>
      </c>
      <c r="G33" s="41" t="n">
        <v>0.0327868852459016</v>
      </c>
      <c r="H33" s="42" t="n">
        <v>0.0178890876565295</v>
      </c>
    </row>
    <row r="34" customFormat="false" ht="11.25" hidden="false" customHeight="false" outlineLevel="0" collapsed="false">
      <c r="A34" s="303"/>
      <c r="B34" s="313" t="s">
        <v>88</v>
      </c>
      <c r="C34" s="314" t="n">
        <v>184</v>
      </c>
      <c r="D34" s="305" t="n">
        <v>94</v>
      </c>
      <c r="E34" s="305" t="n">
        <v>156</v>
      </c>
      <c r="F34" s="305" t="n">
        <v>64</v>
      </c>
      <c r="G34" s="305" t="n">
        <v>61</v>
      </c>
      <c r="H34" s="306" t="n">
        <v>559</v>
      </c>
    </row>
    <row r="35" customFormat="false" ht="11.25" hidden="false" customHeight="false" outlineLevel="0" collapsed="false">
      <c r="A35" s="300" t="s">
        <v>306</v>
      </c>
      <c r="B35" s="301" t="s">
        <v>307</v>
      </c>
      <c r="C35" s="307"/>
      <c r="D35" s="307"/>
      <c r="E35" s="307"/>
      <c r="F35" s="307"/>
      <c r="G35" s="307"/>
      <c r="H35" s="308"/>
    </row>
    <row r="36" customFormat="false" ht="11.25" hidden="false" customHeight="false" outlineLevel="0" collapsed="false">
      <c r="A36" s="302"/>
      <c r="B36" s="301" t="s">
        <v>308</v>
      </c>
      <c r="C36" s="41" t="n">
        <v>0.0324324324324324</v>
      </c>
      <c r="D36" s="41" t="n">
        <v>0.0625</v>
      </c>
      <c r="E36" s="41" t="n">
        <v>0.0254777070063694</v>
      </c>
      <c r="F36" s="41" t="n">
        <v>0.0317460317460317</v>
      </c>
      <c r="G36" s="41" t="n">
        <v>0.0327868852459016</v>
      </c>
      <c r="H36" s="42" t="n">
        <v>0.0355871886120997</v>
      </c>
    </row>
    <row r="37" customFormat="false" ht="11.25" hidden="false" customHeight="false" outlineLevel="0" collapsed="false">
      <c r="A37" s="302"/>
      <c r="B37" s="301" t="s">
        <v>309</v>
      </c>
      <c r="C37" s="41" t="n">
        <v>0.837837837837838</v>
      </c>
      <c r="D37" s="41" t="n">
        <v>0.864583333333333</v>
      </c>
      <c r="E37" s="41" t="n">
        <v>0.910828025477707</v>
      </c>
      <c r="F37" s="41" t="n">
        <v>0.857142857142857</v>
      </c>
      <c r="G37" s="41" t="n">
        <v>0.934426229508197</v>
      </c>
      <c r="H37" s="42" t="n">
        <v>0.875444839857651</v>
      </c>
    </row>
    <row r="38" customFormat="false" ht="11.25" hidden="false" customHeight="false" outlineLevel="0" collapsed="false">
      <c r="A38" s="302"/>
      <c r="B38" s="301" t="s">
        <v>310</v>
      </c>
      <c r="C38" s="41" t="n">
        <v>0.12972972972973</v>
      </c>
      <c r="D38" s="41" t="n">
        <v>0.0729166666666667</v>
      </c>
      <c r="E38" s="41" t="n">
        <v>0.0636942675159236</v>
      </c>
      <c r="F38" s="41" t="n">
        <v>0.111111111111111</v>
      </c>
      <c r="G38" s="41" t="n">
        <v>0.0327868852459016</v>
      </c>
      <c r="H38" s="42" t="n">
        <v>0.0889679715302491</v>
      </c>
    </row>
    <row r="39" customFormat="false" ht="11.25" hidden="false" customHeight="false" outlineLevel="0" collapsed="false">
      <c r="A39" s="303"/>
      <c r="B39" s="304" t="s">
        <v>88</v>
      </c>
      <c r="C39" s="305" t="n">
        <v>185</v>
      </c>
      <c r="D39" s="305" t="n">
        <v>96</v>
      </c>
      <c r="E39" s="305" t="n">
        <v>157</v>
      </c>
      <c r="F39" s="305" t="n">
        <v>63</v>
      </c>
      <c r="G39" s="305" t="n">
        <v>61</v>
      </c>
      <c r="H39" s="306" t="n">
        <v>562</v>
      </c>
    </row>
    <row r="40" customFormat="false" ht="21.75" hidden="false" customHeight="true" outlineLevel="0" collapsed="false">
      <c r="A40" s="315" t="n">
        <v>36256</v>
      </c>
      <c r="B40" s="315"/>
      <c r="C40" s="307"/>
      <c r="D40" s="307"/>
      <c r="E40" s="307"/>
      <c r="F40" s="307"/>
      <c r="G40" s="307"/>
      <c r="H40" s="307"/>
    </row>
  </sheetData>
  <mergeCells count="1">
    <mergeCell ref="A40:B40"/>
  </mergeCells>
  <printOptions headings="false" gridLines="false" gridLinesSet="true" horizontalCentered="true" verticalCentered="false"/>
  <pageMargins left="0.747916666666667" right="0.520138888888889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58:14Z</dcterms:created>
  <dc:creator>SIUE</dc:creator>
  <dc:description/>
  <dc:language>en-US</dc:language>
  <cp:lastModifiedBy>fcrain</cp:lastModifiedBy>
  <cp:lastPrinted>2003-12-02T17:12:48Z</cp:lastPrinted>
  <dcterms:modified xsi:type="dcterms:W3CDTF">2003-12-03T22:01:55Z</dcterms:modified>
  <cp:revision>0</cp:revision>
  <dc:subject/>
  <dc:title/>
</cp:coreProperties>
</file>