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Contents" sheetId="1" state="visible" r:id="rId2"/>
    <sheet name="Charts" sheetId="2" state="visible" r:id="rId3"/>
    <sheet name="GradResp-schools " sheetId="3" state="visible" r:id="rId4"/>
    <sheet name="Charts-Satisfaction" sheetId="4" state="visible" r:id="rId5"/>
    <sheet name="Charts-Additional Education" sheetId="5" state="visible" r:id="rId6"/>
    <sheet name="Charts-Employment" sheetId="6" state="visible" r:id="rId7"/>
    <sheet name="Charts-Employment, Con't." sheetId="7" state="visible" r:id="rId8"/>
    <sheet name="Part 1" sheetId="8" state="visible" r:id="rId9"/>
    <sheet name="Part 2" sheetId="9" state="visible" r:id="rId10"/>
    <sheet name="Part 3" sheetId="10" state="visible" r:id="rId11"/>
    <sheet name="Part 4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harts!$I$1:$AD$58</definedName>
    <definedName function="false" hidden="false" localSheetId="4" name="_xlnm.Print_Area" vbProcedure="false">'Charts-Additional Education'!$K$1:$V$55</definedName>
    <definedName function="false" hidden="false" localSheetId="5" name="_xlnm.Print_Area" vbProcedure="false">'Charts-Employment'!$K$1:$T$57</definedName>
    <definedName function="false" hidden="false" localSheetId="6" name="_xlnm.Print_Area" vbProcedure="false">'Charts-Employment, Con''t.'!$K$1:$U$60</definedName>
    <definedName function="false" hidden="false" localSheetId="3" name="_xlnm.Print_Area" vbProcedure="false">'Charts-Satisfaction'!$K$1:$V$54</definedName>
    <definedName function="false" hidden="false" localSheetId="2" name="_xlnm.Print_Area" vbProcedure="false">'GradResp-schools '!$A$1:$G$118</definedName>
    <definedName function="false" hidden="false" localSheetId="7" name="_xlnm.Print_Area" vbProcedure="false">'Part 1'!$A$1:$H$166</definedName>
    <definedName function="false" hidden="false" localSheetId="8" name="_xlnm.Print_Area" vbProcedure="false">'Part 2'!$A$1:$H$52</definedName>
    <definedName function="false" hidden="false" localSheetId="9" name="_xlnm.Print_Area" vbProcedure="false">'Part 3'!$A$1:$H$26</definedName>
    <definedName function="false" hidden="false" localSheetId="10" name="_xlnm.Print_Area" vbProcedure="false">'Part 4'!$A$1:$H$223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ewRes5" vbProcedure="false">[1]GRADRESP!$J$39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4" vbProcedure="false">#REF!</definedName>
    <definedName function="false" hidden="false" name="printc1" vbProcedure="false">#REF!</definedName>
    <definedName function="false" hidden="false" name="q10ftb" vbProcedure="false">[3]PART2!$F$146</definedName>
    <definedName function="false" hidden="false" name="q10fto" vbProcedure="false">[3]PART2!$I$146</definedName>
    <definedName function="false" hidden="false" name="q10ftw" vbProcedure="false">[3]PART2!$C$146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0yes" vbProcedure="false">[3]PART2!$C$10</definedName>
    <definedName function="false" hidden="false" name="q10yesb" vbProcedure="false">[3]PART2!$F$130</definedName>
    <definedName function="false" hidden="false" name="q10yesf" vbProcedure="false">[3]PART2!$F$68</definedName>
    <definedName function="false" hidden="false" name="q10yesm" vbProcedure="false">[3]PART2!$C$68</definedName>
    <definedName function="false" hidden="false" name="q10yeso" vbProcedure="false">[3]PART2!$I$130</definedName>
    <definedName function="false" hidden="false" name="q10yesw" vbProcedure="false">[3]PART2!$C$130</definedName>
    <definedName function="false" hidden="false" name="q11a" vbProcedure="false">[7]PART2!$C$19</definedName>
    <definedName function="false" hidden="false" name="q11an" vbProcedure="false">[7]PART2!$C$19</definedName>
    <definedName function="false" hidden="false" name="q11anb" vbProcedure="false">[7]PART2!$F$105</definedName>
    <definedName function="false" hidden="false" name="q11anf" vbProcedure="false">[7]PART2!$F$62</definedName>
    <definedName function="false" hidden="false" name="q11anm" vbProcedure="false">[7]PART2!$C$62</definedName>
    <definedName function="false" hidden="false" name="q11ano" vbProcedure="false">[7]PART2!$I$105</definedName>
    <definedName function="false" hidden="false" name="q11anw" vbProcedure="false">[7]PART2!$C$105</definedName>
    <definedName function="false" hidden="false" name="q11ft" vbProcedure="false">[3]PART2!$C$26</definedName>
    <definedName function="false" hidden="false" name="q11ftb" vbProcedure="false">[3]PART2!$F$146</definedName>
    <definedName function="false" hidden="false" name="q11ftf" vbProcedure="false">[3]PART2!$F$92</definedName>
    <definedName function="false" hidden="false" name="q11ftm" vbProcedure="false">[3]PART2!$C$92</definedName>
    <definedName function="false" hidden="false" name="q11fto" vbProcedure="false">[3]PART2!$I$146</definedName>
    <definedName function="false" hidden="false" name="q11ftw" vbProcedure="false">[3]PART2!$C$146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1pt" vbProcedure="false">[3]PART2!$C$27</definedName>
    <definedName function="false" hidden="false" name="q11ptb" vbProcedure="false">[3]PART2!$F$147</definedName>
    <definedName function="false" hidden="false" name="q11ptf" vbProcedure="false">[3]PART2!$F$93</definedName>
    <definedName function="false" hidden="false" name="q11ptm" vbProcedure="false">[3]PART2!$C$93</definedName>
    <definedName function="false" hidden="false" name="q11pto" vbProcedure="false">[3]PART2!$I$147</definedName>
    <definedName function="false" hidden="false" name="q11ptw" vbProcedure="false">[3]PART2!$C$147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[6]PART4!$F$226</definedName>
    <definedName function="false" hidden="false" name="q15anf" vbProcedure="false">[6]PART4!$F$221</definedName>
    <definedName function="false" hidden="false" name="q15anm" vbProcedure="false">[6]PART4!$C$221</definedName>
    <definedName function="false" hidden="false" name="q15ano" vbProcedure="false">[6]PART4!$I$226</definedName>
    <definedName function="false" hidden="false" name="q15anw" vbProcedure="false">[6]PART4!$C$226</definedName>
    <definedName function="false" hidden="false" name="q15bn" vbProcedure="false">#REF!</definedName>
    <definedName function="false" hidden="false" name="q15bnb" vbProcedure="false">[6]PART4!$F$233</definedName>
    <definedName function="false" hidden="false" name="q15bnf" vbProcedure="false">[6]PART4!$F$220</definedName>
    <definedName function="false" hidden="false" name="q15bnm" vbProcedure="false">[6]PART4!$C$220</definedName>
    <definedName function="false" hidden="false" name="q15bno" vbProcedure="false">[6]PART4!$I$233</definedName>
    <definedName function="false" hidden="false" name="q15bnw" vbProcedure="false">[6]PART4!$C$233</definedName>
    <definedName function="false" hidden="false" name="q15cn" vbProcedure="false">#REF!</definedName>
    <definedName function="false" hidden="false" name="q15cnb" vbProcedure="false">[6]PART4!$F$227</definedName>
    <definedName function="false" hidden="false" name="q15cnf" vbProcedure="false">[6]PART4!$F$220</definedName>
    <definedName function="false" hidden="false" name="q15cnm" vbProcedure="false">[6]PART4!$C$220</definedName>
    <definedName function="false" hidden="false" name="q15cno" vbProcedure="false">[6]PART4!$I$227</definedName>
    <definedName function="false" hidden="false" name="q15cnw" vbProcedure="false">[6]PART4!$C$227</definedName>
    <definedName function="false" hidden="false" name="q15dn" vbProcedure="false">#REF!</definedName>
    <definedName function="false" hidden="false" name="q15dnb" vbProcedure="false">[6]PART4!$F$234</definedName>
    <definedName function="false" hidden="false" name="q15dnf" vbProcedure="false">[6]PART4!$F$227</definedName>
    <definedName function="false" hidden="false" name="q15dnm" vbProcedure="false">[6]PART4!$C$227</definedName>
    <definedName function="false" hidden="false" name="q15dno" vbProcedure="false">[6]PART4!$I$234</definedName>
    <definedName function="false" hidden="false" name="q15dnw" vbProcedure="false">[6]PART4!$C$234</definedName>
    <definedName function="false" hidden="false" name="q15en" vbProcedure="false">#REF!</definedName>
    <definedName function="false" hidden="false" name="q15enb" vbProcedure="false">[6]PART4!$F$218</definedName>
    <definedName function="false" hidden="false" name="q15enf" vbProcedure="false">[6]PART4!$F$219</definedName>
    <definedName function="false" hidden="false" name="q15enm" vbProcedure="false">[6]PART4!$C$219</definedName>
    <definedName function="false" hidden="false" name="q15eno" vbProcedure="false">[6]PART4!$I$218</definedName>
    <definedName function="false" hidden="false" name="q15enw" vbProcedure="false">[6]PART4!$C$218</definedName>
    <definedName function="false" hidden="false" name="q15fn" vbProcedure="false">#REF!</definedName>
    <definedName function="false" hidden="false" name="q15fnb" vbProcedure="false">[6]PART4!$F$225</definedName>
    <definedName function="false" hidden="false" name="q15fnf" vbProcedure="false">[6]PART4!$F$226</definedName>
    <definedName function="false" hidden="false" name="q15fnm" vbProcedure="false">[6]PART4!$C$226</definedName>
    <definedName function="false" hidden="false" name="q15fno" vbProcedure="false">[6]PART4!$I$225</definedName>
    <definedName function="false" hidden="false" name="q15fnw" vbProcedure="false">[6]PART4!$C$225</definedName>
    <definedName function="false" hidden="false" name="q15gn" vbProcedure="false">#REF!</definedName>
    <definedName function="false" hidden="false" name="q15gnb" vbProcedure="false">[6]PART4!$F$232</definedName>
    <definedName function="false" hidden="false" name="q15gnf" vbProcedure="false">[6]PART4!$F$218</definedName>
    <definedName function="false" hidden="false" name="q15gnm" vbProcedure="false">[6]PART4!$C$218</definedName>
    <definedName function="false" hidden="false" name="q15gno" vbProcedure="false">[6]PART4!$I$232</definedName>
    <definedName function="false" hidden="false" name="q15gnw" vbProcedure="false">[6]PART4!$C$232</definedName>
    <definedName function="false" hidden="false" name="q15hn" vbProcedure="false">#REF!</definedName>
    <definedName function="false" hidden="false" name="q15hnb" vbProcedure="false">[6]PART4!$F$225</definedName>
    <definedName function="false" hidden="false" name="q15hnf" vbProcedure="false">[6]PART4!$F$218</definedName>
    <definedName function="false" hidden="false" name="q15hnm" vbProcedure="false">[6]PART4!$C$218</definedName>
    <definedName function="false" hidden="false" name="q15hno" vbProcedure="false">[6]PART4!$I$225</definedName>
    <definedName function="false" hidden="false" name="q15hnw" vbProcedure="false">[6]PART4!$C$225</definedName>
    <definedName function="false" hidden="false" name="q15in" vbProcedure="false">#REF!</definedName>
    <definedName function="false" hidden="false" name="q15inb" vbProcedure="false">[6]PART4!$F$232</definedName>
    <definedName function="false" hidden="false" name="q15inf" vbProcedure="false">[6]PART4!$F$225</definedName>
    <definedName function="false" hidden="false" name="q15inm" vbProcedure="false">[6]PART4!$C$225</definedName>
    <definedName function="false" hidden="false" name="q15ino" vbProcedure="false">[6]PART4!$I$232</definedName>
    <definedName function="false" hidden="false" name="q15inw" vbProcedure="false">[6]PART4!$C$232</definedName>
    <definedName function="false" hidden="false" name="q15jn" vbProcedure="false">#REF!</definedName>
    <definedName function="false" hidden="false" name="q15jnb" vbProcedure="false">[6]PART4!$F$239</definedName>
    <definedName function="false" hidden="false" name="q15jnf" vbProcedure="false">[6]PART4!$F$232</definedName>
    <definedName function="false" hidden="false" name="q15jnm" vbProcedure="false">[6]PART4!$C$232</definedName>
    <definedName function="false" hidden="false" name="q15jno" vbProcedure="false">[6]PART4!$I$239</definedName>
    <definedName function="false" hidden="false" name="q15jnw" vbProcedure="false">[6]PART4!$C$239</definedName>
    <definedName function="false" hidden="false" name="q15kn" vbProcedure="false">#REF!</definedName>
    <definedName function="false" hidden="false" name="q15knb" vbProcedure="false">[6]PART4!$F$223</definedName>
    <definedName function="false" hidden="false" name="q15knf" vbProcedure="false">[6]PART4!$F$239</definedName>
    <definedName function="false" hidden="false" name="q15knm" vbProcedure="false">[6]PART4!$C$239</definedName>
    <definedName function="false" hidden="false" name="q15kno" vbProcedure="false">[6]PART4!$I$223</definedName>
    <definedName function="false" hidden="false" name="q15knw" vbProcedure="false">[6]PART4!$C$223</definedName>
    <definedName function="false" hidden="false" name="q15ln" vbProcedure="false">#REF!</definedName>
    <definedName function="false" hidden="false" name="q15lnb" vbProcedure="false">[6]PART4!$F$230</definedName>
    <definedName function="false" hidden="false" name="q15lnf" vbProcedure="false">[6]PART4!$F$246</definedName>
    <definedName function="false" hidden="false" name="q15lnm" vbProcedure="false">[6]PART4!$C$246</definedName>
    <definedName function="false" hidden="false" name="q15lno" vbProcedure="false">[6]PART4!$I$230</definedName>
    <definedName function="false" hidden="false" name="q15lnw" vbProcedure="false">[6]PART4!$C$230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[6]PART4!$F$230</definedName>
    <definedName function="false" hidden="false" name="q17anf" vbProcedure="false">[6]PART4!$F$236</definedName>
    <definedName function="false" hidden="false" name="q17anm" vbProcedure="false">[6]PART4!$C$236</definedName>
    <definedName function="false" hidden="false" name="q17ano" vbProcedure="false">[6]PART4!$I$230</definedName>
    <definedName function="false" hidden="false" name="q17anw" vbProcedure="false">[6]PART4!$C$230</definedName>
    <definedName function="false" hidden="false" name="q17bn" vbProcedure="false">#REF!</definedName>
    <definedName function="false" hidden="false" name="q17bnb" vbProcedure="false">[6]PART4!$F$236</definedName>
    <definedName function="false" hidden="false" name="q17bnf" vbProcedure="false">[6]PART4!$F$242</definedName>
    <definedName function="false" hidden="false" name="q17bnm" vbProcedure="false">[6]PART4!$C$242</definedName>
    <definedName function="false" hidden="false" name="q17bno" vbProcedure="false">[6]PART4!$I$236</definedName>
    <definedName function="false" hidden="false" name="q17bnw" vbProcedure="false">[6]PART4!$C$236</definedName>
    <definedName function="false" hidden="false" name="q17cn" vbProcedure="false">#REF!</definedName>
    <definedName function="false" hidden="false" name="q17cnb" vbProcedure="false">[6]PART4!$F$242</definedName>
    <definedName function="false" hidden="false" name="q17cnf" vbProcedure="false">[6]PART4!$F$248</definedName>
    <definedName function="false" hidden="false" name="q17cnm" vbProcedure="false">[6]PART4!$C$248</definedName>
    <definedName function="false" hidden="false" name="q17cno" vbProcedure="false">[6]PART4!$I$242</definedName>
    <definedName function="false" hidden="false" name="q17cnw" vbProcedure="false">[6]PART4!$C$242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[6]PART4!$F$226</definedName>
    <definedName function="false" hidden="false" name="q19anf" vbProcedure="false">[6]PART4!$F$230</definedName>
    <definedName function="false" hidden="false" name="q19anm" vbProcedure="false">[6]PART4!$C$230</definedName>
    <definedName function="false" hidden="false" name="q19ano" vbProcedure="false">[6]PART4!$I$226</definedName>
    <definedName function="false" hidden="false" name="q19anw" vbProcedure="false">[6]PART4!$C$226</definedName>
    <definedName function="false" hidden="false" name="q19bn" vbProcedure="false">#REF!</definedName>
    <definedName function="false" hidden="false" name="q19bnb" vbProcedure="false">[6]PART4!$F$231</definedName>
    <definedName function="false" hidden="false" name="q19bnf" vbProcedure="false">[6]PART4!$F$243</definedName>
    <definedName function="false" hidden="false" name="q19bnm" vbProcedure="false">[6]PART4!$C$243</definedName>
    <definedName function="false" hidden="false" name="q19bno" vbProcedure="false">[6]PART4!$I$231</definedName>
    <definedName function="false" hidden="false" name="q19bnw" vbProcedure="false">[6]PART4!$C$231</definedName>
    <definedName function="false" hidden="false" name="q19cn" vbProcedure="false">#REF!</definedName>
    <definedName function="false" hidden="false" name="q19cnb" vbProcedure="false">[6]PART4!$F$236</definedName>
    <definedName function="false" hidden="false" name="q19cnf" vbProcedure="false">[6]PART4!$F$248</definedName>
    <definedName function="false" hidden="false" name="q19cnm" vbProcedure="false">[6]PART4!$C$248</definedName>
    <definedName function="false" hidden="false" name="q19cno" vbProcedure="false">[6]PART4!$I$236</definedName>
    <definedName function="false" hidden="false" name="q19cnw" vbProcedure="false">[6]PART4!$C$236</definedName>
    <definedName function="false" hidden="false" name="q19dn" vbProcedure="false">#REF!</definedName>
    <definedName function="false" hidden="false" name="q19dnb" vbProcedure="false">[6]PART4!$F$241</definedName>
    <definedName function="false" hidden="false" name="q19dnf" vbProcedure="false">[6]PART4!$F$221</definedName>
    <definedName function="false" hidden="false" name="q19dnm" vbProcedure="false">[6]PART4!$C$221</definedName>
    <definedName function="false" hidden="false" name="q19dno" vbProcedure="false">[6]PART4!$I$241</definedName>
    <definedName function="false" hidden="false" name="q19dnw" vbProcedure="false">[6]PART4!$C$241</definedName>
    <definedName function="false" hidden="false" name="q19en" vbProcedure="false">#REF!</definedName>
    <definedName function="false" hidden="false" name="q19enb" vbProcedure="false">[6]PART4!$F$246</definedName>
    <definedName function="false" hidden="false" name="q19enf" vbProcedure="false">[6]PART4!$F$226</definedName>
    <definedName function="false" hidden="false" name="q19enm" vbProcedure="false">[6]PART4!$C$226</definedName>
    <definedName function="false" hidden="false" name="q19eno" vbProcedure="false">[6]PART4!$I$246</definedName>
    <definedName function="false" hidden="false" name="q19enw" vbProcedure="false">[6]PART4!$C$246</definedName>
    <definedName function="false" hidden="false" name="q19fn" vbProcedure="false">#REF!</definedName>
    <definedName function="false" hidden="false" name="q19fnb" vbProcedure="false">[6]PART4!$F$251</definedName>
    <definedName function="false" hidden="false" name="q19fnf" vbProcedure="false">[6]PART4!$F$231</definedName>
    <definedName function="false" hidden="false" name="q19fnm" vbProcedure="false">[6]PART4!$C$231</definedName>
    <definedName function="false" hidden="false" name="q19fno" vbProcedure="false">[6]PART4!$I$251</definedName>
    <definedName function="false" hidden="false" name="q19fnw" vbProcedure="false">[6]PART4!$C$251</definedName>
    <definedName function="false" hidden="false" name="q19gn" vbProcedure="false">#REF!</definedName>
    <definedName function="false" hidden="false" name="q19gnb" vbProcedure="false">[6]PART4!$F$217</definedName>
    <definedName function="false" hidden="false" name="q19gnf" vbProcedure="false">[6]PART4!$F$236</definedName>
    <definedName function="false" hidden="false" name="q19gnm" vbProcedure="false">[6]PART4!$C$236</definedName>
    <definedName function="false" hidden="false" name="q19gno" vbProcedure="false">[6]PART4!$I$217</definedName>
    <definedName function="false" hidden="false" name="q19gnw" vbProcedure="false">[6]PART4!$C$217</definedName>
    <definedName function="false" hidden="false" name="q19hn" vbProcedure="false">#REF!</definedName>
    <definedName function="false" hidden="false" name="q19hnb" vbProcedure="false">[6]PART4!$F$231</definedName>
    <definedName function="false" hidden="false" name="q19hnf" vbProcedure="false">[6]PART4!$F$241</definedName>
    <definedName function="false" hidden="false" name="q19hnm" vbProcedure="false">[6]PART4!$C$241</definedName>
    <definedName function="false" hidden="false" name="q19hno" vbProcedure="false">[6]PART4!$I$231</definedName>
    <definedName function="false" hidden="false" name="q19hnw" vbProcedure="false">[6]PART4!$C$231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ft" vbProcedure="false">[2]PART1!$C$10</definedName>
    <definedName function="false" hidden="false" name="q1ftb" vbProcedure="false">[2]PART1!$F$352</definedName>
    <definedName function="false" hidden="false" name="q1ftf" vbProcedure="false">[2]PART1!$F$175</definedName>
    <definedName function="false" hidden="false" name="q1ftm" vbProcedure="false">[2]PART1!$C$175</definedName>
    <definedName function="false" hidden="false" name="q1fto" vbProcedure="false">[2]PART1!$I$352</definedName>
    <definedName function="false" hidden="false" name="q1ftw" vbProcedure="false">[2]PART1!$C$352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pt" vbProcedure="false">[2]PART1!$C$11</definedName>
    <definedName function="false" hidden="false" name="q1ptb" vbProcedure="false">[2]PART1!$F$353</definedName>
    <definedName function="false" hidden="false" name="q1ptf" vbProcedure="false">[2]PART1!$F$176</definedName>
    <definedName function="false" hidden="false" name="q1ptm" vbProcedure="false">[2]PART1!$C$176</definedName>
    <definedName function="false" hidden="false" name="q1pto" vbProcedure="false">[2]PART1!$I$353</definedName>
    <definedName function="false" hidden="false" name="q1ptw" vbProcedure="false">[2]PART1!$C$353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6]PART4!$C$199</definedName>
    <definedName function="false" hidden="false" name="q20bn" vbProcedure="false">[8]PART6!$C$202</definedName>
    <definedName function="false" hidden="false" name="q20cn" vbProcedure="false">[8]PART6!$C$204</definedName>
    <definedName function="false" hidden="false" name="q20dn" vbProcedure="false">[8]PART6!$C$206</definedName>
    <definedName function="false" hidden="false" name="q20en" vbProcedure="false">[8]PART6!$C$208</definedName>
    <definedName function="false" hidden="false" name="q20fn" vbProcedure="false">[8]PART6!$C$210</definedName>
    <definedName function="false" hidden="false" name="q20gn" vbProcedure="false">[8]PART6!$C$212</definedName>
    <definedName function="false" hidden="false" name="q20hn" vbProcedure="false">[8]PART6!$C$214</definedName>
    <definedName function="false" hidden="false" name="q20in" vbProcedure="false">[8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an" vbProcedure="false">[2]PART1!$C$137</definedName>
    <definedName function="false" hidden="false" name="q9anb" vbProcedure="false">[2]PART1!$F$491</definedName>
    <definedName function="false" hidden="false" name="q9anf" vbProcedure="false">[2]PART1!$F$314</definedName>
    <definedName function="false" hidden="false" name="q9anm" vbProcedure="false">[2]PART1!$C$314</definedName>
    <definedName function="false" hidden="false" name="q9ano" vbProcedure="false">[2]PART1!$I$491</definedName>
    <definedName function="false" hidden="false" name="q9anw" vbProcedure="false">[2]PART1!$C$491</definedName>
    <definedName function="false" hidden="false" name="q9bn" vbProcedure="false">[2]PART1!$C$167</definedName>
    <definedName function="false" hidden="false" name="q9bnb" vbProcedure="false">[2]PART1!$F$522</definedName>
    <definedName function="false" hidden="false" name="q9bnf" vbProcedure="false">[2]PART1!$F$344</definedName>
    <definedName function="false" hidden="false" name="q9bnm" vbProcedure="false">[2]PART1!$C$344</definedName>
    <definedName function="false" hidden="false" name="q9bno" vbProcedure="false">[2]PART1!$I$522</definedName>
    <definedName function="false" hidden="false" name="q9bnw" vbProcedure="false">[2]PART1!$C$522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returnprint" vbProcedure="false">[4]Returns!$D$1:$L$28</definedName>
    <definedName function="false" hidden="false" name="sno" vbProcedure="false">[5]PART2!$B$14</definedName>
    <definedName function="false" hidden="false" name="sp" vbProcedure="false">#REF!</definedName>
    <definedName function="false" hidden="false" name="spage1" vbProcedure="false">[5]PART2!$A$1:$E$58</definedName>
    <definedName function="false" hidden="false" name="spage2" vbProcedure="false">[5]PART2!$A$59:$H$84</definedName>
    <definedName function="false" hidden="false" name="spage3" vbProcedure="false">[5]PART2!$A$86:$K$130</definedName>
    <definedName function="false" hidden="false" name="sq10n" vbProcedure="false">[5]PART2!$C$14</definedName>
    <definedName function="false" hidden="false" name="sq10nb" vbProcedure="false">[5]PART2!$F$92</definedName>
    <definedName function="false" hidden="false" name="sq10nf" vbProcedure="false">[5]PART2!$F$48</definedName>
    <definedName function="false" hidden="false" name="sq10nm" vbProcedure="false">[5]PART2!$C$48</definedName>
    <definedName function="false" hidden="false" name="sq10no" vbProcedure="false">[5]PART2!$I$92</definedName>
    <definedName function="false" hidden="false" name="sq10nw" vbProcedure="false">[5]PART2!$C$92</definedName>
    <definedName function="false" hidden="false" name="sq11n" vbProcedure="false">[5]PART2!$C$28</definedName>
    <definedName function="false" hidden="false" name="sq11nb" vbProcedure="false">[5]PART2!$F$116</definedName>
    <definedName function="false" hidden="false" name="sq11nf" vbProcedure="false">[5]PART2!$F$71</definedName>
    <definedName function="false" hidden="false" name="sq11nm" vbProcedure="false">[5]PART2!$C$71</definedName>
    <definedName function="false" hidden="false" name="sq11no" vbProcedure="false">[5]PART2!$I$116</definedName>
    <definedName function="false" hidden="false" name="sq11nw" vbProcedure="false">[5]PART2!$C$116</definedName>
    <definedName function="false" hidden="false" name="sq12n" vbProcedure="false">[5]PART2!$C$37</definedName>
    <definedName function="false" hidden="false" name="sq12nb" vbProcedure="false">[5]PART2!$F$125</definedName>
    <definedName function="false" hidden="false" name="sq12nf" vbProcedure="false">[5]PART2!$F$80</definedName>
    <definedName function="false" hidden="false" name="sq12nm" vbProcedure="false">[5]PART2!$C$80</definedName>
    <definedName function="false" hidden="false" name="sq12no" vbProcedure="false">[5]PART2!$I$125</definedName>
    <definedName function="false" hidden="false" name="sq12nw" vbProcedure="false">[5]PART2!$C$125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" vbProcedure="false">[1]GRADRESP!$J$9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TrFresh5" vbProcedure="false">[1]GRADRESP!$J$40</definedName>
    <definedName function="false" hidden="false" name="yoyalm" vbProcedure="false">#REF!</definedName>
    <definedName function="false" hidden="false" localSheetId="0" name="q11a" vbProcedure="false">#REF!</definedName>
    <definedName function="false" hidden="false" localSheetId="0" name="q11an" vbProcedure="false">#REF!</definedName>
    <definedName function="false" hidden="false" localSheetId="0" name="q11anb" vbProcedure="false">#REF!</definedName>
    <definedName function="false" hidden="false" localSheetId="0" name="q11anf" vbProcedure="false">#REF!</definedName>
    <definedName function="false" hidden="false" localSheetId="0" name="q11anm" vbProcedure="false">#REF!</definedName>
    <definedName function="false" hidden="false" localSheetId="0" name="q11ano" vbProcedure="false">#REF!</definedName>
    <definedName function="false" hidden="false" localSheetId="0" name="q11anw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1" name="n2" vbProcedure="false">[9]PART2!$C$14</definedName>
    <definedName function="false" hidden="false" localSheetId="1" name="n4" vbProcedure="false">[9]PART2!$A$4627</definedName>
    <definedName function="false" hidden="false" localSheetId="1" name="n5" vbProcedure="false">[9]PART2!$C$28</definedName>
    <definedName function="false" hidden="false" localSheetId="1" name="n6" vbProcedure="false">[9]PART2!$C$33</definedName>
    <definedName function="false" hidden="false" localSheetId="1" name="n8" vbProcedure="false">[9]PART2!$A$9510</definedName>
    <definedName function="false" hidden="false" localSheetId="1" name="NewAll" vbProcedure="false">#REF!</definedName>
    <definedName function="false" hidden="false" localSheetId="1" name="NewRes" vbProcedure="false">#REF!</definedName>
    <definedName function="false" hidden="false" localSheetId="1" name="nn2" vbProcedure="false">[11]PART1!$C$14</definedName>
    <definedName function="false" hidden="false" localSheetId="1" name="nn4" vbProcedure="false">[11]PART1!$A$4627</definedName>
    <definedName function="false" hidden="false" localSheetId="1" name="nn5" vbProcedure="false">[11]PART1!$C$45</definedName>
    <definedName function="false" hidden="false" localSheetId="1" name="nn6" vbProcedure="false">[11]PART1!$C$59</definedName>
    <definedName function="false" hidden="false" localSheetId="1" name="nn8" vbProcedure="false">[11]PART1!$A$31612</definedName>
    <definedName function="false" hidden="false" localSheetId="1" name="no" vbProcedure="false">[11]PART1!$B$14</definedName>
    <definedName function="false" hidden="false" localSheetId="1" name="page1" vbProcedure="false">[9]PART2!$A$1:$E$58</definedName>
    <definedName function="false" hidden="false" localSheetId="1" name="page2" vbProcedure="false">[9]PART2!$A$59:$H$84</definedName>
    <definedName function="false" hidden="false" localSheetId="1" name="page3" vbProcedure="false">[11]PART1!$A$329:$K$454</definedName>
    <definedName function="false" hidden="false" localSheetId="1" name="print1" vbProcedure="false">[11]PART1!$A$8:$E$133</definedName>
    <definedName function="false" hidden="false" localSheetId="1" name="q10mo" vbProcedure="false">[11]PART1!$I$485</definedName>
    <definedName function="false" hidden="false" localSheetId="1" name="q10n" vbProcedure="false">[11]PART1!$C$163</definedName>
    <definedName function="false" hidden="false" localSheetId="1" name="q10nb" vbProcedure="false">[11]PART1!$F$485</definedName>
    <definedName function="false" hidden="false" localSheetId="1" name="q10nf" vbProcedure="false">[11]PART1!$F$319</definedName>
    <definedName function="false" hidden="false" localSheetId="1" name="q10nm" vbProcedure="false">[11]PART1!$C$319</definedName>
    <definedName function="false" hidden="false" localSheetId="1" name="q10no" vbProcedure="false">[11]PART1!$I$485</definedName>
    <definedName function="false" hidden="false" localSheetId="1" name="q10nw" vbProcedure="false">[11]PART1!$C$485</definedName>
    <definedName function="false" hidden="false" localSheetId="1" name="q11n" vbProcedure="false">[11]PART1!$C$27</definedName>
    <definedName function="false" hidden="false" localSheetId="1" name="q11nb" vbProcedure="false">[9]PART2!$F$116</definedName>
    <definedName function="false" hidden="false" localSheetId="1" name="q11nf" vbProcedure="false">[10]PART2!$A$22360</definedName>
    <definedName function="false" hidden="false" localSheetId="1" name="q11nm" vbProcedure="false">[10]PART2!$A$22360</definedName>
    <definedName function="false" hidden="false" localSheetId="1" name="q11no" vbProcedure="false">[9]PART2!$I$116</definedName>
    <definedName function="false" hidden="false" localSheetId="1" name="q11nw" vbProcedure="false">[9]PART2!$C$116</definedName>
    <definedName function="false" hidden="false" localSheetId="1" name="q12n" vbProcedure="false">[9]PART2!$C$37</definedName>
    <definedName function="false" hidden="false" localSheetId="1" name="q12nb" vbProcedure="false">[9]PART2!$F$125</definedName>
    <definedName function="false" hidden="false" localSheetId="1" name="q12nf" vbProcedure="false">[9]PART2!$F$80</definedName>
    <definedName function="false" hidden="false" localSheetId="1" name="q12nm" vbProcedure="false">[9]PART2!$C$80</definedName>
    <definedName function="false" hidden="false" localSheetId="1" name="q12no" vbProcedure="false">[9]PART2!$I$125</definedName>
    <definedName function="false" hidden="false" localSheetId="1" name="q12nw" vbProcedure="false">[9]PART2!$C$125</definedName>
    <definedName function="false" hidden="false" localSheetId="1" name="q1bf" vbProcedure="false">[11]PART1!$F$332</definedName>
    <definedName function="false" hidden="false" localSheetId="1" name="q1bp" vbProcedure="false">[11]PART1!$F$333</definedName>
    <definedName function="false" hidden="false" localSheetId="1" name="q1ff" vbProcedure="false">[11]PART1!$F$170</definedName>
    <definedName function="false" hidden="false" localSheetId="1" name="q1fp" vbProcedure="false">[11]PART1!$F$171</definedName>
    <definedName function="false" hidden="false" localSheetId="1" name="q1mf" vbProcedure="false">[11]PART1!$C$170</definedName>
    <definedName function="false" hidden="false" localSheetId="1" name="q1mp" vbProcedure="false">[11]PART1!$C$171</definedName>
    <definedName function="false" hidden="false" localSheetId="1" name="q1n" vbProcedure="false">[11]PART1!$C$14</definedName>
    <definedName function="false" hidden="false" localSheetId="1" name="q1nb" vbProcedure="false">[11]PART1!$F$336</definedName>
    <definedName function="false" hidden="false" localSheetId="1" name="q1nf" vbProcedure="false">[11]PART1!$F$174</definedName>
    <definedName function="false" hidden="false" localSheetId="1" name="q1nm" vbProcedure="false">[11]PART1!$C$174</definedName>
    <definedName function="false" hidden="false" localSheetId="1" name="q1no" vbProcedure="false">[11]PART1!$I$336</definedName>
    <definedName function="false" hidden="false" localSheetId="1" name="q1nw" vbProcedure="false">[11]PART1!$C$336</definedName>
    <definedName function="false" hidden="false" localSheetId="1" name="q1of" vbProcedure="false">[11]PART1!$I$332</definedName>
    <definedName function="false" hidden="false" localSheetId="1" name="q1op" vbProcedure="false">[11]PART1!$I$333</definedName>
    <definedName function="false" hidden="false" localSheetId="1" name="q1wf" vbProcedure="false">[11]PART1!$C$332</definedName>
    <definedName function="false" hidden="false" localSheetId="1" name="q1wp" vbProcedure="false">[11]PART1!$C$333</definedName>
    <definedName function="false" hidden="false" localSheetId="1" name="q2n" vbProcedure="false">[11]PART1!$C$25</definedName>
    <definedName function="false" hidden="false" localSheetId="1" name="q2nb" vbProcedure="false">[11]PART1!$F$345</definedName>
    <definedName function="false" hidden="false" localSheetId="1" name="q2nf" vbProcedure="false">[11]PART1!$F$191</definedName>
    <definedName function="false" hidden="false" localSheetId="1" name="q2nm" vbProcedure="false">[11]PART1!$C$191</definedName>
    <definedName function="false" hidden="false" localSheetId="1" name="q2no" vbProcedure="false">[11]PART1!$I$345</definedName>
    <definedName function="false" hidden="false" localSheetId="1" name="q2nw" vbProcedure="false">[11]PART1!$C$345</definedName>
    <definedName function="false" hidden="false" localSheetId="1" name="q3n" vbProcedure="false">[11]PART1!$C$37</definedName>
    <definedName function="false" hidden="false" localSheetId="1" name="q3nb" vbProcedure="false">[11]PART1!$F$357</definedName>
    <definedName function="false" hidden="false" localSheetId="1" name="q3nf" vbProcedure="false">[11]PART1!$F$203</definedName>
    <definedName function="false" hidden="false" localSheetId="1" name="q3nm" vbProcedure="false">[11]PART1!$C$203</definedName>
    <definedName function="false" hidden="false" localSheetId="1" name="q3no" vbProcedure="false">[11]PART1!$I$357</definedName>
    <definedName function="false" hidden="false" localSheetId="1" name="q3nw" vbProcedure="false">[11]PART1!$C$357</definedName>
    <definedName function="false" hidden="false" localSheetId="1" name="q4n" vbProcedure="false">[11]PART1!$C$45</definedName>
    <definedName function="false" hidden="false" localSheetId="1" name="q4nb" vbProcedure="false">[11]PART1!$F$365</definedName>
    <definedName function="false" hidden="false" localSheetId="1" name="q4nf" vbProcedure="false">[11]PART1!$F$211</definedName>
    <definedName function="false" hidden="false" localSheetId="1" name="q4nm" vbProcedure="false">[11]PART1!$C$211</definedName>
    <definedName function="false" hidden="false" localSheetId="1" name="q4no" vbProcedure="false">[11]PART1!$I$365</definedName>
    <definedName function="false" hidden="false" localSheetId="1" name="q4nw" vbProcedure="false">[11]PART1!$C$365</definedName>
    <definedName function="false" hidden="false" localSheetId="1" name="q5an" vbProcedure="false">[11]PART1!$C$61</definedName>
    <definedName function="false" hidden="false" localSheetId="1" name="q5anb" vbProcedure="false">[11]PART1!$F$384</definedName>
    <definedName function="false" hidden="false" localSheetId="1" name="q5anf" vbProcedure="false">[11]PART1!$F$223</definedName>
    <definedName function="false" hidden="false" localSheetId="1" name="q5anm" vbProcedure="false">[11]PART1!$C$223</definedName>
    <definedName function="false" hidden="false" localSheetId="1" name="q5ano" vbProcedure="false">[11]PART1!$I$384</definedName>
    <definedName function="false" hidden="false" localSheetId="1" name="q5anw" vbProcedure="false">[11]PART1!$C$384</definedName>
    <definedName function="false" hidden="false" localSheetId="1" name="q5n" vbProcedure="false">[11]PART1!$C$59</definedName>
    <definedName function="false" hidden="false" localSheetId="1" name="q5nb" vbProcedure="false">[11]PART1!$F$382</definedName>
    <definedName function="false" hidden="false" localSheetId="1" name="q5nf" vbProcedure="false">[11]PART1!$F$218</definedName>
    <definedName function="false" hidden="false" localSheetId="1" name="q5nm" vbProcedure="false">[11]PART1!$C$218</definedName>
    <definedName function="false" hidden="false" localSheetId="1" name="q5no" vbProcedure="false">[11]PART1!$I$382</definedName>
    <definedName function="false" hidden="false" localSheetId="1" name="q5nw" vbProcedure="false">[11]PART1!$C$382</definedName>
    <definedName function="false" hidden="false" localSheetId="1" name="q61nf" vbProcedure="false">[11]PART1!$A$46775</definedName>
    <definedName function="false" hidden="false" localSheetId="1" name="q6an" vbProcedure="false">[11]PART1!$C$71</definedName>
    <definedName function="false" hidden="false" localSheetId="1" name="q6anb" vbProcedure="false">[11]PART1!$F$394</definedName>
    <definedName function="false" hidden="false" localSheetId="1" name="q6anf" vbProcedure="false">[11]PART1!$F$233</definedName>
    <definedName function="false" hidden="false" localSheetId="1" name="q6anm" vbProcedure="false">[11]PART1!$C$233</definedName>
    <definedName function="false" hidden="false" localSheetId="1" name="q6ano" vbProcedure="false">[11]PART1!$I$394</definedName>
    <definedName function="false" hidden="false" localSheetId="1" name="q6anw" vbProcedure="false">[11]PART1!$C$394</definedName>
    <definedName function="false" hidden="false" localSheetId="1" name="q6n" vbProcedure="false">[11]PART1!$C$69</definedName>
    <definedName function="false" hidden="false" localSheetId="1" name="q6nb" vbProcedure="false">[11]PART1!$F$392</definedName>
    <definedName function="false" hidden="false" localSheetId="1" name="q6nf" vbProcedure="false">[11]PART1!$F$228</definedName>
    <definedName function="false" hidden="false" localSheetId="1" name="q6nm" vbProcedure="false">[11]PART1!$C$228</definedName>
    <definedName function="false" hidden="false" localSheetId="1" name="q6no" vbProcedure="false">[11]PART1!$I$392</definedName>
    <definedName function="false" hidden="false" localSheetId="1" name="q6nw" vbProcedure="false">[11]PART1!$C$392</definedName>
    <definedName function="false" hidden="false" localSheetId="1" name="q7an" vbProcedure="false">[11]PART1!$C$79</definedName>
    <definedName function="false" hidden="false" localSheetId="1" name="q7anb" vbProcedure="false">[11]PART1!$F$402</definedName>
    <definedName function="false" hidden="false" localSheetId="1" name="q7anf" vbProcedure="false">[11]PART1!$F$246</definedName>
    <definedName function="false" hidden="false" localSheetId="1" name="q7anm" vbProcedure="false">[11]PART1!$C$246</definedName>
    <definedName function="false" hidden="false" localSheetId="1" name="q7ano" vbProcedure="false">[11]PART1!$I$402</definedName>
    <definedName function="false" hidden="false" localSheetId="1" name="q7anw" vbProcedure="false">[11]PART1!$C$402</definedName>
    <definedName function="false" hidden="false" localSheetId="1" name="q7bn" vbProcedure="false">[11]PART1!$C$87</definedName>
    <definedName function="false" hidden="false" localSheetId="1" name="q7bnb" vbProcedure="false">[11]PART1!$B$14393</definedName>
    <definedName function="false" hidden="false" localSheetId="1" name="q7bnf" vbProcedure="false">[11]PART1!$F$254</definedName>
    <definedName function="false" hidden="false" localSheetId="1" name="q7bnm" vbProcedure="false">[11]PART1!$C$254</definedName>
    <definedName function="false" hidden="false" localSheetId="1" name="q7bno" vbProcedure="false">[11]PART1!$I$410</definedName>
    <definedName function="false" hidden="false" localSheetId="1" name="q7bnw" vbProcedure="false">[11]PART1!$C$410</definedName>
    <definedName function="false" hidden="false" localSheetId="1" name="q8n" vbProcedure="false">[11]PART1!$C$133</definedName>
    <definedName function="false" hidden="false" localSheetId="1" name="q8nb" vbProcedure="false">[11]PART1!$F$453</definedName>
    <definedName function="false" hidden="false" localSheetId="1" name="q8nf" vbProcedure="false">[11]PART1!$F$297</definedName>
    <definedName function="false" hidden="false" localSheetId="1" name="q8nm" vbProcedure="false">[11]PART1!$C$297</definedName>
    <definedName function="false" hidden="false" localSheetId="1" name="q8no" vbProcedure="false">[11]PART1!$I$453</definedName>
    <definedName function="false" hidden="false" localSheetId="1" name="q8nw" vbProcedure="false">[11]PART1!$C$453</definedName>
    <definedName function="false" hidden="false" localSheetId="1" name="q9n" vbProcedure="false">[11]PART1!$C$109</definedName>
    <definedName function="false" hidden="false" localSheetId="1" name="q9nb" vbProcedure="false">[11]PART1!$F$429</definedName>
    <definedName function="false" hidden="false" localSheetId="1" name="q9nf" vbProcedure="false">[11]PART1!$F$262</definedName>
    <definedName function="false" hidden="false" localSheetId="1" name="q9nm" vbProcedure="false">[11]PART1!$C$262</definedName>
    <definedName function="false" hidden="false" localSheetId="1" name="q9no" vbProcedure="false">[11]PART1!$I$429</definedName>
    <definedName function="false" hidden="false" localSheetId="1" name="q9nw" vbProcedure="false">[11]PART1!$C$429</definedName>
    <definedName function="false" hidden="false" localSheetId="1" name="qinm" vbProcedure="false">[11]PART1!$C$174</definedName>
    <definedName function="false" hidden="false" localSheetId="1" name="sno" vbProcedure="false">[9]PART2!$B$14</definedName>
    <definedName function="false" hidden="false" localSheetId="1" name="spage1" vbProcedure="false">[9]PART2!$A$1:$E$58</definedName>
    <definedName function="false" hidden="false" localSheetId="1" name="spage2" vbProcedure="false">[9]PART2!$A$59:$H$84</definedName>
    <definedName function="false" hidden="false" localSheetId="1" name="spage3" vbProcedure="false">[9]PART2!$A$86:$K$130</definedName>
    <definedName function="false" hidden="false" localSheetId="1" name="sq10n" vbProcedure="false">[9]PART2!$C$14</definedName>
    <definedName function="false" hidden="false" localSheetId="1" name="sq10nb" vbProcedure="false">[9]PART2!$F$92</definedName>
    <definedName function="false" hidden="false" localSheetId="1" name="sq10nf" vbProcedure="false">[9]PART2!$F$48</definedName>
    <definedName function="false" hidden="false" localSheetId="1" name="sq10nm" vbProcedure="false">[9]PART2!$C$48</definedName>
    <definedName function="false" hidden="false" localSheetId="1" name="sq10no" vbProcedure="false">[9]PART2!$I$92</definedName>
    <definedName function="false" hidden="false" localSheetId="1" name="sq10nw" vbProcedure="false">[9]PART2!$C$92</definedName>
    <definedName function="false" hidden="false" localSheetId="1" name="sq11n" vbProcedure="false">[9]PART2!$C$28</definedName>
    <definedName function="false" hidden="false" localSheetId="1" name="sq11nb" vbProcedure="false">[9]PART2!$F$116</definedName>
    <definedName function="false" hidden="false" localSheetId="1" name="sq11nf" vbProcedure="false">[9]PART2!$F$71</definedName>
    <definedName function="false" hidden="false" localSheetId="1" name="sq11nm" vbProcedure="false">[9]PART2!$C$71</definedName>
    <definedName function="false" hidden="false" localSheetId="1" name="sq11no" vbProcedure="false">[9]PART2!$I$116</definedName>
    <definedName function="false" hidden="false" localSheetId="1" name="sq11nw" vbProcedure="false">[9]PART2!$C$116</definedName>
    <definedName function="false" hidden="false" localSheetId="1" name="sq12n" vbProcedure="false">[9]PART2!$C$37</definedName>
    <definedName function="false" hidden="false" localSheetId="1" name="sq12nb" vbProcedure="false">[9]PART2!$F$125</definedName>
    <definedName function="false" hidden="false" localSheetId="1" name="sq12nf" vbProcedure="false">[9]PART2!$F$80</definedName>
    <definedName function="false" hidden="false" localSheetId="1" name="sq12nm" vbProcedure="false">[9]PART2!$C$80</definedName>
    <definedName function="false" hidden="false" localSheetId="1" name="sq12no" vbProcedure="false">[9]PART2!$I$125</definedName>
    <definedName function="false" hidden="false" localSheetId="1" name="sq12nw" vbProcedure="false">[9]PART2!$C$125</definedName>
    <definedName function="false" hidden="false" localSheetId="1" name="titlep2" vbProcedure="false">[11]PART1!$A$164:$XFD$167</definedName>
    <definedName function="false" hidden="false" localSheetId="1" name="titlep3" vbProcedure="false">[11]PART1!$A$321:$XFD$328</definedName>
    <definedName function="false" hidden="false" localSheetId="1" name="total" vbProcedure="false">[11]PART1!$C$8</definedName>
    <definedName function="false" hidden="false" localSheetId="1" name="total1" vbProcedure="false">[11]PART1!$C$20</definedName>
    <definedName function="false" hidden="false" localSheetId="1" name="total10" vbProcedure="false">[11]PART1!$C$15</definedName>
    <definedName function="false" hidden="false" localSheetId="1" name="total10b" vbProcedure="false">[9]PART2!$F$104</definedName>
    <definedName function="false" hidden="false" localSheetId="1" name="total10f" vbProcedure="false">[9]PART2!$F$59</definedName>
    <definedName function="false" hidden="false" localSheetId="1" name="total10m" vbProcedure="false">[9]PART2!$C$59</definedName>
    <definedName function="false" hidden="false" localSheetId="1" name="total10o" vbProcedure="false">[9]PART2!$I$104</definedName>
    <definedName function="false" hidden="false" localSheetId="1" name="total10w" vbProcedure="false">[9]PART2!$C$104</definedName>
    <definedName function="false" hidden="false" localSheetId="1" name="total51o" vbProcedure="false">[11]PART1!$I$379</definedName>
    <definedName function="false" hidden="false" localSheetId="1" name="total5ab" vbProcedure="false">[11]PART1!$F$379</definedName>
    <definedName function="false" hidden="false" localSheetId="1" name="total5af" vbProcedure="false">[11]PART1!$F$215</definedName>
    <definedName function="false" hidden="false" localSheetId="1" name="total5am" vbProcedure="false">[11]PART1!$C$215</definedName>
    <definedName function="false" hidden="false" localSheetId="1" name="total5ao" vbProcedure="false">[11]PART1!$I$379</definedName>
    <definedName function="false" hidden="false" localSheetId="1" name="total5aw" vbProcedure="false">[11]PART1!$C$379</definedName>
    <definedName function="false" hidden="false" localSheetId="1" name="total6ab" vbProcedure="false">[11]PART1!$F$386</definedName>
    <definedName function="false" hidden="false" localSheetId="1" name="total6ao" vbProcedure="false">[11]PART1!$I$386</definedName>
    <definedName function="false" hidden="false" localSheetId="1" name="total6aw" vbProcedure="false">[11]PART1!$C$386</definedName>
    <definedName function="false" hidden="false" localSheetId="1" name="totalb" vbProcedure="false">[11]PART1!$F$330</definedName>
    <definedName function="false" hidden="false" localSheetId="1" name="totalb1" vbProcedure="false">[11]PART1!$F$340</definedName>
    <definedName function="false" hidden="false" localSheetId="1" name="totalf" vbProcedure="false">[11]PART1!$F$168</definedName>
    <definedName function="false" hidden="false" localSheetId="1" name="totalf1" vbProcedure="false">[11]PART1!$F$177</definedName>
    <definedName function="false" hidden="false" localSheetId="1" name="totalg" vbProcedure="false">[10]PART2!$A$14907</definedName>
    <definedName function="false" hidden="false" localSheetId="1" name="totalm" vbProcedure="false">[11]PART1!$C$168</definedName>
    <definedName function="false" hidden="false" localSheetId="1" name="totalm1" vbProcedure="false">[11]PART1!$C$177</definedName>
    <definedName function="false" hidden="false" localSheetId="1" name="totalo" vbProcedure="false">[11]PART1!$I$330</definedName>
    <definedName function="false" hidden="false" localSheetId="1" name="totalo1" vbProcedure="false">[11]PART1!$I$340</definedName>
    <definedName function="false" hidden="false" localSheetId="1" name="totalw" vbProcedure="false">[11]PART1!$C$330</definedName>
    <definedName function="false" hidden="false" localSheetId="1" name="totalw1" vbProcedure="false">[11]PART1!$C$340</definedName>
    <definedName function="false" hidden="false" localSheetId="1" name="TRFall" vbProcedure="false">#REF!</definedName>
    <definedName function="false" hidden="false" localSheetId="1" name="TRFres" vbProcedure="false">#REF!</definedName>
    <definedName function="false" hidden="false" localSheetId="2" name="n2" vbProcedure="false">[9]PART2!$C$14</definedName>
    <definedName function="false" hidden="false" localSheetId="2" name="n4" vbProcedure="false">[9]PART2!$A$4627</definedName>
    <definedName function="false" hidden="false" localSheetId="2" name="n5" vbProcedure="false">[9]PART2!$C$28</definedName>
    <definedName function="false" hidden="false" localSheetId="2" name="n6" vbProcedure="false">[9]PART2!$C$33</definedName>
    <definedName function="false" hidden="false" localSheetId="2" name="n8" vbProcedure="false">[9]PART2!$A$9510</definedName>
    <definedName function="false" hidden="false" localSheetId="2" name="NewAll" vbProcedure="false">#REF!</definedName>
    <definedName function="false" hidden="false" localSheetId="2" name="NewRes" vbProcedure="false">#REF!</definedName>
    <definedName function="false" hidden="false" localSheetId="2" name="nn2" vbProcedure="false">[11]PART1!$C$14</definedName>
    <definedName function="false" hidden="false" localSheetId="2" name="nn4" vbProcedure="false">[11]PART1!$A$4627</definedName>
    <definedName function="false" hidden="false" localSheetId="2" name="nn5" vbProcedure="false">[11]PART1!$C$45</definedName>
    <definedName function="false" hidden="false" localSheetId="2" name="nn6" vbProcedure="false">[11]PART1!$C$59</definedName>
    <definedName function="false" hidden="false" localSheetId="2" name="nn8" vbProcedure="false">[11]PART1!$A$31612</definedName>
    <definedName function="false" hidden="false" localSheetId="2" name="no" vbProcedure="false">[11]PART1!$B$14</definedName>
    <definedName function="false" hidden="false" localSheetId="2" name="page1" vbProcedure="false">[9]PART2!$A$1:$E$58</definedName>
    <definedName function="false" hidden="false" localSheetId="2" name="page2" vbProcedure="false">[9]PART2!$A$59:$H$84</definedName>
    <definedName function="false" hidden="false" localSheetId="2" name="page3" vbProcedure="false">[11]PART1!$A$329:$K$454</definedName>
    <definedName function="false" hidden="false" localSheetId="2" name="print1" vbProcedure="false">[11]PART1!$A$8:$E$133</definedName>
    <definedName function="false" hidden="false" localSheetId="2" name="q10mo" vbProcedure="false">[11]PART1!$I$485</definedName>
    <definedName function="false" hidden="false" localSheetId="2" name="q10n" vbProcedure="false">[11]PART1!$C$163</definedName>
    <definedName function="false" hidden="false" localSheetId="2" name="q10nb" vbProcedure="false">[11]PART1!$F$485</definedName>
    <definedName function="false" hidden="false" localSheetId="2" name="q10nf" vbProcedure="false">[11]PART1!$F$319</definedName>
    <definedName function="false" hidden="false" localSheetId="2" name="q10nm" vbProcedure="false">[11]PART1!$C$319</definedName>
    <definedName function="false" hidden="false" localSheetId="2" name="q10no" vbProcedure="false">[11]PART1!$I$485</definedName>
    <definedName function="false" hidden="false" localSheetId="2" name="q10nw" vbProcedure="false">[11]PART1!$C$485</definedName>
    <definedName function="false" hidden="false" localSheetId="2" name="q11n" vbProcedure="false">[11]PART1!$C$27</definedName>
    <definedName function="false" hidden="false" localSheetId="2" name="q11nb" vbProcedure="false">[9]PART2!$F$116</definedName>
    <definedName function="false" hidden="false" localSheetId="2" name="q11nf" vbProcedure="false">[10]PART2!$A$22360</definedName>
    <definedName function="false" hidden="false" localSheetId="2" name="q11nm" vbProcedure="false">[10]PART2!$A$22360</definedName>
    <definedName function="false" hidden="false" localSheetId="2" name="q11no" vbProcedure="false">[9]PART2!$I$116</definedName>
    <definedName function="false" hidden="false" localSheetId="2" name="q11nw" vbProcedure="false">[9]PART2!$C$116</definedName>
    <definedName function="false" hidden="false" localSheetId="2" name="q12n" vbProcedure="false">[9]PART2!$C$37</definedName>
    <definedName function="false" hidden="false" localSheetId="2" name="q12nb" vbProcedure="false">[9]PART2!$F$125</definedName>
    <definedName function="false" hidden="false" localSheetId="2" name="q12nf" vbProcedure="false">[9]PART2!$F$80</definedName>
    <definedName function="false" hidden="false" localSheetId="2" name="q12nm" vbProcedure="false">[9]PART2!$C$80</definedName>
    <definedName function="false" hidden="false" localSheetId="2" name="q12no" vbProcedure="false">[9]PART2!$I$125</definedName>
    <definedName function="false" hidden="false" localSheetId="2" name="q12nw" vbProcedure="false">[9]PART2!$C$125</definedName>
    <definedName function="false" hidden="false" localSheetId="2" name="q1bf" vbProcedure="false">[11]PART1!$F$332</definedName>
    <definedName function="false" hidden="false" localSheetId="2" name="q1bp" vbProcedure="false">[11]PART1!$F$333</definedName>
    <definedName function="false" hidden="false" localSheetId="2" name="q1ff" vbProcedure="false">[11]PART1!$F$170</definedName>
    <definedName function="false" hidden="false" localSheetId="2" name="q1fp" vbProcedure="false">[11]PART1!$F$171</definedName>
    <definedName function="false" hidden="false" localSheetId="2" name="q1mf" vbProcedure="false">[11]PART1!$C$170</definedName>
    <definedName function="false" hidden="false" localSheetId="2" name="q1mp" vbProcedure="false">[11]PART1!$C$171</definedName>
    <definedName function="false" hidden="false" localSheetId="2" name="q1n" vbProcedure="false">[11]PART1!$C$14</definedName>
    <definedName function="false" hidden="false" localSheetId="2" name="q1nb" vbProcedure="false">[11]PART1!$F$336</definedName>
    <definedName function="false" hidden="false" localSheetId="2" name="q1nf" vbProcedure="false">[11]PART1!$F$174</definedName>
    <definedName function="false" hidden="false" localSheetId="2" name="q1nm" vbProcedure="false">[11]PART1!$C$174</definedName>
    <definedName function="false" hidden="false" localSheetId="2" name="q1no" vbProcedure="false">[11]PART1!$I$336</definedName>
    <definedName function="false" hidden="false" localSheetId="2" name="q1nw" vbProcedure="false">[11]PART1!$C$336</definedName>
    <definedName function="false" hidden="false" localSheetId="2" name="q1of" vbProcedure="false">[11]PART1!$I$332</definedName>
    <definedName function="false" hidden="false" localSheetId="2" name="q1op" vbProcedure="false">[11]PART1!$I$333</definedName>
    <definedName function="false" hidden="false" localSheetId="2" name="q1wf" vbProcedure="false">[11]PART1!$C$332</definedName>
    <definedName function="false" hidden="false" localSheetId="2" name="q1wp" vbProcedure="false">[11]PART1!$C$333</definedName>
    <definedName function="false" hidden="false" localSheetId="2" name="q2n" vbProcedure="false">[11]PART1!$C$25</definedName>
    <definedName function="false" hidden="false" localSheetId="2" name="q2nb" vbProcedure="false">[11]PART1!$F$345</definedName>
    <definedName function="false" hidden="false" localSheetId="2" name="q2nf" vbProcedure="false">[11]PART1!$F$191</definedName>
    <definedName function="false" hidden="false" localSheetId="2" name="q2nm" vbProcedure="false">[11]PART1!$C$191</definedName>
    <definedName function="false" hidden="false" localSheetId="2" name="q2no" vbProcedure="false">[11]PART1!$I$345</definedName>
    <definedName function="false" hidden="false" localSheetId="2" name="q2nw" vbProcedure="false">[11]PART1!$C$345</definedName>
    <definedName function="false" hidden="false" localSheetId="2" name="q3n" vbProcedure="false">[11]PART1!$C$37</definedName>
    <definedName function="false" hidden="false" localSheetId="2" name="q3nb" vbProcedure="false">[11]PART1!$F$357</definedName>
    <definedName function="false" hidden="false" localSheetId="2" name="q3nf" vbProcedure="false">[11]PART1!$F$203</definedName>
    <definedName function="false" hidden="false" localSheetId="2" name="q3nm" vbProcedure="false">[11]PART1!$C$203</definedName>
    <definedName function="false" hidden="false" localSheetId="2" name="q3no" vbProcedure="false">[11]PART1!$I$357</definedName>
    <definedName function="false" hidden="false" localSheetId="2" name="q3nw" vbProcedure="false">[11]PART1!$C$357</definedName>
    <definedName function="false" hidden="false" localSheetId="2" name="q4n" vbProcedure="false">[11]PART1!$C$45</definedName>
    <definedName function="false" hidden="false" localSheetId="2" name="q4nb" vbProcedure="false">[11]PART1!$F$365</definedName>
    <definedName function="false" hidden="false" localSheetId="2" name="q4nf" vbProcedure="false">[11]PART1!$F$211</definedName>
    <definedName function="false" hidden="false" localSheetId="2" name="q4nm" vbProcedure="false">[11]PART1!$C$211</definedName>
    <definedName function="false" hidden="false" localSheetId="2" name="q4no" vbProcedure="false">[11]PART1!$I$365</definedName>
    <definedName function="false" hidden="false" localSheetId="2" name="q4nw" vbProcedure="false">[11]PART1!$C$365</definedName>
    <definedName function="false" hidden="false" localSheetId="2" name="q5an" vbProcedure="false">[11]PART1!$C$61</definedName>
    <definedName function="false" hidden="false" localSheetId="2" name="q5anb" vbProcedure="false">[11]PART1!$F$384</definedName>
    <definedName function="false" hidden="false" localSheetId="2" name="q5anf" vbProcedure="false">[11]PART1!$F$223</definedName>
    <definedName function="false" hidden="false" localSheetId="2" name="q5anm" vbProcedure="false">[11]PART1!$C$223</definedName>
    <definedName function="false" hidden="false" localSheetId="2" name="q5ano" vbProcedure="false">[11]PART1!$I$384</definedName>
    <definedName function="false" hidden="false" localSheetId="2" name="q5anw" vbProcedure="false">[11]PART1!$C$384</definedName>
    <definedName function="false" hidden="false" localSheetId="2" name="q5n" vbProcedure="false">[11]PART1!$C$59</definedName>
    <definedName function="false" hidden="false" localSheetId="2" name="q5nb" vbProcedure="false">[11]PART1!$F$382</definedName>
    <definedName function="false" hidden="false" localSheetId="2" name="q5nf" vbProcedure="false">[11]PART1!$F$218</definedName>
    <definedName function="false" hidden="false" localSheetId="2" name="q5nm" vbProcedure="false">[11]PART1!$C$218</definedName>
    <definedName function="false" hidden="false" localSheetId="2" name="q5no" vbProcedure="false">[11]PART1!$I$382</definedName>
    <definedName function="false" hidden="false" localSheetId="2" name="q5nw" vbProcedure="false">[11]PART1!$C$382</definedName>
    <definedName function="false" hidden="false" localSheetId="2" name="q61nf" vbProcedure="false">[11]PART1!$A$46775</definedName>
    <definedName function="false" hidden="false" localSheetId="2" name="q6an" vbProcedure="false">[11]PART1!$C$71</definedName>
    <definedName function="false" hidden="false" localSheetId="2" name="q6anb" vbProcedure="false">[11]PART1!$F$394</definedName>
    <definedName function="false" hidden="false" localSheetId="2" name="q6anf" vbProcedure="false">[11]PART1!$F$233</definedName>
    <definedName function="false" hidden="false" localSheetId="2" name="q6anm" vbProcedure="false">[11]PART1!$C$233</definedName>
    <definedName function="false" hidden="false" localSheetId="2" name="q6ano" vbProcedure="false">[11]PART1!$I$394</definedName>
    <definedName function="false" hidden="false" localSheetId="2" name="q6anw" vbProcedure="false">[11]PART1!$C$394</definedName>
    <definedName function="false" hidden="false" localSheetId="2" name="q6n" vbProcedure="false">[11]PART1!$C$69</definedName>
    <definedName function="false" hidden="false" localSheetId="2" name="q6nb" vbProcedure="false">[11]PART1!$F$392</definedName>
    <definedName function="false" hidden="false" localSheetId="2" name="q6nf" vbProcedure="false">[11]PART1!$F$228</definedName>
    <definedName function="false" hidden="false" localSheetId="2" name="q6nm" vbProcedure="false">[11]PART1!$C$228</definedName>
    <definedName function="false" hidden="false" localSheetId="2" name="q6no" vbProcedure="false">[11]PART1!$I$392</definedName>
    <definedName function="false" hidden="false" localSheetId="2" name="q6nw" vbProcedure="false">[11]PART1!$C$392</definedName>
    <definedName function="false" hidden="false" localSheetId="2" name="q7an" vbProcedure="false">[11]PART1!$C$79</definedName>
    <definedName function="false" hidden="false" localSheetId="2" name="q7anb" vbProcedure="false">[11]PART1!$F$402</definedName>
    <definedName function="false" hidden="false" localSheetId="2" name="q7anf" vbProcedure="false">[11]PART1!$F$246</definedName>
    <definedName function="false" hidden="false" localSheetId="2" name="q7anm" vbProcedure="false">[11]PART1!$C$246</definedName>
    <definedName function="false" hidden="false" localSheetId="2" name="q7ano" vbProcedure="false">[11]PART1!$I$402</definedName>
    <definedName function="false" hidden="false" localSheetId="2" name="q7anw" vbProcedure="false">[11]PART1!$C$402</definedName>
    <definedName function="false" hidden="false" localSheetId="2" name="q7bn" vbProcedure="false">[11]PART1!$C$87</definedName>
    <definedName function="false" hidden="false" localSheetId="2" name="q7bnb" vbProcedure="false">[11]PART1!$B$14393</definedName>
    <definedName function="false" hidden="false" localSheetId="2" name="q7bnf" vbProcedure="false">[11]PART1!$F$254</definedName>
    <definedName function="false" hidden="false" localSheetId="2" name="q7bnm" vbProcedure="false">[11]PART1!$C$254</definedName>
    <definedName function="false" hidden="false" localSheetId="2" name="q7bno" vbProcedure="false">[11]PART1!$I$410</definedName>
    <definedName function="false" hidden="false" localSheetId="2" name="q7bnw" vbProcedure="false">[11]PART1!$C$410</definedName>
    <definedName function="false" hidden="false" localSheetId="2" name="q8n" vbProcedure="false">[11]PART1!$C$133</definedName>
    <definedName function="false" hidden="false" localSheetId="2" name="q8nb" vbProcedure="false">[11]PART1!$F$453</definedName>
    <definedName function="false" hidden="false" localSheetId="2" name="q8nf" vbProcedure="false">[11]PART1!$F$297</definedName>
    <definedName function="false" hidden="false" localSheetId="2" name="q8nm" vbProcedure="false">[11]PART1!$C$297</definedName>
    <definedName function="false" hidden="false" localSheetId="2" name="q8no" vbProcedure="false">[11]PART1!$I$453</definedName>
    <definedName function="false" hidden="false" localSheetId="2" name="q8nw" vbProcedure="false">[11]PART1!$C$453</definedName>
    <definedName function="false" hidden="false" localSheetId="2" name="q9n" vbProcedure="false">[11]PART1!$C$109</definedName>
    <definedName function="false" hidden="false" localSheetId="2" name="q9nb" vbProcedure="false">[11]PART1!$F$429</definedName>
    <definedName function="false" hidden="false" localSheetId="2" name="q9nf" vbProcedure="false">[11]PART1!$F$262</definedName>
    <definedName function="false" hidden="false" localSheetId="2" name="q9nm" vbProcedure="false">[11]PART1!$C$262</definedName>
    <definedName function="false" hidden="false" localSheetId="2" name="q9no" vbProcedure="false">[11]PART1!$I$429</definedName>
    <definedName function="false" hidden="false" localSheetId="2" name="q9nw" vbProcedure="false">[11]PART1!$C$429</definedName>
    <definedName function="false" hidden="false" localSheetId="2" name="qinm" vbProcedure="false">[11]PART1!$C$174</definedName>
    <definedName function="false" hidden="false" localSheetId="2" name="sno" vbProcedure="false">[9]PART2!$B$14</definedName>
    <definedName function="false" hidden="false" localSheetId="2" name="spage1" vbProcedure="false">[9]PART2!$A$1:$E$58</definedName>
    <definedName function="false" hidden="false" localSheetId="2" name="spage2" vbProcedure="false">[9]PART2!$A$59:$H$84</definedName>
    <definedName function="false" hidden="false" localSheetId="2" name="spage3" vbProcedure="false">[9]PART2!$A$86:$K$130</definedName>
    <definedName function="false" hidden="false" localSheetId="2" name="sq10n" vbProcedure="false">[9]PART2!$C$14</definedName>
    <definedName function="false" hidden="false" localSheetId="2" name="sq10nb" vbProcedure="false">[9]PART2!$F$92</definedName>
    <definedName function="false" hidden="false" localSheetId="2" name="sq10nf" vbProcedure="false">[9]PART2!$F$48</definedName>
    <definedName function="false" hidden="false" localSheetId="2" name="sq10nm" vbProcedure="false">[9]PART2!$C$48</definedName>
    <definedName function="false" hidden="false" localSheetId="2" name="sq10no" vbProcedure="false">[9]PART2!$I$92</definedName>
    <definedName function="false" hidden="false" localSheetId="2" name="sq10nw" vbProcedure="false">[9]PART2!$C$92</definedName>
    <definedName function="false" hidden="false" localSheetId="2" name="sq11n" vbProcedure="false">[9]PART2!$C$28</definedName>
    <definedName function="false" hidden="false" localSheetId="2" name="sq11nb" vbProcedure="false">[9]PART2!$F$116</definedName>
    <definedName function="false" hidden="false" localSheetId="2" name="sq11nf" vbProcedure="false">[9]PART2!$F$71</definedName>
    <definedName function="false" hidden="false" localSheetId="2" name="sq11nm" vbProcedure="false">[9]PART2!$C$71</definedName>
    <definedName function="false" hidden="false" localSheetId="2" name="sq11no" vbProcedure="false">[9]PART2!$I$116</definedName>
    <definedName function="false" hidden="false" localSheetId="2" name="sq11nw" vbProcedure="false">[9]PART2!$C$116</definedName>
    <definedName function="false" hidden="false" localSheetId="2" name="sq12n" vbProcedure="false">[9]PART2!$C$37</definedName>
    <definedName function="false" hidden="false" localSheetId="2" name="sq12nb" vbProcedure="false">[9]PART2!$F$125</definedName>
    <definedName function="false" hidden="false" localSheetId="2" name="sq12nf" vbProcedure="false">[9]PART2!$F$80</definedName>
    <definedName function="false" hidden="false" localSheetId="2" name="sq12nm" vbProcedure="false">[9]PART2!$C$80</definedName>
    <definedName function="false" hidden="false" localSheetId="2" name="sq12no" vbProcedure="false">[9]PART2!$I$125</definedName>
    <definedName function="false" hidden="false" localSheetId="2" name="sq12nw" vbProcedure="false">[9]PART2!$C$125</definedName>
    <definedName function="false" hidden="false" localSheetId="2" name="titlep2" vbProcedure="false">[11]PART1!$A$164:$XFD$167</definedName>
    <definedName function="false" hidden="false" localSheetId="2" name="titlep3" vbProcedure="false">[11]PART1!$A$321:$XFD$328</definedName>
    <definedName function="false" hidden="false" localSheetId="2" name="total" vbProcedure="false">[11]PART1!$C$8</definedName>
    <definedName function="false" hidden="false" localSheetId="2" name="total1" vbProcedure="false">[11]PART1!$C$20</definedName>
    <definedName function="false" hidden="false" localSheetId="2" name="total10" vbProcedure="false">[11]PART1!$C$15</definedName>
    <definedName function="false" hidden="false" localSheetId="2" name="total10b" vbProcedure="false">[9]PART2!$F$104</definedName>
    <definedName function="false" hidden="false" localSheetId="2" name="total10f" vbProcedure="false">[9]PART2!$F$59</definedName>
    <definedName function="false" hidden="false" localSheetId="2" name="total10m" vbProcedure="false">[9]PART2!$C$59</definedName>
    <definedName function="false" hidden="false" localSheetId="2" name="total10o" vbProcedure="false">[9]PART2!$I$104</definedName>
    <definedName function="false" hidden="false" localSheetId="2" name="total10w" vbProcedure="false">[9]PART2!$C$104</definedName>
    <definedName function="false" hidden="false" localSheetId="2" name="total51o" vbProcedure="false">[11]PART1!$I$379</definedName>
    <definedName function="false" hidden="false" localSheetId="2" name="total5ab" vbProcedure="false">[11]PART1!$F$379</definedName>
    <definedName function="false" hidden="false" localSheetId="2" name="total5af" vbProcedure="false">[11]PART1!$F$215</definedName>
    <definedName function="false" hidden="false" localSheetId="2" name="total5am" vbProcedure="false">[11]PART1!$C$215</definedName>
    <definedName function="false" hidden="false" localSheetId="2" name="total5ao" vbProcedure="false">[11]PART1!$I$379</definedName>
    <definedName function="false" hidden="false" localSheetId="2" name="total5aw" vbProcedure="false">[11]PART1!$C$379</definedName>
    <definedName function="false" hidden="false" localSheetId="2" name="total6ab" vbProcedure="false">[11]PART1!$F$386</definedName>
    <definedName function="false" hidden="false" localSheetId="2" name="total6ao" vbProcedure="false">[11]PART1!$I$386</definedName>
    <definedName function="false" hidden="false" localSheetId="2" name="total6aw" vbProcedure="false">[11]PART1!$C$386</definedName>
    <definedName function="false" hidden="false" localSheetId="2" name="totalb" vbProcedure="false">[11]PART1!$F$330</definedName>
    <definedName function="false" hidden="false" localSheetId="2" name="totalb1" vbProcedure="false">[11]PART1!$F$340</definedName>
    <definedName function="false" hidden="false" localSheetId="2" name="totalf" vbProcedure="false">[11]PART1!$F$168</definedName>
    <definedName function="false" hidden="false" localSheetId="2" name="totalf1" vbProcedure="false">[11]PART1!$F$177</definedName>
    <definedName function="false" hidden="false" localSheetId="2" name="totalg" vbProcedure="false">[10]PART2!$A$14907</definedName>
    <definedName function="false" hidden="false" localSheetId="2" name="totalm" vbProcedure="false">[11]PART1!$C$168</definedName>
    <definedName function="false" hidden="false" localSheetId="2" name="totalm1" vbProcedure="false">[11]PART1!$C$177</definedName>
    <definedName function="false" hidden="false" localSheetId="2" name="totalo" vbProcedure="false">[11]PART1!$I$330</definedName>
    <definedName function="false" hidden="false" localSheetId="2" name="totalo1" vbProcedure="false">[11]PART1!$I$340</definedName>
    <definedName function="false" hidden="false" localSheetId="2" name="totalw" vbProcedure="false">[11]PART1!$C$330</definedName>
    <definedName function="false" hidden="false" localSheetId="2" name="totalw1" vbProcedure="false">[11]PART1!$C$340</definedName>
    <definedName function="false" hidden="false" localSheetId="2" name="TRFall" vbProcedure="false">#REF!</definedName>
    <definedName function="false" hidden="false" localSheetId="2" name="TRFres" vbProcedure="false">#REF!</definedName>
    <definedName function="false" hidden="false" localSheetId="3" name="nn2" vbProcedure="false">[11]PART1!$C$14</definedName>
    <definedName function="false" hidden="false" localSheetId="3" name="nn4" vbProcedure="false">[11]PART1!$A$4627</definedName>
    <definedName function="false" hidden="false" localSheetId="3" name="nn5" vbProcedure="false">[11]PART1!$C$45</definedName>
    <definedName function="false" hidden="false" localSheetId="3" name="nn6" vbProcedure="false">[11]PART1!$C$59</definedName>
    <definedName function="false" hidden="false" localSheetId="3" name="nn8" vbProcedure="false">[11]PART1!$A$31612</definedName>
    <definedName function="false" hidden="false" localSheetId="3" name="no" vbProcedure="false">[11]PART1!$B$14</definedName>
    <definedName function="false" hidden="false" localSheetId="3" name="page1" vbProcedure="false">[9]PART2!$A$1:$E$58</definedName>
    <definedName function="false" hidden="false" localSheetId="3" name="page2" vbProcedure="false">[9]PART2!$A$59:$H$84</definedName>
    <definedName function="false" hidden="false" localSheetId="3" name="page3" vbProcedure="false">[11]PART1!$A$329:$K$454</definedName>
    <definedName function="false" hidden="false" localSheetId="3" name="print1" vbProcedure="false">[11]PART1!$A$8:$E$133</definedName>
    <definedName function="false" hidden="false" localSheetId="3" name="q10n" vbProcedure="false">[11]PART1!$C$163</definedName>
    <definedName function="false" hidden="false" localSheetId="3" name="q10nb" vbProcedure="false">[11]PART1!$F$485</definedName>
    <definedName function="false" hidden="false" localSheetId="3" name="q10nf" vbProcedure="false">[11]PART1!$F$319</definedName>
    <definedName function="false" hidden="false" localSheetId="3" name="q10nm" vbProcedure="false">[11]PART1!$C$319</definedName>
    <definedName function="false" hidden="false" localSheetId="3" name="q10no" vbProcedure="false">[11]PART1!$I$485</definedName>
    <definedName function="false" hidden="false" localSheetId="3" name="q10nw" vbProcedure="false">[11]PART1!$C$485</definedName>
    <definedName function="false" hidden="false" localSheetId="3" name="q11n" vbProcedure="false">[11]PART1!$C$27</definedName>
    <definedName function="false" hidden="false" localSheetId="3" name="q11nf" vbProcedure="false">[10]PART2!$A$22360</definedName>
    <definedName function="false" hidden="false" localSheetId="3" name="q11nm" vbProcedure="false">[10]PART2!$A$22360</definedName>
    <definedName function="false" hidden="false" localSheetId="3" name="q1n" vbProcedure="false">[11]PART1!$C$14</definedName>
    <definedName function="false" hidden="false" localSheetId="3" name="q1nb" vbProcedure="false">[11]PART1!$F$336</definedName>
    <definedName function="false" hidden="false" localSheetId="3" name="q1nf" vbProcedure="false">[11]PART1!$F$174</definedName>
    <definedName function="false" hidden="false" localSheetId="3" name="q1nm" vbProcedure="false">[11]PART1!$C$174</definedName>
    <definedName function="false" hidden="false" localSheetId="3" name="q1no" vbProcedure="false">[11]PART1!$I$336</definedName>
    <definedName function="false" hidden="false" localSheetId="3" name="q1nw" vbProcedure="false">[11]PART1!$C$336</definedName>
    <definedName function="false" hidden="false" localSheetId="3" name="q2n" vbProcedure="false">[11]PART1!$C$25</definedName>
    <definedName function="false" hidden="false" localSheetId="3" name="q2nb" vbProcedure="false">[11]PART1!$F$345</definedName>
    <definedName function="false" hidden="false" localSheetId="3" name="q2nf" vbProcedure="false">[11]PART1!$F$191</definedName>
    <definedName function="false" hidden="false" localSheetId="3" name="q2nm" vbProcedure="false">[11]PART1!$C$191</definedName>
    <definedName function="false" hidden="false" localSheetId="3" name="q2no" vbProcedure="false">[11]PART1!$I$345</definedName>
    <definedName function="false" hidden="false" localSheetId="3" name="q2nw" vbProcedure="false">[11]PART1!$C$345</definedName>
    <definedName function="false" hidden="false" localSheetId="3" name="q3n" vbProcedure="false">[11]PART1!$C$37</definedName>
    <definedName function="false" hidden="false" localSheetId="3" name="q3nb" vbProcedure="false">[11]PART1!$F$357</definedName>
    <definedName function="false" hidden="false" localSheetId="3" name="q3nf" vbProcedure="false">[11]PART1!$F$203</definedName>
    <definedName function="false" hidden="false" localSheetId="3" name="q3nm" vbProcedure="false">[11]PART1!$C$203</definedName>
    <definedName function="false" hidden="false" localSheetId="3" name="q3no" vbProcedure="false">[11]PART1!$I$357</definedName>
    <definedName function="false" hidden="false" localSheetId="3" name="q3nw" vbProcedure="false">[11]PART1!$C$357</definedName>
    <definedName function="false" hidden="false" localSheetId="3" name="q4n" vbProcedure="false">[11]PART1!$C$45</definedName>
    <definedName function="false" hidden="false" localSheetId="3" name="q4nb" vbProcedure="false">[11]PART1!$F$365</definedName>
    <definedName function="false" hidden="false" localSheetId="3" name="q4nf" vbProcedure="false">[11]PART1!$F$211</definedName>
    <definedName function="false" hidden="false" localSheetId="3" name="q4nm" vbProcedure="false">[11]PART1!$C$211</definedName>
    <definedName function="false" hidden="false" localSheetId="3" name="q4no" vbProcedure="false">[11]PART1!$I$365</definedName>
    <definedName function="false" hidden="false" localSheetId="3" name="q4nw" vbProcedure="false">[11]PART1!$C$365</definedName>
    <definedName function="false" hidden="false" localSheetId="3" name="q5n" vbProcedure="false">[11]PART1!$C$59</definedName>
    <definedName function="false" hidden="false" localSheetId="3" name="q5nb" vbProcedure="false">[11]PART1!$F$382</definedName>
    <definedName function="false" hidden="false" localSheetId="3" name="q5nf" vbProcedure="false">[11]PART1!$F$218</definedName>
    <definedName function="false" hidden="false" localSheetId="3" name="q5nm" vbProcedure="false">[11]PART1!$C$218</definedName>
    <definedName function="false" hidden="false" localSheetId="3" name="q5no" vbProcedure="false">[11]PART1!$I$382</definedName>
    <definedName function="false" hidden="false" localSheetId="3" name="q5nw" vbProcedure="false">[11]PART1!$C$382</definedName>
    <definedName function="false" hidden="false" localSheetId="3" name="q61nf" vbProcedure="false">[11]PART1!$A$46775</definedName>
    <definedName function="false" hidden="false" localSheetId="3" name="q6an" vbProcedure="false">[11]PART1!$C$71</definedName>
    <definedName function="false" hidden="false" localSheetId="3" name="q6anb" vbProcedure="false">[11]PART1!$F$394</definedName>
    <definedName function="false" hidden="false" localSheetId="3" name="q6anf" vbProcedure="false">[11]PART1!$F$233</definedName>
    <definedName function="false" hidden="false" localSheetId="3" name="q6anm" vbProcedure="false">[11]PART1!$C$233</definedName>
    <definedName function="false" hidden="false" localSheetId="3" name="q6ano" vbProcedure="false">[11]PART1!$I$394</definedName>
    <definedName function="false" hidden="false" localSheetId="3" name="q6anw" vbProcedure="false">[11]PART1!$C$394</definedName>
    <definedName function="false" hidden="false" localSheetId="3" name="q6n" vbProcedure="false">[11]PART1!$C$69</definedName>
    <definedName function="false" hidden="false" localSheetId="3" name="q6nb" vbProcedure="false">[11]PART1!$F$392</definedName>
    <definedName function="false" hidden="false" localSheetId="3" name="q6nf" vbProcedure="false">[11]PART1!$F$228</definedName>
    <definedName function="false" hidden="false" localSheetId="3" name="q6nm" vbProcedure="false">[11]PART1!$C$228</definedName>
    <definedName function="false" hidden="false" localSheetId="3" name="q6no" vbProcedure="false">[11]PART1!$I$392</definedName>
    <definedName function="false" hidden="false" localSheetId="3" name="q6nw" vbProcedure="false">[11]PART1!$C$392</definedName>
    <definedName function="false" hidden="false" localSheetId="3" name="q7an" vbProcedure="false">[11]PART1!$C$79</definedName>
    <definedName function="false" hidden="false" localSheetId="3" name="q7anb" vbProcedure="false">[11]PART1!$F$402</definedName>
    <definedName function="false" hidden="false" localSheetId="3" name="q7anf" vbProcedure="false">[11]PART1!$F$246</definedName>
    <definedName function="false" hidden="false" localSheetId="3" name="q7anm" vbProcedure="false">[11]PART1!$C$246</definedName>
    <definedName function="false" hidden="false" localSheetId="3" name="q7ano" vbProcedure="false">[11]PART1!$I$402</definedName>
    <definedName function="false" hidden="false" localSheetId="3" name="q7anw" vbProcedure="false">[11]PART1!$C$402</definedName>
    <definedName function="false" hidden="false" localSheetId="3" name="q7bn" vbProcedure="false">[11]PART1!$C$87</definedName>
    <definedName function="false" hidden="false" localSheetId="3" name="q7bnb" vbProcedure="false">[11]PART1!$B$14393</definedName>
    <definedName function="false" hidden="false" localSheetId="3" name="q7bnf" vbProcedure="false">[11]PART1!$F$254</definedName>
    <definedName function="false" hidden="false" localSheetId="3" name="q7bnm" vbProcedure="false">[11]PART1!$C$254</definedName>
    <definedName function="false" hidden="false" localSheetId="3" name="q7bno" vbProcedure="false">[11]PART1!$I$410</definedName>
    <definedName function="false" hidden="false" localSheetId="3" name="q7bnw" vbProcedure="false">[11]PART1!$C$410</definedName>
    <definedName function="false" hidden="false" localSheetId="3" name="q8n" vbProcedure="false">[11]PART1!$C$133</definedName>
    <definedName function="false" hidden="false" localSheetId="3" name="q8nb" vbProcedure="false">[11]PART1!$F$453</definedName>
    <definedName function="false" hidden="false" localSheetId="3" name="q8nf" vbProcedure="false">[11]PART1!$F$297</definedName>
    <definedName function="false" hidden="false" localSheetId="3" name="q8nm" vbProcedure="false">[11]PART1!$C$297</definedName>
    <definedName function="false" hidden="false" localSheetId="3" name="q8no" vbProcedure="false">[11]PART1!$I$453</definedName>
    <definedName function="false" hidden="false" localSheetId="3" name="q8nw" vbProcedure="false">[11]PART1!$C$453</definedName>
    <definedName function="false" hidden="false" localSheetId="3" name="q9n" vbProcedure="false">[11]PART1!$C$109</definedName>
    <definedName function="false" hidden="false" localSheetId="3" name="q9nb" vbProcedure="false">[11]PART1!$F$429</definedName>
    <definedName function="false" hidden="false" localSheetId="3" name="q9nf" vbProcedure="false">[11]PART1!$F$262</definedName>
    <definedName function="false" hidden="false" localSheetId="3" name="q9nm" vbProcedure="false">[11]PART1!$C$262</definedName>
    <definedName function="false" hidden="false" localSheetId="3" name="q9no" vbProcedure="false">[11]PART1!$I$429</definedName>
    <definedName function="false" hidden="false" localSheetId="3" name="q9nw" vbProcedure="false">[11]PART1!$C$429</definedName>
    <definedName function="false" hidden="false" localSheetId="3" name="qinm" vbProcedure="false">[11]PART1!$C$174</definedName>
    <definedName function="false" hidden="false" localSheetId="3" name="titlep2" vbProcedure="false">[11]PART1!$A$164:$XFD$167</definedName>
    <definedName function="false" hidden="false" localSheetId="3" name="titlep3" vbProcedure="false">[11]PART1!$A$321:$XFD$328</definedName>
    <definedName function="false" hidden="false" localSheetId="3" name="total" vbProcedure="false">[11]PART1!$C$8</definedName>
    <definedName function="false" hidden="false" localSheetId="3" name="total1" vbProcedure="false">[11]PART1!$C$20</definedName>
    <definedName function="false" hidden="false" localSheetId="3" name="total10" vbProcedure="false">[11]PART1!$C$15</definedName>
    <definedName function="false" hidden="false" localSheetId="3" name="total51o" vbProcedure="false">[11]PART1!$I$379</definedName>
    <definedName function="false" hidden="false" localSheetId="3" name="total5ab" vbProcedure="false">[11]PART1!$F$379</definedName>
    <definedName function="false" hidden="false" localSheetId="3" name="total5af" vbProcedure="false">[11]PART1!$F$215</definedName>
    <definedName function="false" hidden="false" localSheetId="3" name="total5am" vbProcedure="false">[11]PART1!$C$215</definedName>
    <definedName function="false" hidden="false" localSheetId="3" name="total5ao" vbProcedure="false">[11]PART1!$I$379</definedName>
    <definedName function="false" hidden="false" localSheetId="3" name="total6ab" vbProcedure="false">[11]PART1!$F$386</definedName>
    <definedName function="false" hidden="false" localSheetId="3" name="total6ao" vbProcedure="false">[11]PART1!$I$386</definedName>
    <definedName function="false" hidden="false" localSheetId="3" name="total6aw" vbProcedure="false">[11]PART1!$C$386</definedName>
    <definedName function="false" hidden="false" localSheetId="3" name="totalb" vbProcedure="false">[11]PART1!$F$330</definedName>
    <definedName function="false" hidden="false" localSheetId="3" name="totalb1" vbProcedure="false">[11]PART1!$F$340</definedName>
    <definedName function="false" hidden="false" localSheetId="3" name="totalf" vbProcedure="false">[11]PART1!$F$168</definedName>
    <definedName function="false" hidden="false" localSheetId="3" name="totalf1" vbProcedure="false">[11]PART1!$F$177</definedName>
    <definedName function="false" hidden="false" localSheetId="3" name="totalg" vbProcedure="false">[10]PART2!$A$14907</definedName>
    <definedName function="false" hidden="false" localSheetId="3" name="totalm" vbProcedure="false">[11]PART1!$C$168</definedName>
    <definedName function="false" hidden="false" localSheetId="3" name="totalm1" vbProcedure="false">[11]PART1!$C$177</definedName>
    <definedName function="false" hidden="false" localSheetId="3" name="totalo" vbProcedure="false">[11]PART1!$I$330</definedName>
    <definedName function="false" hidden="false" localSheetId="3" name="totalo1" vbProcedure="false">[11]PART1!$I$340</definedName>
    <definedName function="false" hidden="false" localSheetId="3" name="totalw" vbProcedure="false">[11]PART1!$C$330</definedName>
    <definedName function="false" hidden="false" localSheetId="3" name="totalw1" vbProcedure="false">[11]PART1!$C$340</definedName>
    <definedName function="false" hidden="false" localSheetId="4" name="nn2" vbProcedure="false">[11]PART1!$C$14</definedName>
    <definedName function="false" hidden="false" localSheetId="4" name="nn4" vbProcedure="false">[11]PART1!$A$4627</definedName>
    <definedName function="false" hidden="false" localSheetId="4" name="nn5" vbProcedure="false">[11]PART1!$C$45</definedName>
    <definedName function="false" hidden="false" localSheetId="4" name="nn6" vbProcedure="false">[11]PART1!$C$59</definedName>
    <definedName function="false" hidden="false" localSheetId="4" name="nn8" vbProcedure="false">[11]PART1!$A$31612</definedName>
    <definedName function="false" hidden="false" localSheetId="4" name="no" vbProcedure="false">[11]PART1!$B$14</definedName>
    <definedName function="false" hidden="false" localSheetId="4" name="page3" vbProcedure="false">[11]PART1!$A$329:$K$454</definedName>
    <definedName function="false" hidden="false" localSheetId="4" name="print1" vbProcedure="false">'Charts-Additional Education'!$K$1:$V$55</definedName>
    <definedName function="false" hidden="false" localSheetId="4" name="q10n" vbProcedure="false">[11]PART1!$C$163</definedName>
    <definedName function="false" hidden="false" localSheetId="4" name="q10nb" vbProcedure="false">[11]PART1!$F$485</definedName>
    <definedName function="false" hidden="false" localSheetId="4" name="q10nf" vbProcedure="false">[11]PART1!$F$319</definedName>
    <definedName function="false" hidden="false" localSheetId="4" name="q10nm" vbProcedure="false">[11]PART1!$C$319</definedName>
    <definedName function="false" hidden="false" localSheetId="4" name="q10no" vbProcedure="false">[11]PART1!$I$485</definedName>
    <definedName function="false" hidden="false" localSheetId="4" name="q10nw" vbProcedure="false">[11]PART1!$C$485</definedName>
    <definedName function="false" hidden="false" localSheetId="4" name="q11n" vbProcedure="false">[11]PART1!$C$27</definedName>
    <definedName function="false" hidden="false" localSheetId="4" name="q1n" vbProcedure="false">[11]PART1!$C$14</definedName>
    <definedName function="false" hidden="false" localSheetId="4" name="q1nb" vbProcedure="false">[11]PART1!$F$336</definedName>
    <definedName function="false" hidden="false" localSheetId="4" name="q1nf" vbProcedure="false">[11]PART1!$F$174</definedName>
    <definedName function="false" hidden="false" localSheetId="4" name="q1nm" vbProcedure="false">[11]PART1!$C$174</definedName>
    <definedName function="false" hidden="false" localSheetId="4" name="q1no" vbProcedure="false">[11]PART1!$I$336</definedName>
    <definedName function="false" hidden="false" localSheetId="4" name="q1nw" vbProcedure="false">[11]PART1!$C$336</definedName>
    <definedName function="false" hidden="false" localSheetId="4" name="q2n" vbProcedure="false">[11]PART1!$C$25</definedName>
    <definedName function="false" hidden="false" localSheetId="4" name="q2nb" vbProcedure="false">[11]PART1!$F$345</definedName>
    <definedName function="false" hidden="false" localSheetId="4" name="q2nf" vbProcedure="false">[11]PART1!$F$191</definedName>
    <definedName function="false" hidden="false" localSheetId="4" name="q2nm" vbProcedure="false">[11]PART1!$C$191</definedName>
    <definedName function="false" hidden="false" localSheetId="4" name="q2no" vbProcedure="false">[11]PART1!$I$345</definedName>
    <definedName function="false" hidden="false" localSheetId="4" name="q2nw" vbProcedure="false">[11]PART1!$C$345</definedName>
    <definedName function="false" hidden="false" localSheetId="4" name="q3n" vbProcedure="false">[11]PART1!$C$37</definedName>
    <definedName function="false" hidden="false" localSheetId="4" name="q3nb" vbProcedure="false">[11]PART1!$F$357</definedName>
    <definedName function="false" hidden="false" localSheetId="4" name="q3nf" vbProcedure="false">[11]PART1!$F$203</definedName>
    <definedName function="false" hidden="false" localSheetId="4" name="q3nm" vbProcedure="false">[11]PART1!$C$203</definedName>
    <definedName function="false" hidden="false" localSheetId="4" name="q3no" vbProcedure="false">[11]PART1!$I$357</definedName>
    <definedName function="false" hidden="false" localSheetId="4" name="q3nw" vbProcedure="false">[11]PART1!$C$357</definedName>
    <definedName function="false" hidden="false" localSheetId="4" name="q4n" vbProcedure="false">[11]PART1!$C$45</definedName>
    <definedName function="false" hidden="false" localSheetId="4" name="q4nb" vbProcedure="false">[11]PART1!$F$365</definedName>
    <definedName function="false" hidden="false" localSheetId="4" name="q4nf" vbProcedure="false">[11]PART1!$F$211</definedName>
    <definedName function="false" hidden="false" localSheetId="4" name="q4nm" vbProcedure="false">[11]PART1!$C$211</definedName>
    <definedName function="false" hidden="false" localSheetId="4" name="q4no" vbProcedure="false">[11]PART1!$I$365</definedName>
    <definedName function="false" hidden="false" localSheetId="4" name="q4nw" vbProcedure="false">[11]PART1!$C$365</definedName>
    <definedName function="false" hidden="false" localSheetId="4" name="q5n" vbProcedure="false">[11]PART1!$C$59</definedName>
    <definedName function="false" hidden="false" localSheetId="4" name="q5nb" vbProcedure="false">[11]PART1!$F$382</definedName>
    <definedName function="false" hidden="false" localSheetId="4" name="q5nf" vbProcedure="false">[11]PART1!$F$218</definedName>
    <definedName function="false" hidden="false" localSheetId="4" name="q5nm" vbProcedure="false">[11]PART1!$C$218</definedName>
    <definedName function="false" hidden="false" localSheetId="4" name="q5no" vbProcedure="false">[11]PART1!$I$382</definedName>
    <definedName function="false" hidden="false" localSheetId="4" name="q5nw" vbProcedure="false">[11]PART1!$C$382</definedName>
    <definedName function="false" hidden="false" localSheetId="4" name="q61nf" vbProcedure="false">[11]PART1!$A$46775</definedName>
    <definedName function="false" hidden="false" localSheetId="4" name="q6an" vbProcedure="false">[11]PART1!$C$71</definedName>
    <definedName function="false" hidden="false" localSheetId="4" name="q6anb" vbProcedure="false">[11]PART1!$F$394</definedName>
    <definedName function="false" hidden="false" localSheetId="4" name="q6anf" vbProcedure="false">[11]PART1!$F$233</definedName>
    <definedName function="false" hidden="false" localSheetId="4" name="q6anm" vbProcedure="false">[11]PART1!$C$233</definedName>
    <definedName function="false" hidden="false" localSheetId="4" name="q6ano" vbProcedure="false">[11]PART1!$I$394</definedName>
    <definedName function="false" hidden="false" localSheetId="4" name="q6anw" vbProcedure="false">[11]PART1!$C$394</definedName>
    <definedName function="false" hidden="false" localSheetId="4" name="q6n" vbProcedure="false">[11]PART1!$C$69</definedName>
    <definedName function="false" hidden="false" localSheetId="4" name="q6nb" vbProcedure="false">[11]PART1!$F$392</definedName>
    <definedName function="false" hidden="false" localSheetId="4" name="q6nf" vbProcedure="false">[11]PART1!$F$228</definedName>
    <definedName function="false" hidden="false" localSheetId="4" name="q6nm" vbProcedure="false">[11]PART1!$C$228</definedName>
    <definedName function="false" hidden="false" localSheetId="4" name="q6no" vbProcedure="false">[11]PART1!$I$392</definedName>
    <definedName function="false" hidden="false" localSheetId="4" name="q6nw" vbProcedure="false">[11]PART1!$C$392</definedName>
    <definedName function="false" hidden="false" localSheetId="4" name="q7an" vbProcedure="false">[11]PART1!$C$79</definedName>
    <definedName function="false" hidden="false" localSheetId="4" name="q7anb" vbProcedure="false">[11]PART1!$F$402</definedName>
    <definedName function="false" hidden="false" localSheetId="4" name="q7anf" vbProcedure="false">[11]PART1!$F$246</definedName>
    <definedName function="false" hidden="false" localSheetId="4" name="q7anm" vbProcedure="false">[11]PART1!$C$246</definedName>
    <definedName function="false" hidden="false" localSheetId="4" name="q7ano" vbProcedure="false">[11]PART1!$I$402</definedName>
    <definedName function="false" hidden="false" localSheetId="4" name="q7anw" vbProcedure="false">[11]PART1!$C$402</definedName>
    <definedName function="false" hidden="false" localSheetId="4" name="q7bn" vbProcedure="false">[11]PART1!$C$87</definedName>
    <definedName function="false" hidden="false" localSheetId="4" name="q7bnb" vbProcedure="false">[11]PART1!$B$14393</definedName>
    <definedName function="false" hidden="false" localSheetId="4" name="q7bnf" vbProcedure="false">[11]PART1!$F$254</definedName>
    <definedName function="false" hidden="false" localSheetId="4" name="q7bnm" vbProcedure="false">[11]PART1!$C$254</definedName>
    <definedName function="false" hidden="false" localSheetId="4" name="q7bno" vbProcedure="false">[11]PART1!$I$410</definedName>
    <definedName function="false" hidden="false" localSheetId="4" name="q7bnw" vbProcedure="false">[11]PART1!$C$410</definedName>
    <definedName function="false" hidden="false" localSheetId="4" name="q8n" vbProcedure="false">[11]PART1!$C$133</definedName>
    <definedName function="false" hidden="false" localSheetId="4" name="q8nb" vbProcedure="false">[11]PART1!$F$453</definedName>
    <definedName function="false" hidden="false" localSheetId="4" name="q8nf" vbProcedure="false">[11]PART1!$F$297</definedName>
    <definedName function="false" hidden="false" localSheetId="4" name="q8nm" vbProcedure="false">[11]PART1!$C$297</definedName>
    <definedName function="false" hidden="false" localSheetId="4" name="q8no" vbProcedure="false">[11]PART1!$I$453</definedName>
    <definedName function="false" hidden="false" localSheetId="4" name="q8nw" vbProcedure="false">[11]PART1!$C$453</definedName>
    <definedName function="false" hidden="false" localSheetId="4" name="q9n" vbProcedure="false">[11]PART1!$C$109</definedName>
    <definedName function="false" hidden="false" localSheetId="4" name="q9nb" vbProcedure="false">[11]PART1!$F$429</definedName>
    <definedName function="false" hidden="false" localSheetId="4" name="q9nf" vbProcedure="false">[11]PART1!$F$262</definedName>
    <definedName function="false" hidden="false" localSheetId="4" name="q9nm" vbProcedure="false">[11]PART1!$C$262</definedName>
    <definedName function="false" hidden="false" localSheetId="4" name="q9no" vbProcedure="false">[11]PART1!$I$429</definedName>
    <definedName function="false" hidden="false" localSheetId="4" name="q9nw" vbProcedure="false">[11]PART1!$C$429</definedName>
    <definedName function="false" hidden="false" localSheetId="4" name="qinm" vbProcedure="false">[11]PART1!$C$174</definedName>
    <definedName function="false" hidden="false" localSheetId="4" name="titlep2" vbProcedure="false">[11]PART1!$A$164:$XFD$167</definedName>
    <definedName function="false" hidden="false" localSheetId="4" name="titlep3" vbProcedure="false">[11]PART1!$A$321:$XFD$328</definedName>
    <definedName function="false" hidden="false" localSheetId="4" name="total" vbProcedure="false">[11]PART1!$C$8</definedName>
    <definedName function="false" hidden="false" localSheetId="4" name="total1" vbProcedure="false">[11]PART1!$C$20</definedName>
    <definedName function="false" hidden="false" localSheetId="4" name="total10" vbProcedure="false">[11]PART1!$C$15</definedName>
    <definedName function="false" hidden="false" localSheetId="4" name="total51o" vbProcedure="false">[11]PART1!$I$379</definedName>
    <definedName function="false" hidden="false" localSheetId="4" name="total5ab" vbProcedure="false">[11]PART1!$F$379</definedName>
    <definedName function="false" hidden="false" localSheetId="4" name="total5af" vbProcedure="false">[11]PART1!$F$215</definedName>
    <definedName function="false" hidden="false" localSheetId="4" name="total5am" vbProcedure="false">[11]PART1!$C$215</definedName>
    <definedName function="false" hidden="false" localSheetId="4" name="total5ao" vbProcedure="false">[11]PART1!$I$379</definedName>
    <definedName function="false" hidden="false" localSheetId="4" name="total6ab" vbProcedure="false">[11]PART1!$F$386</definedName>
    <definedName function="false" hidden="false" localSheetId="4" name="total6ao" vbProcedure="false">[11]PART1!$I$386</definedName>
    <definedName function="false" hidden="false" localSheetId="4" name="total6aw" vbProcedure="false">[11]PART1!$C$386</definedName>
    <definedName function="false" hidden="false" localSheetId="4" name="totalb" vbProcedure="false">[11]PART1!$F$330</definedName>
    <definedName function="false" hidden="false" localSheetId="4" name="totalb1" vbProcedure="false">[11]PART1!$F$340</definedName>
    <definedName function="false" hidden="false" localSheetId="4" name="totalf" vbProcedure="false">[11]PART1!$F$168</definedName>
    <definedName function="false" hidden="false" localSheetId="4" name="totalf1" vbProcedure="false">[11]PART1!$F$177</definedName>
    <definedName function="false" hidden="false" localSheetId="4" name="totalm" vbProcedure="false">[11]PART1!$C$168</definedName>
    <definedName function="false" hidden="false" localSheetId="4" name="totalm1" vbProcedure="false">[11]PART1!$C$177</definedName>
    <definedName function="false" hidden="false" localSheetId="4" name="totalo" vbProcedure="false">[11]PART1!$I$330</definedName>
    <definedName function="false" hidden="false" localSheetId="4" name="totalo1" vbProcedure="false">[11]PART1!$I$340</definedName>
    <definedName function="false" hidden="false" localSheetId="4" name="totalw" vbProcedure="false">[11]PART1!$C$330</definedName>
    <definedName function="false" hidden="false" localSheetId="4" name="totalw1" vbProcedure="false">[11]PART1!$C$340</definedName>
    <definedName function="false" hidden="false" localSheetId="5" name="nn2" vbProcedure="false">[11]PART1!$C$14</definedName>
    <definedName function="false" hidden="false" localSheetId="5" name="nn4" vbProcedure="false">[11]PART1!$A$4627</definedName>
    <definedName function="false" hidden="false" localSheetId="5" name="nn5" vbProcedure="false">[11]PART1!$C$45</definedName>
    <definedName function="false" hidden="false" localSheetId="5" name="nn6" vbProcedure="false">[11]PART1!$C$59</definedName>
    <definedName function="false" hidden="false" localSheetId="5" name="nn8" vbProcedure="false">[11]PART1!$A$31612</definedName>
    <definedName function="false" hidden="false" localSheetId="5" name="no" vbProcedure="false">[11]PART1!$B$14</definedName>
    <definedName function="false" hidden="false" localSheetId="5" name="page3" vbProcedure="false">[11]PART1!$A$329:$K$454</definedName>
    <definedName function="false" hidden="false" localSheetId="5" name="print1" vbProcedure="false">[11]PART1!$A$8:$E$133</definedName>
    <definedName function="false" hidden="false" localSheetId="5" name="print2" vbProcedure="false">#REF!</definedName>
    <definedName function="false" hidden="false" localSheetId="5" name="printc1" vbProcedure="false">'Charts-Employment'!$K$1:$T$58</definedName>
    <definedName function="false" hidden="false" localSheetId="5" name="q10mo" vbProcedure="false">[11]PART1!$I$485</definedName>
    <definedName function="false" hidden="false" localSheetId="5" name="q10n" vbProcedure="false">[11]PART1!$C$163</definedName>
    <definedName function="false" hidden="false" localSheetId="5" name="q10nb" vbProcedure="false">[11]PART1!$F$485</definedName>
    <definedName function="false" hidden="false" localSheetId="5" name="q10nf" vbProcedure="false">[11]PART1!$F$319</definedName>
    <definedName function="false" hidden="false" localSheetId="5" name="q10nm" vbProcedure="false">[11]PART1!$C$319</definedName>
    <definedName function="false" hidden="false" localSheetId="5" name="q10no" vbProcedure="false">[11]PART1!$I$485</definedName>
    <definedName function="false" hidden="false" localSheetId="5" name="q10nw" vbProcedure="false">[11]PART1!$C$485</definedName>
    <definedName function="false" hidden="false" localSheetId="5" name="q11n" vbProcedure="false">[11]PART1!$C$27</definedName>
    <definedName function="false" hidden="false" localSheetId="5" name="q1bf" vbProcedure="false">[11]PART1!$F$332</definedName>
    <definedName function="false" hidden="false" localSheetId="5" name="q1bp" vbProcedure="false">[11]PART1!$F$333</definedName>
    <definedName function="false" hidden="false" localSheetId="5" name="q1ff" vbProcedure="false">[11]PART1!$F$170</definedName>
    <definedName function="false" hidden="false" localSheetId="5" name="q1fp" vbProcedure="false">[11]PART1!$F$171</definedName>
    <definedName function="false" hidden="false" localSheetId="5" name="q1mf" vbProcedure="false">[11]PART1!$C$170</definedName>
    <definedName function="false" hidden="false" localSheetId="5" name="q1mp" vbProcedure="false">[11]PART1!$C$171</definedName>
    <definedName function="false" hidden="false" localSheetId="5" name="q1n" vbProcedure="false">[11]PART1!$C$14</definedName>
    <definedName function="false" hidden="false" localSheetId="5" name="q1nb" vbProcedure="false">[11]PART1!$F$336</definedName>
    <definedName function="false" hidden="false" localSheetId="5" name="q1nf" vbProcedure="false">[11]PART1!$F$174</definedName>
    <definedName function="false" hidden="false" localSheetId="5" name="q1nm" vbProcedure="false">[11]PART1!$C$174</definedName>
    <definedName function="false" hidden="false" localSheetId="5" name="q1no" vbProcedure="false">[11]PART1!$I$336</definedName>
    <definedName function="false" hidden="false" localSheetId="5" name="q1nw" vbProcedure="false">[11]PART1!$C$336</definedName>
    <definedName function="false" hidden="false" localSheetId="5" name="q1of" vbProcedure="false">[11]PART1!$I$332</definedName>
    <definedName function="false" hidden="false" localSheetId="5" name="q1op" vbProcedure="false">[11]PART1!$I$333</definedName>
    <definedName function="false" hidden="false" localSheetId="5" name="q1wf" vbProcedure="false">[11]PART1!$C$332</definedName>
    <definedName function="false" hidden="false" localSheetId="5" name="q1wp" vbProcedure="false">[11]PART1!$C$333</definedName>
    <definedName function="false" hidden="false" localSheetId="5" name="q2n" vbProcedure="false">[11]PART1!$C$25</definedName>
    <definedName function="false" hidden="false" localSheetId="5" name="q2nb" vbProcedure="false">[11]PART1!$F$345</definedName>
    <definedName function="false" hidden="false" localSheetId="5" name="q2nf" vbProcedure="false">[11]PART1!$F$191</definedName>
    <definedName function="false" hidden="false" localSheetId="5" name="q2nm" vbProcedure="false">[11]PART1!$C$191</definedName>
    <definedName function="false" hidden="false" localSheetId="5" name="q2no" vbProcedure="false">[11]PART1!$I$345</definedName>
    <definedName function="false" hidden="false" localSheetId="5" name="q2nw" vbProcedure="false">[11]PART1!$C$345</definedName>
    <definedName function="false" hidden="false" localSheetId="5" name="q3n" vbProcedure="false">[11]PART1!$C$37</definedName>
    <definedName function="false" hidden="false" localSheetId="5" name="q3nb" vbProcedure="false">[11]PART1!$F$357</definedName>
    <definedName function="false" hidden="false" localSheetId="5" name="q3nf" vbProcedure="false">[11]PART1!$F$203</definedName>
    <definedName function="false" hidden="false" localSheetId="5" name="q3nm" vbProcedure="false">[11]PART1!$C$203</definedName>
    <definedName function="false" hidden="false" localSheetId="5" name="q3no" vbProcedure="false">[11]PART1!$I$357</definedName>
    <definedName function="false" hidden="false" localSheetId="5" name="q3nw" vbProcedure="false">[11]PART1!$C$357</definedName>
    <definedName function="false" hidden="false" localSheetId="5" name="q4n" vbProcedure="false">[11]PART1!$C$45</definedName>
    <definedName function="false" hidden="false" localSheetId="5" name="q4nb" vbProcedure="false">[11]PART1!$F$365</definedName>
    <definedName function="false" hidden="false" localSheetId="5" name="q4nf" vbProcedure="false">[11]PART1!$F$211</definedName>
    <definedName function="false" hidden="false" localSheetId="5" name="q4nm" vbProcedure="false">[11]PART1!$C$211</definedName>
    <definedName function="false" hidden="false" localSheetId="5" name="q4no" vbProcedure="false">[11]PART1!$I$365</definedName>
    <definedName function="false" hidden="false" localSheetId="5" name="q4nw" vbProcedure="false">[11]PART1!$C$365</definedName>
    <definedName function="false" hidden="false" localSheetId="5" name="q5an" vbProcedure="false">[11]PART1!$C$61</definedName>
    <definedName function="false" hidden="false" localSheetId="5" name="q5anb" vbProcedure="false">[11]PART1!$F$384</definedName>
    <definedName function="false" hidden="false" localSheetId="5" name="q5anf" vbProcedure="false">[11]PART1!$F$223</definedName>
    <definedName function="false" hidden="false" localSheetId="5" name="q5anm" vbProcedure="false">[11]PART1!$C$223</definedName>
    <definedName function="false" hidden="false" localSheetId="5" name="q5ano" vbProcedure="false">[11]PART1!$I$384</definedName>
    <definedName function="false" hidden="false" localSheetId="5" name="q5anw" vbProcedure="false">[11]PART1!$C$384</definedName>
    <definedName function="false" hidden="false" localSheetId="5" name="q5n" vbProcedure="false">[11]PART1!$C$59</definedName>
    <definedName function="false" hidden="false" localSheetId="5" name="q5nb" vbProcedure="false">[11]PART1!$F$382</definedName>
    <definedName function="false" hidden="false" localSheetId="5" name="q5nf" vbProcedure="false">[11]PART1!$F$218</definedName>
    <definedName function="false" hidden="false" localSheetId="5" name="q5nm" vbProcedure="false">[11]PART1!$C$218</definedName>
    <definedName function="false" hidden="false" localSheetId="5" name="q5no" vbProcedure="false">[11]PART1!$I$382</definedName>
    <definedName function="false" hidden="false" localSheetId="5" name="q5nw" vbProcedure="false">[11]PART1!$C$382</definedName>
    <definedName function="false" hidden="false" localSheetId="5" name="q61nf" vbProcedure="false">[11]PART1!$A$46775</definedName>
    <definedName function="false" hidden="false" localSheetId="5" name="q6an" vbProcedure="false">[11]PART1!$C$71</definedName>
    <definedName function="false" hidden="false" localSheetId="5" name="q6anb" vbProcedure="false">[11]PART1!$F$394</definedName>
    <definedName function="false" hidden="false" localSheetId="5" name="q6anf" vbProcedure="false">[11]PART1!$F$233</definedName>
    <definedName function="false" hidden="false" localSheetId="5" name="q6anm" vbProcedure="false">[11]PART1!$C$233</definedName>
    <definedName function="false" hidden="false" localSheetId="5" name="q6ano" vbProcedure="false">[11]PART1!$I$394</definedName>
    <definedName function="false" hidden="false" localSheetId="5" name="q6anw" vbProcedure="false">[11]PART1!$C$394</definedName>
    <definedName function="false" hidden="false" localSheetId="5" name="q6n" vbProcedure="false">[11]PART1!$C$69</definedName>
    <definedName function="false" hidden="false" localSheetId="5" name="q6nb" vbProcedure="false">[11]PART1!$F$392</definedName>
    <definedName function="false" hidden="false" localSheetId="5" name="q6nf" vbProcedure="false">[11]PART1!$F$228</definedName>
    <definedName function="false" hidden="false" localSheetId="5" name="q6nm" vbProcedure="false">[11]PART1!$C$228</definedName>
    <definedName function="false" hidden="false" localSheetId="5" name="q6no" vbProcedure="false">[11]PART1!$I$392</definedName>
    <definedName function="false" hidden="false" localSheetId="5" name="q6nw" vbProcedure="false">[11]PART1!$C$392</definedName>
    <definedName function="false" hidden="false" localSheetId="5" name="q7an" vbProcedure="false">[11]PART1!$C$79</definedName>
    <definedName function="false" hidden="false" localSheetId="5" name="q7anb" vbProcedure="false">[11]PART1!$F$402</definedName>
    <definedName function="false" hidden="false" localSheetId="5" name="q7anf" vbProcedure="false">[11]PART1!$F$246</definedName>
    <definedName function="false" hidden="false" localSheetId="5" name="q7anm" vbProcedure="false">[11]PART1!$C$246</definedName>
    <definedName function="false" hidden="false" localSheetId="5" name="q7ano" vbProcedure="false">[11]PART1!$I$402</definedName>
    <definedName function="false" hidden="false" localSheetId="5" name="q7anw" vbProcedure="false">[11]PART1!$C$402</definedName>
    <definedName function="false" hidden="false" localSheetId="5" name="q7bn" vbProcedure="false">[11]PART1!$C$87</definedName>
    <definedName function="false" hidden="false" localSheetId="5" name="q7bnb" vbProcedure="false">[11]PART1!$B$14393</definedName>
    <definedName function="false" hidden="false" localSheetId="5" name="q7bnf" vbProcedure="false">[11]PART1!$F$254</definedName>
    <definedName function="false" hidden="false" localSheetId="5" name="q7bnm" vbProcedure="false">[11]PART1!$C$254</definedName>
    <definedName function="false" hidden="false" localSheetId="5" name="q7bno" vbProcedure="false">[11]PART1!$I$410</definedName>
    <definedName function="false" hidden="false" localSheetId="5" name="q7bnw" vbProcedure="false">[11]PART1!$C$410</definedName>
    <definedName function="false" hidden="false" localSheetId="5" name="q8n" vbProcedure="false">[11]PART1!$C$133</definedName>
    <definedName function="false" hidden="false" localSheetId="5" name="q8nb" vbProcedure="false">[11]PART1!$F$453</definedName>
    <definedName function="false" hidden="false" localSheetId="5" name="q8nf" vbProcedure="false">[11]PART1!$F$297</definedName>
    <definedName function="false" hidden="false" localSheetId="5" name="q8nm" vbProcedure="false">[11]PART1!$C$297</definedName>
    <definedName function="false" hidden="false" localSheetId="5" name="q8no" vbProcedure="false">[11]PART1!$I$453</definedName>
    <definedName function="false" hidden="false" localSheetId="5" name="q8nw" vbProcedure="false">[11]PART1!$C$453</definedName>
    <definedName function="false" hidden="false" localSheetId="5" name="q9n" vbProcedure="false">[11]PART1!$C$109</definedName>
    <definedName function="false" hidden="false" localSheetId="5" name="q9nb" vbProcedure="false">[11]PART1!$F$429</definedName>
    <definedName function="false" hidden="false" localSheetId="5" name="q9nf" vbProcedure="false">[11]PART1!$F$262</definedName>
    <definedName function="false" hidden="false" localSheetId="5" name="q9nm" vbProcedure="false">[11]PART1!$C$262</definedName>
    <definedName function="false" hidden="false" localSheetId="5" name="q9no" vbProcedure="false">[11]PART1!$I$429</definedName>
    <definedName function="false" hidden="false" localSheetId="5" name="q9nw" vbProcedure="false">[11]PART1!$C$429</definedName>
    <definedName function="false" hidden="false" localSheetId="5" name="qinm" vbProcedure="false">[11]PART1!$C$174</definedName>
    <definedName function="false" hidden="false" localSheetId="5" name="titlep2" vbProcedure="false">[11]PART1!$A$164:$XFD$167</definedName>
    <definedName function="false" hidden="false" localSheetId="5" name="titlep3" vbProcedure="false">[11]PART1!$A$321:$XFD$328</definedName>
    <definedName function="false" hidden="false" localSheetId="5" name="total" vbProcedure="false">[11]PART1!$C$8</definedName>
    <definedName function="false" hidden="false" localSheetId="5" name="total1" vbProcedure="false">[11]PART1!$C$20</definedName>
    <definedName function="false" hidden="false" localSheetId="5" name="total10" vbProcedure="false">[11]PART1!$C$15</definedName>
    <definedName function="false" hidden="false" localSheetId="5" name="total51o" vbProcedure="false">[11]PART1!$I$379</definedName>
    <definedName function="false" hidden="false" localSheetId="5" name="total5ab" vbProcedure="false">[11]PART1!$F$379</definedName>
    <definedName function="false" hidden="false" localSheetId="5" name="total5af" vbProcedure="false">[11]PART1!$F$215</definedName>
    <definedName function="false" hidden="false" localSheetId="5" name="total5am" vbProcedure="false">[11]PART1!$C$215</definedName>
    <definedName function="false" hidden="false" localSheetId="5" name="total5ao" vbProcedure="false">[11]PART1!$I$379</definedName>
    <definedName function="false" hidden="false" localSheetId="5" name="total5aw" vbProcedure="false">[11]PART1!$C$379</definedName>
    <definedName function="false" hidden="false" localSheetId="5" name="total6ab" vbProcedure="false">[11]PART1!$F$386</definedName>
    <definedName function="false" hidden="false" localSheetId="5" name="total6ao" vbProcedure="false">[11]PART1!$I$386</definedName>
    <definedName function="false" hidden="false" localSheetId="5" name="total6aw" vbProcedure="false">[11]PART1!$C$386</definedName>
    <definedName function="false" hidden="false" localSheetId="5" name="totalb" vbProcedure="false">[11]PART1!$F$330</definedName>
    <definedName function="false" hidden="false" localSheetId="5" name="totalb1" vbProcedure="false">[11]PART1!$F$340</definedName>
    <definedName function="false" hidden="false" localSheetId="5" name="totalf" vbProcedure="false">[11]PART1!$F$168</definedName>
    <definedName function="false" hidden="false" localSheetId="5" name="totalf1" vbProcedure="false">[11]PART1!$F$177</definedName>
    <definedName function="false" hidden="false" localSheetId="5" name="totalm" vbProcedure="false">[11]PART1!$C$168</definedName>
    <definedName function="false" hidden="false" localSheetId="5" name="totalm1" vbProcedure="false">[11]PART1!$C$177</definedName>
    <definedName function="false" hidden="false" localSheetId="5" name="totalo" vbProcedure="false">[11]PART1!$I$330</definedName>
    <definedName function="false" hidden="false" localSheetId="5" name="totalo1" vbProcedure="false">[11]PART1!$I$340</definedName>
    <definedName function="false" hidden="false" localSheetId="5" name="totalw" vbProcedure="false">[11]PART1!$C$330</definedName>
    <definedName function="false" hidden="false" localSheetId="5" name="totalw1" vbProcedure="false">[11]PART1!$C$340</definedName>
    <definedName function="false" hidden="false" localSheetId="6" name="nn2" vbProcedure="false">[11]PART1!$C$14</definedName>
    <definedName function="false" hidden="false" localSheetId="6" name="nn4" vbProcedure="false">[11]PART1!$A$4627</definedName>
    <definedName function="false" hidden="false" localSheetId="6" name="nn5" vbProcedure="false">[11]PART1!$C$45</definedName>
    <definedName function="false" hidden="false" localSheetId="6" name="nn6" vbProcedure="false">[11]PART1!$C$59</definedName>
    <definedName function="false" hidden="false" localSheetId="6" name="nn8" vbProcedure="false">[11]PART1!$A$31612</definedName>
    <definedName function="false" hidden="false" localSheetId="6" name="no" vbProcedure="false">[11]PART1!$B$14</definedName>
    <definedName function="false" hidden="false" localSheetId="6" name="page3" vbProcedure="false">[11]PART1!$A$329:$K$454</definedName>
    <definedName function="false" hidden="false" localSheetId="6" name="print1" vbProcedure="false">[11]PART1!$A$8:$E$133</definedName>
    <definedName function="false" hidden="false" localSheetId="6" name="q11n" vbProcedure="false">[11]PART1!$C$27</definedName>
    <definedName function="false" hidden="false" localSheetId="6" name="q1n" vbProcedure="false">[11]PART1!$C$14</definedName>
    <definedName function="false" hidden="false" localSheetId="6" name="q1nb" vbProcedure="false">[11]PART1!$F$336</definedName>
    <definedName function="false" hidden="false" localSheetId="6" name="q1nf" vbProcedure="false">[11]PART1!$F$174</definedName>
    <definedName function="false" hidden="false" localSheetId="6" name="q1nm" vbProcedure="false">[11]PART1!$C$174</definedName>
    <definedName function="false" hidden="false" localSheetId="6" name="q1no" vbProcedure="false">[11]PART1!$I$336</definedName>
    <definedName function="false" hidden="false" localSheetId="6" name="q1nw" vbProcedure="false">[11]PART1!$C$336</definedName>
    <definedName function="false" hidden="false" localSheetId="6" name="q2n" vbProcedure="false">[11]PART1!$C$25</definedName>
    <definedName function="false" hidden="false" localSheetId="6" name="q2nb" vbProcedure="false">[11]PART1!$F$345</definedName>
    <definedName function="false" hidden="false" localSheetId="6" name="q2nf" vbProcedure="false">[11]PART1!$F$191</definedName>
    <definedName function="false" hidden="false" localSheetId="6" name="q2nm" vbProcedure="false">[11]PART1!$C$191</definedName>
    <definedName function="false" hidden="false" localSheetId="6" name="q2no" vbProcedure="false">[11]PART1!$I$345</definedName>
    <definedName function="false" hidden="false" localSheetId="6" name="q2nw" vbProcedure="false">[11]PART1!$C$345</definedName>
    <definedName function="false" hidden="false" localSheetId="6" name="q3n" vbProcedure="false">[11]PART1!$C$37</definedName>
    <definedName function="false" hidden="false" localSheetId="6" name="q3nb" vbProcedure="false">[11]PART1!$F$357</definedName>
    <definedName function="false" hidden="false" localSheetId="6" name="q3nf" vbProcedure="false">[11]PART1!$F$203</definedName>
    <definedName function="false" hidden="false" localSheetId="6" name="q3nm" vbProcedure="false">[11]PART1!$C$203</definedName>
    <definedName function="false" hidden="false" localSheetId="6" name="q3no" vbProcedure="false">[11]PART1!$I$357</definedName>
    <definedName function="false" hidden="false" localSheetId="6" name="q3nw" vbProcedure="false">[11]PART1!$C$357</definedName>
    <definedName function="false" hidden="false" localSheetId="6" name="q4n" vbProcedure="false">[11]PART1!$C$45</definedName>
    <definedName function="false" hidden="false" localSheetId="6" name="q4nb" vbProcedure="false">[11]PART1!$F$365</definedName>
    <definedName function="false" hidden="false" localSheetId="6" name="q4nf" vbProcedure="false">[11]PART1!$F$211</definedName>
    <definedName function="false" hidden="false" localSheetId="6" name="q4nm" vbProcedure="false">[11]PART1!$C$211</definedName>
    <definedName function="false" hidden="false" localSheetId="6" name="q4no" vbProcedure="false">[11]PART1!$I$365</definedName>
    <definedName function="false" hidden="false" localSheetId="6" name="q4nw" vbProcedure="false">[11]PART1!$C$365</definedName>
    <definedName function="false" hidden="false" localSheetId="6" name="q5n" vbProcedure="false">[11]PART1!$C$59</definedName>
    <definedName function="false" hidden="false" localSheetId="6" name="q5nb" vbProcedure="false">[11]PART1!$F$382</definedName>
    <definedName function="false" hidden="false" localSheetId="6" name="q5nf" vbProcedure="false">[11]PART1!$F$218</definedName>
    <definedName function="false" hidden="false" localSheetId="6" name="q5nm" vbProcedure="false">[11]PART1!$C$218</definedName>
    <definedName function="false" hidden="false" localSheetId="6" name="q5no" vbProcedure="false">[11]PART1!$I$382</definedName>
    <definedName function="false" hidden="false" localSheetId="6" name="q5nw" vbProcedure="false">[11]PART1!$C$382</definedName>
    <definedName function="false" hidden="false" localSheetId="6" name="q61nf" vbProcedure="false">[11]PART1!$A$46775</definedName>
    <definedName function="false" hidden="false" localSheetId="6" name="q6an" vbProcedure="false">[11]PART1!$C$71</definedName>
    <definedName function="false" hidden="false" localSheetId="6" name="q6anb" vbProcedure="false">[11]PART1!$F$394</definedName>
    <definedName function="false" hidden="false" localSheetId="6" name="q6anf" vbProcedure="false">[11]PART1!$F$233</definedName>
    <definedName function="false" hidden="false" localSheetId="6" name="q6anm" vbProcedure="false">[11]PART1!$C$233</definedName>
    <definedName function="false" hidden="false" localSheetId="6" name="q6ano" vbProcedure="false">[11]PART1!$I$394</definedName>
    <definedName function="false" hidden="false" localSheetId="6" name="q6anw" vbProcedure="false">[11]PART1!$C$394</definedName>
    <definedName function="false" hidden="false" localSheetId="6" name="q6n" vbProcedure="false">[11]PART1!$C$69</definedName>
    <definedName function="false" hidden="false" localSheetId="6" name="q6nb" vbProcedure="false">[11]PART1!$F$392</definedName>
    <definedName function="false" hidden="false" localSheetId="6" name="q6nf" vbProcedure="false">[11]PART1!$F$228</definedName>
    <definedName function="false" hidden="false" localSheetId="6" name="q6nm" vbProcedure="false">[11]PART1!$C$228</definedName>
    <definedName function="false" hidden="false" localSheetId="6" name="q6no" vbProcedure="false">[11]PART1!$I$392</definedName>
    <definedName function="false" hidden="false" localSheetId="6" name="q6nw" vbProcedure="false">[11]PART1!$C$392</definedName>
    <definedName function="false" hidden="false" localSheetId="6" name="q7an" vbProcedure="false">[11]PART1!$C$79</definedName>
    <definedName function="false" hidden="false" localSheetId="6" name="q7anb" vbProcedure="false">[11]PART1!$F$402</definedName>
    <definedName function="false" hidden="false" localSheetId="6" name="q7anf" vbProcedure="false">[11]PART1!$F$246</definedName>
    <definedName function="false" hidden="false" localSheetId="6" name="q7anm" vbProcedure="false">[11]PART1!$C$246</definedName>
    <definedName function="false" hidden="false" localSheetId="6" name="q7ano" vbProcedure="false">[11]PART1!$I$402</definedName>
    <definedName function="false" hidden="false" localSheetId="6" name="q7anw" vbProcedure="false">[11]PART1!$C$402</definedName>
    <definedName function="false" hidden="false" localSheetId="6" name="q7bn" vbProcedure="false">[11]PART1!$C$87</definedName>
    <definedName function="false" hidden="false" localSheetId="6" name="q7bnb" vbProcedure="false">[11]PART1!$B$14393</definedName>
    <definedName function="false" hidden="false" localSheetId="6" name="q7bnf" vbProcedure="false">[11]PART1!$F$254</definedName>
    <definedName function="false" hidden="false" localSheetId="6" name="q7bnm" vbProcedure="false">[11]PART1!$C$254</definedName>
    <definedName function="false" hidden="false" localSheetId="6" name="q7bno" vbProcedure="false">[11]PART1!$I$410</definedName>
    <definedName function="false" hidden="false" localSheetId="6" name="q7bnw" vbProcedure="false">[11]PART1!$C$410</definedName>
    <definedName function="false" hidden="false" localSheetId="6" name="q8n" vbProcedure="false">[11]PART1!$C$133</definedName>
    <definedName function="false" hidden="false" localSheetId="6" name="q8nb" vbProcedure="false">[11]PART1!$F$453</definedName>
    <definedName function="false" hidden="false" localSheetId="6" name="q8nf" vbProcedure="false">[11]PART1!$F$297</definedName>
    <definedName function="false" hidden="false" localSheetId="6" name="q8nm" vbProcedure="false">[11]PART1!$C$297</definedName>
    <definedName function="false" hidden="false" localSheetId="6" name="q8no" vbProcedure="false">[11]PART1!$I$453</definedName>
    <definedName function="false" hidden="false" localSheetId="6" name="q8nw" vbProcedure="false">[11]PART1!$C$453</definedName>
    <definedName function="false" hidden="false" localSheetId="6" name="q9n" vbProcedure="false">[11]PART1!$C$109</definedName>
    <definedName function="false" hidden="false" localSheetId="6" name="q9nb" vbProcedure="false">[11]PART1!$F$429</definedName>
    <definedName function="false" hidden="false" localSheetId="6" name="q9nf" vbProcedure="false">[11]PART1!$F$262</definedName>
    <definedName function="false" hidden="false" localSheetId="6" name="q9nm" vbProcedure="false">[11]PART1!$C$262</definedName>
    <definedName function="false" hidden="false" localSheetId="6" name="q9no" vbProcedure="false">[11]PART1!$I$429</definedName>
    <definedName function="false" hidden="false" localSheetId="6" name="q9nw" vbProcedure="false">[11]PART1!$C$429</definedName>
    <definedName function="false" hidden="false" localSheetId="6" name="qinm" vbProcedure="false">[11]PART1!$C$174</definedName>
    <definedName function="false" hidden="false" localSheetId="6" name="titlep2" vbProcedure="false">[11]PART1!$A$164:$XFD$167</definedName>
    <definedName function="false" hidden="false" localSheetId="6" name="titlep3" vbProcedure="false">[11]PART1!$A$321:$XFD$328</definedName>
    <definedName function="false" hidden="false" localSheetId="6" name="total" vbProcedure="false">[11]PART1!$C$8</definedName>
    <definedName function="false" hidden="false" localSheetId="6" name="total1" vbProcedure="false">[11]PART1!$C$20</definedName>
    <definedName function="false" hidden="false" localSheetId="6" name="total10" vbProcedure="false">[11]PART1!$C$15</definedName>
    <definedName function="false" hidden="false" localSheetId="6" name="total51o" vbProcedure="false">[11]PART1!$I$379</definedName>
    <definedName function="false" hidden="false" localSheetId="6" name="total5ab" vbProcedure="false">[11]PART1!$F$379</definedName>
    <definedName function="false" hidden="false" localSheetId="6" name="total5af" vbProcedure="false">[11]PART1!$F$215</definedName>
    <definedName function="false" hidden="false" localSheetId="6" name="total5am" vbProcedure="false">[11]PART1!$C$215</definedName>
    <definedName function="false" hidden="false" localSheetId="6" name="total5ao" vbProcedure="false">[11]PART1!$I$379</definedName>
    <definedName function="false" hidden="false" localSheetId="6" name="total6ab" vbProcedure="false">[11]PART1!$F$386</definedName>
    <definedName function="false" hidden="false" localSheetId="6" name="total6ao" vbProcedure="false">[11]PART1!$I$386</definedName>
    <definedName function="false" hidden="false" localSheetId="6" name="total6aw" vbProcedure="false">[11]PART1!$C$386</definedName>
    <definedName function="false" hidden="false" localSheetId="6" name="totalb" vbProcedure="false">[11]PART1!$F$330</definedName>
    <definedName function="false" hidden="false" localSheetId="6" name="totalb1" vbProcedure="false">[11]PART1!$F$340</definedName>
    <definedName function="false" hidden="false" localSheetId="6" name="totalf" vbProcedure="false">[11]PART1!$F$168</definedName>
    <definedName function="false" hidden="false" localSheetId="6" name="totalf1" vbProcedure="false">[11]PART1!$F$177</definedName>
    <definedName function="false" hidden="false" localSheetId="6" name="totalm" vbProcedure="false">[11]PART1!$C$168</definedName>
    <definedName function="false" hidden="false" localSheetId="6" name="totalm1" vbProcedure="false">[11]PART1!$C$177</definedName>
    <definedName function="false" hidden="false" localSheetId="6" name="totalo" vbProcedure="false">[11]PART1!$I$330</definedName>
    <definedName function="false" hidden="false" localSheetId="6" name="totalo1" vbProcedure="false">[11]PART1!$I$340</definedName>
    <definedName function="false" hidden="false" localSheetId="6" name="totalw" vbProcedure="false">[11]PART1!$C$330</definedName>
    <definedName function="false" hidden="false" localSheetId="6" name="totalw1" vbProcedure="false">[11]PART1!$C$340</definedName>
    <definedName function="false" hidden="false" localSheetId="7" name="nn2" vbProcedure="false">[11]PART1!$C$14</definedName>
    <definedName function="false" hidden="false" localSheetId="7" name="nn4" vbProcedure="false">[11]PART1!$A$4627</definedName>
    <definedName function="false" hidden="false" localSheetId="7" name="nn5" vbProcedure="false">[11]PART1!$C$45</definedName>
    <definedName function="false" hidden="false" localSheetId="7" name="nn6" vbProcedure="false">[11]PART1!$C$59</definedName>
    <definedName function="false" hidden="false" localSheetId="7" name="nn8" vbProcedure="false">[11]PART1!$A$31612</definedName>
    <definedName function="false" hidden="false" localSheetId="7" name="no" vbProcedure="false">[11]PART1!$B$14</definedName>
    <definedName function="false" hidden="false" localSheetId="7" name="page3" vbProcedure="false">[11]PART1!$A$329:$K$454</definedName>
    <definedName function="false" hidden="false" localSheetId="7" name="print1" vbProcedure="false">[11]PART1!$A$8:$E$133</definedName>
    <definedName function="false" hidden="false" localSheetId="7" name="q11n" vbProcedure="false">[11]PART1!$C$27</definedName>
    <definedName function="false" hidden="false" localSheetId="7" name="q1n" vbProcedure="false">[11]PART1!$C$14</definedName>
    <definedName function="false" hidden="false" localSheetId="7" name="q1nb" vbProcedure="false">[11]PART1!$F$336</definedName>
    <definedName function="false" hidden="false" localSheetId="7" name="q1nf" vbProcedure="false">[11]PART1!$F$174</definedName>
    <definedName function="false" hidden="false" localSheetId="7" name="q1nm" vbProcedure="false">[11]PART1!$C$174</definedName>
    <definedName function="false" hidden="false" localSheetId="7" name="q1no" vbProcedure="false">[11]PART1!$I$336</definedName>
    <definedName function="false" hidden="false" localSheetId="7" name="q1nw" vbProcedure="false">[11]PART1!$C$336</definedName>
    <definedName function="false" hidden="false" localSheetId="7" name="q2n" vbProcedure="false">[11]PART1!$C$25</definedName>
    <definedName function="false" hidden="false" localSheetId="7" name="q2nb" vbProcedure="false">[11]PART1!$F$345</definedName>
    <definedName function="false" hidden="false" localSheetId="7" name="q2nf" vbProcedure="false">[11]PART1!$F$191</definedName>
    <definedName function="false" hidden="false" localSheetId="7" name="q2nm" vbProcedure="false">[11]PART1!$C$191</definedName>
    <definedName function="false" hidden="false" localSheetId="7" name="q2no" vbProcedure="false">[11]PART1!$I$345</definedName>
    <definedName function="false" hidden="false" localSheetId="7" name="q2nw" vbProcedure="false">[11]PART1!$C$345</definedName>
    <definedName function="false" hidden="false" localSheetId="7" name="q3n" vbProcedure="false">[11]PART1!$C$37</definedName>
    <definedName function="false" hidden="false" localSheetId="7" name="q3nb" vbProcedure="false">[11]PART1!$F$357</definedName>
    <definedName function="false" hidden="false" localSheetId="7" name="q3nf" vbProcedure="false">[11]PART1!$F$203</definedName>
    <definedName function="false" hidden="false" localSheetId="7" name="q3nm" vbProcedure="false">[11]PART1!$C$203</definedName>
    <definedName function="false" hidden="false" localSheetId="7" name="q3no" vbProcedure="false">[11]PART1!$I$357</definedName>
    <definedName function="false" hidden="false" localSheetId="7" name="q3nw" vbProcedure="false">[11]PART1!$C$357</definedName>
    <definedName function="false" hidden="false" localSheetId="7" name="q4n" vbProcedure="false">[11]PART1!$C$45</definedName>
    <definedName function="false" hidden="false" localSheetId="7" name="q4nb" vbProcedure="false">[11]PART1!$F$365</definedName>
    <definedName function="false" hidden="false" localSheetId="7" name="q4nf" vbProcedure="false">[11]PART1!$F$211</definedName>
    <definedName function="false" hidden="false" localSheetId="7" name="q4nm" vbProcedure="false">[11]PART1!$C$211</definedName>
    <definedName function="false" hidden="false" localSheetId="7" name="q4no" vbProcedure="false">[11]PART1!$I$365</definedName>
    <definedName function="false" hidden="false" localSheetId="7" name="q4nw" vbProcedure="false">[11]PART1!$C$365</definedName>
    <definedName function="false" hidden="false" localSheetId="7" name="q5n" vbProcedure="false">[11]PART1!$C$59</definedName>
    <definedName function="false" hidden="false" localSheetId="7" name="q5nb" vbProcedure="false">[11]PART1!$F$382</definedName>
    <definedName function="false" hidden="false" localSheetId="7" name="q5nf" vbProcedure="false">[11]PART1!$F$218</definedName>
    <definedName function="false" hidden="false" localSheetId="7" name="q5nm" vbProcedure="false">[11]PART1!$C$218</definedName>
    <definedName function="false" hidden="false" localSheetId="7" name="q5no" vbProcedure="false">[11]PART1!$I$382</definedName>
    <definedName function="false" hidden="false" localSheetId="7" name="q5nw" vbProcedure="false">[11]PART1!$C$382</definedName>
    <definedName function="false" hidden="false" localSheetId="7" name="q61nf" vbProcedure="false">[11]PART1!$A$46775</definedName>
    <definedName function="false" hidden="false" localSheetId="7" name="q6an" vbProcedure="false">[11]PART1!$C$71</definedName>
    <definedName function="false" hidden="false" localSheetId="7" name="q6anb" vbProcedure="false">[11]PART1!$F$394</definedName>
    <definedName function="false" hidden="false" localSheetId="7" name="q6anf" vbProcedure="false">[11]PART1!$F$233</definedName>
    <definedName function="false" hidden="false" localSheetId="7" name="q6anm" vbProcedure="false">[11]PART1!$C$233</definedName>
    <definedName function="false" hidden="false" localSheetId="7" name="q6ano" vbProcedure="false">[11]PART1!$I$394</definedName>
    <definedName function="false" hidden="false" localSheetId="7" name="q6anw" vbProcedure="false">[11]PART1!$C$394</definedName>
    <definedName function="false" hidden="false" localSheetId="7" name="q6n" vbProcedure="false">[11]PART1!$C$69</definedName>
    <definedName function="false" hidden="false" localSheetId="7" name="q6nb" vbProcedure="false">[11]PART1!$F$392</definedName>
    <definedName function="false" hidden="false" localSheetId="7" name="q6nf" vbProcedure="false">[11]PART1!$F$228</definedName>
    <definedName function="false" hidden="false" localSheetId="7" name="q6nm" vbProcedure="false">[11]PART1!$C$228</definedName>
    <definedName function="false" hidden="false" localSheetId="7" name="q6no" vbProcedure="false">[11]PART1!$I$392</definedName>
    <definedName function="false" hidden="false" localSheetId="7" name="q6nw" vbProcedure="false">[11]PART1!$C$392</definedName>
    <definedName function="false" hidden="false" localSheetId="7" name="q7an" vbProcedure="false">[11]PART1!$C$79</definedName>
    <definedName function="false" hidden="false" localSheetId="7" name="q7anb" vbProcedure="false">[11]PART1!$F$402</definedName>
    <definedName function="false" hidden="false" localSheetId="7" name="q7anf" vbProcedure="false">[11]PART1!$F$246</definedName>
    <definedName function="false" hidden="false" localSheetId="7" name="q7anm" vbProcedure="false">[11]PART1!$C$246</definedName>
    <definedName function="false" hidden="false" localSheetId="7" name="q7ano" vbProcedure="false">[11]PART1!$I$402</definedName>
    <definedName function="false" hidden="false" localSheetId="7" name="q7anw" vbProcedure="false">[11]PART1!$C$402</definedName>
    <definedName function="false" hidden="false" localSheetId="7" name="q7bn" vbProcedure="false">[11]PART1!$C$87</definedName>
    <definedName function="false" hidden="false" localSheetId="7" name="q7bnb" vbProcedure="false">[11]PART1!$B$14393</definedName>
    <definedName function="false" hidden="false" localSheetId="7" name="q7bnf" vbProcedure="false">[11]PART1!$F$254</definedName>
    <definedName function="false" hidden="false" localSheetId="7" name="q7bnm" vbProcedure="false">[11]PART1!$C$254</definedName>
    <definedName function="false" hidden="false" localSheetId="7" name="q7bno" vbProcedure="false">[11]PART1!$I$410</definedName>
    <definedName function="false" hidden="false" localSheetId="7" name="q7bnw" vbProcedure="false">[11]PART1!$C$410</definedName>
    <definedName function="false" hidden="false" localSheetId="7" name="q8n" vbProcedure="false">[11]PART1!$C$133</definedName>
    <definedName function="false" hidden="false" localSheetId="7" name="q8nb" vbProcedure="false">[11]PART1!$F$453</definedName>
    <definedName function="false" hidden="false" localSheetId="7" name="q8nf" vbProcedure="false">[11]PART1!$F$297</definedName>
    <definedName function="false" hidden="false" localSheetId="7" name="q8nm" vbProcedure="false">[11]PART1!$C$297</definedName>
    <definedName function="false" hidden="false" localSheetId="7" name="q8no" vbProcedure="false">[11]PART1!$I$453</definedName>
    <definedName function="false" hidden="false" localSheetId="7" name="q8nw" vbProcedure="false">[11]PART1!$C$453</definedName>
    <definedName function="false" hidden="false" localSheetId="7" name="q9n" vbProcedure="false">[11]PART1!$C$109</definedName>
    <definedName function="false" hidden="false" localSheetId="7" name="q9nb" vbProcedure="false">[11]PART1!$F$429</definedName>
    <definedName function="false" hidden="false" localSheetId="7" name="q9nf" vbProcedure="false">[11]PART1!$F$262</definedName>
    <definedName function="false" hidden="false" localSheetId="7" name="q9nm" vbProcedure="false">[11]PART1!$C$262</definedName>
    <definedName function="false" hidden="false" localSheetId="7" name="q9no" vbProcedure="false">[11]PART1!$I$429</definedName>
    <definedName function="false" hidden="false" localSheetId="7" name="q9nw" vbProcedure="false">[11]PART1!$C$429</definedName>
    <definedName function="false" hidden="false" localSheetId="7" name="qinm" vbProcedure="false">[11]PART1!$C$174</definedName>
    <definedName function="false" hidden="false" localSheetId="7" name="titlep2" vbProcedure="false">[11]PART1!$A$164:$XFD$167</definedName>
    <definedName function="false" hidden="false" localSheetId="7" name="titlep3" vbProcedure="false">[11]PART1!$A$321:$XFD$328</definedName>
    <definedName function="false" hidden="false" localSheetId="7" name="total" vbProcedure="false">[11]PART1!$C$8</definedName>
    <definedName function="false" hidden="false" localSheetId="7" name="total1" vbProcedure="false">[11]PART1!$C$20</definedName>
    <definedName function="false" hidden="false" localSheetId="7" name="total10" vbProcedure="false">[11]PART1!$C$15</definedName>
    <definedName function="false" hidden="false" localSheetId="7" name="total51o" vbProcedure="false">[11]PART1!$I$379</definedName>
    <definedName function="false" hidden="false" localSheetId="7" name="total5ab" vbProcedure="false">[11]PART1!$F$379</definedName>
    <definedName function="false" hidden="false" localSheetId="7" name="total5af" vbProcedure="false">[11]PART1!$F$215</definedName>
    <definedName function="false" hidden="false" localSheetId="7" name="total5am" vbProcedure="false">[11]PART1!$C$215</definedName>
    <definedName function="false" hidden="false" localSheetId="7" name="total5ao" vbProcedure="false">[11]PART1!$I$379</definedName>
    <definedName function="false" hidden="false" localSheetId="7" name="total6ab" vbProcedure="false">[11]PART1!$F$386</definedName>
    <definedName function="false" hidden="false" localSheetId="7" name="total6ao" vbProcedure="false">[11]PART1!$I$386</definedName>
    <definedName function="false" hidden="false" localSheetId="7" name="total6aw" vbProcedure="false">[11]PART1!$C$386</definedName>
    <definedName function="false" hidden="false" localSheetId="7" name="totalb" vbProcedure="false">[11]PART1!$F$330</definedName>
    <definedName function="false" hidden="false" localSheetId="7" name="totalb1" vbProcedure="false">[11]PART1!$F$340</definedName>
    <definedName function="false" hidden="false" localSheetId="7" name="totalf" vbProcedure="false">[11]PART1!$F$168</definedName>
    <definedName function="false" hidden="false" localSheetId="7" name="totalf1" vbProcedure="false">[11]PART1!$F$177</definedName>
    <definedName function="false" hidden="false" localSheetId="7" name="totalm" vbProcedure="false">[11]PART1!$C$168</definedName>
    <definedName function="false" hidden="false" localSheetId="7" name="totalm1" vbProcedure="false">[11]PART1!$C$177</definedName>
    <definedName function="false" hidden="false" localSheetId="7" name="totalo" vbProcedure="false">[11]PART1!$I$330</definedName>
    <definedName function="false" hidden="false" localSheetId="7" name="totalo1" vbProcedure="false">[11]PART1!$I$340</definedName>
    <definedName function="false" hidden="false" localSheetId="7" name="totalw" vbProcedure="false">[11]PART1!$C$330</definedName>
    <definedName function="false" hidden="false" localSheetId="7" name="totalw1" vbProcedure="false">[11]PART1!$C$340</definedName>
    <definedName function="false" hidden="false" localSheetId="8" name="nn2" vbProcedure="false">[11]PART1!$C$14</definedName>
    <definedName function="false" hidden="false" localSheetId="8" name="nn4" vbProcedure="false">[11]PART1!$A$4627</definedName>
    <definedName function="false" hidden="false" localSheetId="8" name="nn5" vbProcedure="false">[11]PART1!$C$45</definedName>
    <definedName function="false" hidden="false" localSheetId="8" name="nn6" vbProcedure="false">[11]PART1!$C$59</definedName>
    <definedName function="false" hidden="false" localSheetId="8" name="nn8" vbProcedure="false">[11]PART1!$A$31612</definedName>
    <definedName function="false" hidden="false" localSheetId="8" name="no" vbProcedure="false">[11]PART1!$B$14</definedName>
    <definedName function="false" hidden="false" localSheetId="8" name="page3" vbProcedure="false">[11]PART1!$A$329:$K$454</definedName>
    <definedName function="false" hidden="false" localSheetId="8" name="print1" vbProcedure="false">[11]PART1!$A$8:$E$133</definedName>
    <definedName function="false" hidden="false" localSheetId="8" name="q10n" vbProcedure="false">[11]PART1!$C$163</definedName>
    <definedName function="false" hidden="false" localSheetId="8" name="q10nb" vbProcedure="false">[11]PART1!$F$485</definedName>
    <definedName function="false" hidden="false" localSheetId="8" name="q10nf" vbProcedure="false">[11]PART1!$F$319</definedName>
    <definedName function="false" hidden="false" localSheetId="8" name="q10nm" vbProcedure="false">[11]PART1!$C$319</definedName>
    <definedName function="false" hidden="false" localSheetId="8" name="q10no" vbProcedure="false">[11]PART1!$I$485</definedName>
    <definedName function="false" hidden="false" localSheetId="8" name="q10nw" vbProcedure="false">[11]PART1!$C$485</definedName>
    <definedName function="false" hidden="false" localSheetId="8" name="q11n" vbProcedure="false">[11]PART1!$C$27</definedName>
    <definedName function="false" hidden="false" localSheetId="8" name="q1n" vbProcedure="false">[11]PART1!$C$14</definedName>
    <definedName function="false" hidden="false" localSheetId="8" name="q1nb" vbProcedure="false">[11]PART1!$F$336</definedName>
    <definedName function="false" hidden="false" localSheetId="8" name="q1nf" vbProcedure="false">[11]PART1!$F$174</definedName>
    <definedName function="false" hidden="false" localSheetId="8" name="q1nm" vbProcedure="false">[11]PART1!$C$174</definedName>
    <definedName function="false" hidden="false" localSheetId="8" name="q1no" vbProcedure="false">[11]PART1!$I$336</definedName>
    <definedName function="false" hidden="false" localSheetId="8" name="q1nw" vbProcedure="false">[11]PART1!$C$336</definedName>
    <definedName function="false" hidden="false" localSheetId="8" name="q2n" vbProcedure="false">[11]PART1!$C$25</definedName>
    <definedName function="false" hidden="false" localSheetId="8" name="q2nb" vbProcedure="false">[11]PART1!$F$345</definedName>
    <definedName function="false" hidden="false" localSheetId="8" name="q2nf" vbProcedure="false">[11]PART1!$F$191</definedName>
    <definedName function="false" hidden="false" localSheetId="8" name="q2nm" vbProcedure="false">[11]PART1!$C$191</definedName>
    <definedName function="false" hidden="false" localSheetId="8" name="q2no" vbProcedure="false">[11]PART1!$I$345</definedName>
    <definedName function="false" hidden="false" localSheetId="8" name="q2nw" vbProcedure="false">[11]PART1!$C$345</definedName>
    <definedName function="false" hidden="false" localSheetId="8" name="q3n" vbProcedure="false">[11]PART1!$C$37</definedName>
    <definedName function="false" hidden="false" localSheetId="8" name="q3nb" vbProcedure="false">[11]PART1!$F$357</definedName>
    <definedName function="false" hidden="false" localSheetId="8" name="q3nf" vbProcedure="false">[11]PART1!$F$203</definedName>
    <definedName function="false" hidden="false" localSheetId="8" name="q3nm" vbProcedure="false">[11]PART1!$C$203</definedName>
    <definedName function="false" hidden="false" localSheetId="8" name="q3no" vbProcedure="false">[11]PART1!$I$357</definedName>
    <definedName function="false" hidden="false" localSheetId="8" name="q3nw" vbProcedure="false">[11]PART1!$C$357</definedName>
    <definedName function="false" hidden="false" localSheetId="8" name="q4n" vbProcedure="false">[11]PART1!$C$45</definedName>
    <definedName function="false" hidden="false" localSheetId="8" name="q4nb" vbProcedure="false">[11]PART1!$F$365</definedName>
    <definedName function="false" hidden="false" localSheetId="8" name="q4nf" vbProcedure="false">[11]PART1!$F$211</definedName>
    <definedName function="false" hidden="false" localSheetId="8" name="q4nm" vbProcedure="false">[11]PART1!$C$211</definedName>
    <definedName function="false" hidden="false" localSheetId="8" name="q4no" vbProcedure="false">[11]PART1!$I$365</definedName>
    <definedName function="false" hidden="false" localSheetId="8" name="q4nw" vbProcedure="false">[11]PART1!$C$365</definedName>
    <definedName function="false" hidden="false" localSheetId="8" name="q5n" vbProcedure="false">[11]PART1!$C$59</definedName>
    <definedName function="false" hidden="false" localSheetId="8" name="q5nb" vbProcedure="false">[11]PART1!$F$382</definedName>
    <definedName function="false" hidden="false" localSheetId="8" name="q5nf" vbProcedure="false">[11]PART1!$F$218</definedName>
    <definedName function="false" hidden="false" localSheetId="8" name="q5nm" vbProcedure="false">[11]PART1!$C$218</definedName>
    <definedName function="false" hidden="false" localSheetId="8" name="q5no" vbProcedure="false">[11]PART1!$I$382</definedName>
    <definedName function="false" hidden="false" localSheetId="8" name="q5nw" vbProcedure="false">[11]PART1!$C$382</definedName>
    <definedName function="false" hidden="false" localSheetId="8" name="q61nf" vbProcedure="false">[11]PART1!$A$46775</definedName>
    <definedName function="false" hidden="false" localSheetId="8" name="q6an" vbProcedure="false">[11]PART1!$C$71</definedName>
    <definedName function="false" hidden="false" localSheetId="8" name="q6anb" vbProcedure="false">[11]PART1!$F$394</definedName>
    <definedName function="false" hidden="false" localSheetId="8" name="q6anf" vbProcedure="false">[11]PART1!$F$233</definedName>
    <definedName function="false" hidden="false" localSheetId="8" name="q6anm" vbProcedure="false">[11]PART1!$C$233</definedName>
    <definedName function="false" hidden="false" localSheetId="8" name="q6ano" vbProcedure="false">[11]PART1!$I$394</definedName>
    <definedName function="false" hidden="false" localSheetId="8" name="q6anw" vbProcedure="false">[11]PART1!$C$394</definedName>
    <definedName function="false" hidden="false" localSheetId="8" name="q6n" vbProcedure="false">[11]PART1!$C$69</definedName>
    <definedName function="false" hidden="false" localSheetId="8" name="q6nb" vbProcedure="false">[11]PART1!$F$392</definedName>
    <definedName function="false" hidden="false" localSheetId="8" name="q6nf" vbProcedure="false">[11]PART1!$F$228</definedName>
    <definedName function="false" hidden="false" localSheetId="8" name="q6nm" vbProcedure="false">[11]PART1!$C$228</definedName>
    <definedName function="false" hidden="false" localSheetId="8" name="q6no" vbProcedure="false">[11]PART1!$I$392</definedName>
    <definedName function="false" hidden="false" localSheetId="8" name="q6nw" vbProcedure="false">[11]PART1!$C$392</definedName>
    <definedName function="false" hidden="false" localSheetId="8" name="q7an" vbProcedure="false">[11]PART1!$C$79</definedName>
    <definedName function="false" hidden="false" localSheetId="8" name="q7anb" vbProcedure="false">[11]PART1!$F$402</definedName>
    <definedName function="false" hidden="false" localSheetId="8" name="q7anf" vbProcedure="false">[11]PART1!$F$246</definedName>
    <definedName function="false" hidden="false" localSheetId="8" name="q7anm" vbProcedure="false">[11]PART1!$C$246</definedName>
    <definedName function="false" hidden="false" localSheetId="8" name="q7ano" vbProcedure="false">[11]PART1!$I$402</definedName>
    <definedName function="false" hidden="false" localSheetId="8" name="q7anw" vbProcedure="false">[11]PART1!$C$402</definedName>
    <definedName function="false" hidden="false" localSheetId="8" name="q7bn" vbProcedure="false">[11]PART1!$C$87</definedName>
    <definedName function="false" hidden="false" localSheetId="8" name="q7bnb" vbProcedure="false">[11]PART1!$B$14393</definedName>
    <definedName function="false" hidden="false" localSheetId="8" name="q7bnf" vbProcedure="false">[11]PART1!$F$254</definedName>
    <definedName function="false" hidden="false" localSheetId="8" name="q7bnm" vbProcedure="false">[11]PART1!$C$254</definedName>
    <definedName function="false" hidden="false" localSheetId="8" name="q7bno" vbProcedure="false">[11]PART1!$I$410</definedName>
    <definedName function="false" hidden="false" localSheetId="8" name="q7bnw" vbProcedure="false">[11]PART1!$C$410</definedName>
    <definedName function="false" hidden="false" localSheetId="8" name="q8n" vbProcedure="false">[11]PART1!$C$133</definedName>
    <definedName function="false" hidden="false" localSheetId="8" name="q8nb" vbProcedure="false">[11]PART1!$F$453</definedName>
    <definedName function="false" hidden="false" localSheetId="8" name="q8nf" vbProcedure="false">[11]PART1!$F$297</definedName>
    <definedName function="false" hidden="false" localSheetId="8" name="q8nm" vbProcedure="false">[11]PART1!$C$297</definedName>
    <definedName function="false" hidden="false" localSheetId="8" name="q8no" vbProcedure="false">[11]PART1!$I$453</definedName>
    <definedName function="false" hidden="false" localSheetId="8" name="q8nw" vbProcedure="false">[11]PART1!$C$453</definedName>
    <definedName function="false" hidden="false" localSheetId="8" name="q9n" vbProcedure="false">[11]PART1!$C$109</definedName>
    <definedName function="false" hidden="false" localSheetId="8" name="q9nb" vbProcedure="false">[11]PART1!$F$429</definedName>
    <definedName function="false" hidden="false" localSheetId="8" name="q9nf" vbProcedure="false">[11]PART1!$F$262</definedName>
    <definedName function="false" hidden="false" localSheetId="8" name="q9nm" vbProcedure="false">[11]PART1!$C$262</definedName>
    <definedName function="false" hidden="false" localSheetId="8" name="q9no" vbProcedure="false">[11]PART1!$I$429</definedName>
    <definedName function="false" hidden="false" localSheetId="8" name="q9nw" vbProcedure="false">[11]PART1!$C$429</definedName>
    <definedName function="false" hidden="false" localSheetId="8" name="qinm" vbProcedure="false">[11]PART1!$C$174</definedName>
    <definedName function="false" hidden="false" localSheetId="8" name="titlep2" vbProcedure="false">[11]PART1!$A$164:$XFD$167</definedName>
    <definedName function="false" hidden="false" localSheetId="8" name="titlep3" vbProcedure="false">[11]PART1!$A$321:$XFD$328</definedName>
    <definedName function="false" hidden="false" localSheetId="8" name="total" vbProcedure="false">[11]PART1!$C$8</definedName>
    <definedName function="false" hidden="false" localSheetId="8" name="total1" vbProcedure="false">[11]PART1!$C$20</definedName>
    <definedName function="false" hidden="false" localSheetId="8" name="total10" vbProcedure="false">[11]PART1!$C$15</definedName>
    <definedName function="false" hidden="false" localSheetId="8" name="total51o" vbProcedure="false">[11]PART1!$I$379</definedName>
    <definedName function="false" hidden="false" localSheetId="8" name="total5ab" vbProcedure="false">[11]PART1!$F$379</definedName>
    <definedName function="false" hidden="false" localSheetId="8" name="total5af" vbProcedure="false">[11]PART1!$F$215</definedName>
    <definedName function="false" hidden="false" localSheetId="8" name="total5am" vbProcedure="false">[11]PART1!$C$215</definedName>
    <definedName function="false" hidden="false" localSheetId="8" name="total5ao" vbProcedure="false">[11]PART1!$I$379</definedName>
    <definedName function="false" hidden="false" localSheetId="8" name="total6ab" vbProcedure="false">[11]PART1!$F$386</definedName>
    <definedName function="false" hidden="false" localSheetId="8" name="total6ao" vbProcedure="false">[11]PART1!$I$386</definedName>
    <definedName function="false" hidden="false" localSheetId="8" name="total6aw" vbProcedure="false">[11]PART1!$C$386</definedName>
    <definedName function="false" hidden="false" localSheetId="8" name="totalb" vbProcedure="false">[11]PART1!$F$330</definedName>
    <definedName function="false" hidden="false" localSheetId="8" name="totalb1" vbProcedure="false">[11]PART1!$F$340</definedName>
    <definedName function="false" hidden="false" localSheetId="8" name="totalf" vbProcedure="false">[11]PART1!$F$168</definedName>
    <definedName function="false" hidden="false" localSheetId="8" name="totalf1" vbProcedure="false">[11]PART1!$F$177</definedName>
    <definedName function="false" hidden="false" localSheetId="8" name="totalm" vbProcedure="false">[11]PART1!$C$168</definedName>
    <definedName function="false" hidden="false" localSheetId="8" name="totalm1" vbProcedure="false">[11]PART1!$C$177</definedName>
    <definedName function="false" hidden="false" localSheetId="8" name="totalo" vbProcedure="false">[11]PART1!$I$330</definedName>
    <definedName function="false" hidden="false" localSheetId="8" name="totalo1" vbProcedure="false">[11]PART1!$I$340</definedName>
    <definedName function="false" hidden="false" localSheetId="8" name="totalw" vbProcedure="false">[11]PART1!$C$330</definedName>
    <definedName function="false" hidden="false" localSheetId="8" name="totalw1" vbProcedure="false">[11]PART1!$C$340</definedName>
    <definedName function="false" hidden="false" localSheetId="9" name="nn2" vbProcedure="false">[11]PART1!$C$14</definedName>
    <definedName function="false" hidden="false" localSheetId="9" name="nn4" vbProcedure="false">[11]PART1!$A$4627</definedName>
    <definedName function="false" hidden="false" localSheetId="9" name="nn5" vbProcedure="false">[11]PART1!$C$45</definedName>
    <definedName function="false" hidden="false" localSheetId="9" name="nn6" vbProcedure="false">[11]PART1!$C$59</definedName>
    <definedName function="false" hidden="false" localSheetId="9" name="nn8" vbProcedure="false">[11]PART1!$A$31612</definedName>
    <definedName function="false" hidden="false" localSheetId="9" name="no" vbProcedure="false">[11]PART1!$B$14</definedName>
    <definedName function="false" hidden="false" localSheetId="9" name="page1" vbProcedure="false">[9]PART2!$A$1:$E$58</definedName>
    <definedName function="false" hidden="false" localSheetId="9" name="page2" vbProcedure="false">[9]PART2!$A$59:$H$84</definedName>
    <definedName function="false" hidden="false" localSheetId="9" name="page3" vbProcedure="false">[11]PART1!$A$329:$K$454</definedName>
    <definedName function="false" hidden="false" localSheetId="9" name="print1" vbProcedure="false">[11]PART1!$A$8:$E$133</definedName>
    <definedName function="false" hidden="false" localSheetId="9" name="q10n" vbProcedure="false">[11]PART1!$C$163</definedName>
    <definedName function="false" hidden="false" localSheetId="9" name="q10nb" vbProcedure="false">[11]PART1!$F$485</definedName>
    <definedName function="false" hidden="false" localSheetId="9" name="q10nf" vbProcedure="false">[11]PART1!$F$319</definedName>
    <definedName function="false" hidden="false" localSheetId="9" name="q10nm" vbProcedure="false">[11]PART1!$C$319</definedName>
    <definedName function="false" hidden="false" localSheetId="9" name="q10no" vbProcedure="false">[11]PART1!$I$485</definedName>
    <definedName function="false" hidden="false" localSheetId="9" name="q10nw" vbProcedure="false">[11]PART1!$C$485</definedName>
    <definedName function="false" hidden="false" localSheetId="9" name="q11n" vbProcedure="false">[11]PART1!$C$27</definedName>
    <definedName function="false" hidden="false" localSheetId="9" name="q11nf" vbProcedure="false">[10]PART2!$A$22360</definedName>
    <definedName function="false" hidden="false" localSheetId="9" name="q11nm" vbProcedure="false">[10]PART2!$A$22360</definedName>
    <definedName function="false" hidden="false" localSheetId="9" name="q1n" vbProcedure="false">[11]PART1!$C$14</definedName>
    <definedName function="false" hidden="false" localSheetId="9" name="q1nb" vbProcedure="false">[11]PART1!$F$336</definedName>
    <definedName function="false" hidden="false" localSheetId="9" name="q1nf" vbProcedure="false">[11]PART1!$F$174</definedName>
    <definedName function="false" hidden="false" localSheetId="9" name="q1nm" vbProcedure="false">[11]PART1!$C$174</definedName>
    <definedName function="false" hidden="false" localSheetId="9" name="q1no" vbProcedure="false">[11]PART1!$I$336</definedName>
    <definedName function="false" hidden="false" localSheetId="9" name="q1nw" vbProcedure="false">[11]PART1!$C$336</definedName>
    <definedName function="false" hidden="false" localSheetId="9" name="q2n" vbProcedure="false">[11]PART1!$C$25</definedName>
    <definedName function="false" hidden="false" localSheetId="9" name="q2nb" vbProcedure="false">[11]PART1!$F$345</definedName>
    <definedName function="false" hidden="false" localSheetId="9" name="q2nf" vbProcedure="false">[11]PART1!$F$191</definedName>
    <definedName function="false" hidden="false" localSheetId="9" name="q2nm" vbProcedure="false">[11]PART1!$C$191</definedName>
    <definedName function="false" hidden="false" localSheetId="9" name="q2no" vbProcedure="false">[11]PART1!$I$345</definedName>
    <definedName function="false" hidden="false" localSheetId="9" name="q2nw" vbProcedure="false">[11]PART1!$C$345</definedName>
    <definedName function="false" hidden="false" localSheetId="9" name="q3n" vbProcedure="false">[11]PART1!$C$37</definedName>
    <definedName function="false" hidden="false" localSheetId="9" name="q3nb" vbProcedure="false">[11]PART1!$F$357</definedName>
    <definedName function="false" hidden="false" localSheetId="9" name="q3nf" vbProcedure="false">[11]PART1!$F$203</definedName>
    <definedName function="false" hidden="false" localSheetId="9" name="q3nm" vbProcedure="false">[11]PART1!$C$203</definedName>
    <definedName function="false" hidden="false" localSheetId="9" name="q3no" vbProcedure="false">[11]PART1!$I$357</definedName>
    <definedName function="false" hidden="false" localSheetId="9" name="q3nw" vbProcedure="false">[11]PART1!$C$357</definedName>
    <definedName function="false" hidden="false" localSheetId="9" name="q4n" vbProcedure="false">[11]PART1!$C$45</definedName>
    <definedName function="false" hidden="false" localSheetId="9" name="q4nb" vbProcedure="false">[11]PART1!$F$365</definedName>
    <definedName function="false" hidden="false" localSheetId="9" name="q4nf" vbProcedure="false">[11]PART1!$F$211</definedName>
    <definedName function="false" hidden="false" localSheetId="9" name="q4nm" vbProcedure="false">[11]PART1!$C$211</definedName>
    <definedName function="false" hidden="false" localSheetId="9" name="q4no" vbProcedure="false">[11]PART1!$I$365</definedName>
    <definedName function="false" hidden="false" localSheetId="9" name="q4nw" vbProcedure="false">[11]PART1!$C$365</definedName>
    <definedName function="false" hidden="false" localSheetId="9" name="q5n" vbProcedure="false">[11]PART1!$C$59</definedName>
    <definedName function="false" hidden="false" localSheetId="9" name="q5nb" vbProcedure="false">[11]PART1!$F$382</definedName>
    <definedName function="false" hidden="false" localSheetId="9" name="q5nf" vbProcedure="false">[11]PART1!$F$218</definedName>
    <definedName function="false" hidden="false" localSheetId="9" name="q5nm" vbProcedure="false">[11]PART1!$C$218</definedName>
    <definedName function="false" hidden="false" localSheetId="9" name="q5no" vbProcedure="false">[11]PART1!$I$382</definedName>
    <definedName function="false" hidden="false" localSheetId="9" name="q5nw" vbProcedure="false">[11]PART1!$C$382</definedName>
    <definedName function="false" hidden="false" localSheetId="9" name="q61nf" vbProcedure="false">[11]PART1!$A$46775</definedName>
    <definedName function="false" hidden="false" localSheetId="9" name="q6an" vbProcedure="false">[11]PART1!$C$71</definedName>
    <definedName function="false" hidden="false" localSheetId="9" name="q6anb" vbProcedure="false">[11]PART1!$F$394</definedName>
    <definedName function="false" hidden="false" localSheetId="9" name="q6anf" vbProcedure="false">[11]PART1!$F$233</definedName>
    <definedName function="false" hidden="false" localSheetId="9" name="q6anm" vbProcedure="false">[11]PART1!$C$233</definedName>
    <definedName function="false" hidden="false" localSheetId="9" name="q6ano" vbProcedure="false">[11]PART1!$I$394</definedName>
    <definedName function="false" hidden="false" localSheetId="9" name="q6anw" vbProcedure="false">[11]PART1!$C$394</definedName>
    <definedName function="false" hidden="false" localSheetId="9" name="q6n" vbProcedure="false">[11]PART1!$C$69</definedName>
    <definedName function="false" hidden="false" localSheetId="9" name="q6nb" vbProcedure="false">[11]PART1!$F$392</definedName>
    <definedName function="false" hidden="false" localSheetId="9" name="q6nf" vbProcedure="false">[11]PART1!$F$228</definedName>
    <definedName function="false" hidden="false" localSheetId="9" name="q6nm" vbProcedure="false">[11]PART1!$C$228</definedName>
    <definedName function="false" hidden="false" localSheetId="9" name="q6no" vbProcedure="false">[11]PART1!$I$392</definedName>
    <definedName function="false" hidden="false" localSheetId="9" name="q6nw" vbProcedure="false">[11]PART1!$C$392</definedName>
    <definedName function="false" hidden="false" localSheetId="9" name="q7an" vbProcedure="false">[11]PART1!$C$79</definedName>
    <definedName function="false" hidden="false" localSheetId="9" name="q7anb" vbProcedure="false">[11]PART1!$F$402</definedName>
    <definedName function="false" hidden="false" localSheetId="9" name="q7anf" vbProcedure="false">[11]PART1!$F$246</definedName>
    <definedName function="false" hidden="false" localSheetId="9" name="q7anm" vbProcedure="false">[11]PART1!$C$246</definedName>
    <definedName function="false" hidden="false" localSheetId="9" name="q7ano" vbProcedure="false">[11]PART1!$I$402</definedName>
    <definedName function="false" hidden="false" localSheetId="9" name="q7anw" vbProcedure="false">[11]PART1!$C$402</definedName>
    <definedName function="false" hidden="false" localSheetId="9" name="q7bn" vbProcedure="false">[11]PART1!$C$87</definedName>
    <definedName function="false" hidden="false" localSheetId="9" name="q7bnb" vbProcedure="false">[11]PART1!$B$14393</definedName>
    <definedName function="false" hidden="false" localSheetId="9" name="q7bnf" vbProcedure="false">[11]PART1!$F$254</definedName>
    <definedName function="false" hidden="false" localSheetId="9" name="q7bnm" vbProcedure="false">[11]PART1!$C$254</definedName>
    <definedName function="false" hidden="false" localSheetId="9" name="q7bno" vbProcedure="false">[11]PART1!$I$410</definedName>
    <definedName function="false" hidden="false" localSheetId="9" name="q7bnw" vbProcedure="false">[11]PART1!$C$410</definedName>
    <definedName function="false" hidden="false" localSheetId="9" name="q8n" vbProcedure="false">[11]PART1!$C$133</definedName>
    <definedName function="false" hidden="false" localSheetId="9" name="q8nb" vbProcedure="false">[11]PART1!$F$453</definedName>
    <definedName function="false" hidden="false" localSheetId="9" name="q8nf" vbProcedure="false">[11]PART1!$F$297</definedName>
    <definedName function="false" hidden="false" localSheetId="9" name="q8nm" vbProcedure="false">[11]PART1!$C$297</definedName>
    <definedName function="false" hidden="false" localSheetId="9" name="q8no" vbProcedure="false">[11]PART1!$I$453</definedName>
    <definedName function="false" hidden="false" localSheetId="9" name="q8nw" vbProcedure="false">[11]PART1!$C$453</definedName>
    <definedName function="false" hidden="false" localSheetId="9" name="q9n" vbProcedure="false">[11]PART1!$C$109</definedName>
    <definedName function="false" hidden="false" localSheetId="9" name="q9nb" vbProcedure="false">[11]PART1!$F$429</definedName>
    <definedName function="false" hidden="false" localSheetId="9" name="q9nf" vbProcedure="false">[11]PART1!$F$262</definedName>
    <definedName function="false" hidden="false" localSheetId="9" name="q9nm" vbProcedure="false">[11]PART1!$C$262</definedName>
    <definedName function="false" hidden="false" localSheetId="9" name="q9no" vbProcedure="false">[11]PART1!$I$429</definedName>
    <definedName function="false" hidden="false" localSheetId="9" name="q9nw" vbProcedure="false">[11]PART1!$C$429</definedName>
    <definedName function="false" hidden="false" localSheetId="9" name="qinm" vbProcedure="false">[11]PART1!$C$174</definedName>
    <definedName function="false" hidden="false" localSheetId="9" name="titlep2" vbProcedure="false">[11]PART1!$A$164:$XFD$167</definedName>
    <definedName function="false" hidden="false" localSheetId="9" name="titlep3" vbProcedure="false">[11]PART1!$A$321:$XFD$328</definedName>
    <definedName function="false" hidden="false" localSheetId="9" name="total" vbProcedure="false">[11]PART1!$C$8</definedName>
    <definedName function="false" hidden="false" localSheetId="9" name="total1" vbProcedure="false">[11]PART1!$C$20</definedName>
    <definedName function="false" hidden="false" localSheetId="9" name="total10" vbProcedure="false">[11]PART1!$C$15</definedName>
    <definedName function="false" hidden="false" localSheetId="9" name="total51o" vbProcedure="false">[11]PART1!$I$379</definedName>
    <definedName function="false" hidden="false" localSheetId="9" name="total5ab" vbProcedure="false">[11]PART1!$F$379</definedName>
    <definedName function="false" hidden="false" localSheetId="9" name="total5af" vbProcedure="false">[11]PART1!$F$215</definedName>
    <definedName function="false" hidden="false" localSheetId="9" name="total5am" vbProcedure="false">[11]PART1!$C$215</definedName>
    <definedName function="false" hidden="false" localSheetId="9" name="total5ao" vbProcedure="false">[11]PART1!$I$379</definedName>
    <definedName function="false" hidden="false" localSheetId="9" name="total6ab" vbProcedure="false">[11]PART1!$F$386</definedName>
    <definedName function="false" hidden="false" localSheetId="9" name="total6ao" vbProcedure="false">[11]PART1!$I$386</definedName>
    <definedName function="false" hidden="false" localSheetId="9" name="total6aw" vbProcedure="false">[11]PART1!$C$386</definedName>
    <definedName function="false" hidden="false" localSheetId="9" name="totalb" vbProcedure="false">[11]PART1!$F$330</definedName>
    <definedName function="false" hidden="false" localSheetId="9" name="totalb1" vbProcedure="false">[11]PART1!$F$340</definedName>
    <definedName function="false" hidden="false" localSheetId="9" name="totalf" vbProcedure="false">[11]PART1!$F$168</definedName>
    <definedName function="false" hidden="false" localSheetId="9" name="totalf1" vbProcedure="false">[11]PART1!$F$177</definedName>
    <definedName function="false" hidden="false" localSheetId="9" name="totalg" vbProcedure="false">[10]PART2!$A$14907</definedName>
    <definedName function="false" hidden="false" localSheetId="9" name="totalm" vbProcedure="false">[11]PART1!$C$168</definedName>
    <definedName function="false" hidden="false" localSheetId="9" name="totalm1" vbProcedure="false">[11]PART1!$C$177</definedName>
    <definedName function="false" hidden="false" localSheetId="9" name="totalo" vbProcedure="false">[11]PART1!$I$330</definedName>
    <definedName function="false" hidden="false" localSheetId="9" name="totalo1" vbProcedure="false">[11]PART1!$I$340</definedName>
    <definedName function="false" hidden="false" localSheetId="9" name="totalw" vbProcedure="false">[11]PART1!$C$330</definedName>
    <definedName function="false" hidden="false" localSheetId="9" name="totalw1" vbProcedure="false">[11]PART1!$C$340</definedName>
    <definedName function="false" hidden="false" localSheetId="10" name="print1" vbProcedure="false">[11]PART1!$A$8:$E$133</definedName>
    <definedName function="false" hidden="false" localSheetId="10" name="q20an" vbProcedure="false">[12]PART4!$C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82">
  <si>
    <t xml:space="preserve">Southern Illinois University Edwardsville</t>
  </si>
  <si>
    <t xml:space="preserve">Listing of Spreadsheets in this Workbook.</t>
  </si>
  <si>
    <t xml:space="preserve">Charts</t>
  </si>
  <si>
    <t xml:space="preserve">1997 Baccalaureate Recipients</t>
  </si>
  <si>
    <t xml:space="preserve">GradResp-schools</t>
  </si>
  <si>
    <t xml:space="preserve">Comparison of All Graduates to Survey Respondents</t>
  </si>
  <si>
    <t xml:space="preserve">Charts-Satisfaction</t>
  </si>
  <si>
    <t xml:space="preserve">Statisfaction</t>
  </si>
  <si>
    <t xml:space="preserve">Charts-Additional Eduation</t>
  </si>
  <si>
    <t xml:space="preserve">Education</t>
  </si>
  <si>
    <t xml:space="preserve">Charts-Employment</t>
  </si>
  <si>
    <t xml:space="preserve">Employment </t>
  </si>
  <si>
    <t xml:space="preserve">Charts-Employment, Con't</t>
  </si>
  <si>
    <t xml:space="preserve">Employment, con't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 3</t>
  </si>
  <si>
    <t xml:space="preserve">Satisfaction Questions</t>
  </si>
  <si>
    <t xml:space="preserve">Part 4</t>
  </si>
  <si>
    <t xml:space="preserve">Educational Effectiveness Questions</t>
  </si>
  <si>
    <t xml:space="preserve">Southern Illinois University at Edwardsville</t>
  </si>
  <si>
    <t xml:space="preserve">Survey of 1997 Baccalaureate Graduates -- Five Years Out</t>
  </si>
  <si>
    <t xml:space="preserve">Profile</t>
  </si>
  <si>
    <r>
      <rPr>
        <b val="true"/>
        <i val="true"/>
        <sz val="14"/>
        <rFont val="Arial"/>
        <family val="2"/>
      </rPr>
      <t xml:space="preserve">Profile</t>
    </r>
    <r>
      <rPr>
        <sz val="10"/>
        <rFont val="Arial"/>
        <family val="2"/>
      </rPr>
      <t xml:space="preserve">, con't.</t>
    </r>
  </si>
  <si>
    <t xml:space="preserve">All Graduates</t>
  </si>
  <si>
    <t xml:space="preserve">School Detail</t>
  </si>
  <si>
    <t xml:space="preserve">A&amp;S</t>
  </si>
  <si>
    <t xml:space="preserve">BUS</t>
  </si>
  <si>
    <t xml:space="preserve">EDUC</t>
  </si>
  <si>
    <t xml:space="preserve">ENGR</t>
  </si>
  <si>
    <t xml:space="preserve">NURS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range</t>
  </si>
  <si>
    <t xml:space="preserve">21 to 56</t>
  </si>
  <si>
    <t xml:space="preserve">21 to 55</t>
  </si>
  <si>
    <t xml:space="preserve">21 to 60</t>
  </si>
  <si>
    <t xml:space="preserve">22 to 46</t>
  </si>
  <si>
    <t xml:space="preserve">21 to 49</t>
  </si>
  <si>
    <t xml:space="preserve">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1997</t>
  </si>
  <si>
    <t xml:space="preserve">Graduated Summer 1997</t>
  </si>
  <si>
    <t xml:space="preserve">Graduated Fall 1997</t>
  </si>
  <si>
    <t xml:space="preserve">New Freshman</t>
  </si>
  <si>
    <t xml:space="preserve">Transfer</t>
  </si>
  <si>
    <t xml:space="preserve">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0 Years or More</t>
  </si>
  <si>
    <t xml:space="preserve">Time to Degree for Transfers</t>
  </si>
  <si>
    <t xml:space="preserve">  2 or Fewer Years</t>
  </si>
  <si>
    <t xml:space="preserve">  3 Years</t>
  </si>
  <si>
    <t xml:space="preserve">Graduating GPA (4 point scale)    mean</t>
  </si>
  <si>
    <t xml:space="preserve">                                                      Std Dev</t>
  </si>
  <si>
    <t xml:space="preserve">5/6/03      </t>
  </si>
  <si>
    <t xml:space="preserve">5/6/03    </t>
  </si>
  <si>
    <t xml:space="preserve">5/6/03</t>
  </si>
  <si>
    <t xml:space="preserve"> </t>
  </si>
  <si>
    <t xml:space="preserve">Other</t>
  </si>
  <si>
    <t xml:space="preserve">Less than 25</t>
  </si>
  <si>
    <t xml:space="preserve">25 thru 34</t>
  </si>
  <si>
    <t xml:space="preserve">35 or older</t>
  </si>
  <si>
    <t xml:space="preserve">  11 Years or More</t>
  </si>
  <si>
    <t xml:space="preserve">5 Years or Fewer</t>
  </si>
  <si>
    <t xml:space="preserve">6 to 9 Years</t>
  </si>
  <si>
    <t xml:space="preserve">10 Years or More</t>
  </si>
  <si>
    <t xml:space="preserve">4 Years or Fewer</t>
  </si>
  <si>
    <t xml:space="preserve">5 to 8 Years</t>
  </si>
  <si>
    <t xml:space="preserve">9 Years or More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 10 Years or More</t>
  </si>
  <si>
    <t xml:space="preserve">5/6/03 </t>
  </si>
  <si>
    <t xml:space="preserve">Survey Respondents</t>
  </si>
  <si>
    <t xml:space="preserve">22 to 56</t>
  </si>
  <si>
    <t xml:space="preserve">21 to 46</t>
  </si>
  <si>
    <t xml:space="preserve">  9 Years </t>
  </si>
  <si>
    <t xml:space="preserve">5/6/03       </t>
  </si>
  <si>
    <t xml:space="preserve">1997 Baccalaureate Graduates Five Years Out</t>
  </si>
  <si>
    <t xml:space="preserve">Satisfaction</t>
  </si>
  <si>
    <t xml:space="preserve">Survey Responses  --  Part III</t>
  </si>
  <si>
    <t xml:space="preserve">Bus</t>
  </si>
  <si>
    <t xml:space="preserve">Educ</t>
  </si>
  <si>
    <t xml:space="preserve">Engr</t>
  </si>
  <si>
    <t xml:space="preserve">Nurs</t>
  </si>
  <si>
    <t xml:space="preserve">Number of Survey Respondents</t>
  </si>
  <si>
    <t xml:space="preserve">13.</t>
  </si>
  <si>
    <t xml:space="preserve">Present Attitude Towards the 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Number Responding</t>
  </si>
  <si>
    <t xml:space="preserve">14.</t>
  </si>
  <si>
    <t xml:space="preserve">Present Attitude Towards your Bachelor's</t>
  </si>
  <si>
    <t xml:space="preserve">Degree Major</t>
  </si>
  <si>
    <t xml:space="preserve">This question is copied in (values and formats only) form Section 4.</t>
  </si>
  <si>
    <t xml:space="preserve">18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1997 Baccalaureat Graduates Five Years Out</t>
  </si>
  <si>
    <t xml:space="preserve">Additional Education</t>
  </si>
  <si>
    <t xml:space="preserve">Survey Responses  --  Part II</t>
  </si>
  <si>
    <t xml:space="preserve">Additional Postsecondary Degree?</t>
  </si>
  <si>
    <t xml:space="preserve">    Yes</t>
  </si>
  <si>
    <t xml:space="preserve">     No</t>
  </si>
  <si>
    <t xml:space="preserve">If Yes, What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    Other</t>
  </si>
  <si>
    <t xml:space="preserve">11.</t>
  </si>
  <si>
    <t xml:space="preserve">Currently Pursuing a Degree?</t>
  </si>
  <si>
    <t xml:space="preserve">    Yes, Full Time</t>
  </si>
  <si>
    <t xml:space="preserve">    Yes, Part Time</t>
  </si>
  <si>
    <t xml:space="preserve">    No </t>
  </si>
  <si>
    <t xml:space="preserve">12.</t>
  </si>
  <si>
    <t xml:space="preserve">Bachelor's Degree Preparation for Additional</t>
  </si>
  <si>
    <t xml:space="preserve">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**</t>
  </si>
  <si>
    <t xml:space="preserve">The responses marked with asterisks each lead to a related question which was to be answered only by those who selected the asterisked responses.</t>
  </si>
  <si>
    <t xml:space="preserve">Employment</t>
  </si>
  <si>
    <t xml:space="preserve">Survey Responses  --  Part I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by choice)</t>
  </si>
  <si>
    <t xml:space="preserve">    Unrelated (not by choice)</t>
  </si>
  <si>
    <t xml:space="preserve">    Unrelated (choice unknown)</t>
  </si>
  <si>
    <t xml:space="preserve">6.</t>
  </si>
  <si>
    <t xml:space="preserve">Number of Employers After Graduation</t>
  </si>
  <si>
    <t xml:space="preserve">    One</t>
  </si>
  <si>
    <t xml:space="preserve">    Two</t>
  </si>
  <si>
    <t xml:space="preserve">    Three to Six</t>
  </si>
  <si>
    <t xml:space="preserve">    More than Six</t>
  </si>
  <si>
    <t xml:space="preserve">School Detail, con't.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25,000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to $44,999</t>
  </si>
  <si>
    <t xml:space="preserve">        $45,000 to 49,999</t>
  </si>
  <si>
    <t xml:space="preserve">        $50,000 or More</t>
  </si>
  <si>
    <t xml:space="preserve">Mean Salary</t>
  </si>
  <si>
    <t xml:space="preserve">    Employed Part-Time </t>
  </si>
  <si>
    <t xml:space="preserve">        Less Than 20,000</t>
  </si>
  <si>
    <t xml:space="preserve">        20,000 to $24,999</t>
  </si>
  <si>
    <t xml:space="preserve">        $24,000 to $29,999</t>
  </si>
  <si>
    <t xml:space="preserve">        $35,000 or More</t>
  </si>
  <si>
    <t xml:space="preserve">--</t>
  </si>
  <si>
    <t xml:space="preserve">8.</t>
  </si>
  <si>
    <t xml:space="preserve">Bachelor's Degree Preparation for Career Path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and Physical Scientist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pists</t>
  </si>
  <si>
    <t xml:space="preserve">    Health:   Other Health Practs, Profs &amp; supp</t>
  </si>
  <si>
    <t xml:space="preserve">    Community and Social Service</t>
  </si>
  <si>
    <t xml:space="preserve">    Legal:  Attorneys/Judges</t>
  </si>
  <si>
    <t xml:space="preserve">    Legal:  Legal Support Workers</t>
  </si>
  <si>
    <t xml:space="preserve">    Education:  Early Childhood Teachers</t>
  </si>
  <si>
    <t xml:space="preserve">    Education:  Elementary School Teachers</t>
  </si>
  <si>
    <t xml:space="preserve">    Education:  Middle School Teachers</t>
  </si>
  <si>
    <t xml:space="preserve">continued on nex page</t>
  </si>
  <si>
    <t xml:space="preserve">    Education:  Secondary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s and Design Workers</t>
  </si>
  <si>
    <t xml:space="preserve">    Entertainment, Performers, Sports &amp; Related</t>
  </si>
  <si>
    <t xml:space="preserve">    Media and Communication Workers</t>
  </si>
  <si>
    <t xml:space="preserve">    Sales</t>
  </si>
  <si>
    <t xml:space="preserve">    Office and Administration</t>
  </si>
  <si>
    <t xml:space="preserve">    Protective Services</t>
  </si>
  <si>
    <t xml:space="preserve">    Food Preparation and Serving</t>
  </si>
  <si>
    <t xml:space="preserve">    Buildings and Grounds Maintenance</t>
  </si>
  <si>
    <t xml:space="preserve">    Personal Care and Services</t>
  </si>
  <si>
    <t xml:space="preserve">    Farming, Fishing, and Forestry</t>
  </si>
  <si>
    <t xml:space="preserve">    Construction and Extractive</t>
  </si>
  <si>
    <t xml:space="preserve">    Installation, Maintenance, and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r>
      <rPr>
        <b val="true"/>
        <i val="true"/>
        <sz val="14"/>
        <rFont val="Arial"/>
        <family val="2"/>
      </rPr>
      <t xml:space="preserve">Employment, </t>
    </r>
    <r>
      <rPr>
        <b val="true"/>
        <i val="true"/>
        <sz val="12"/>
        <rFont val="Arial"/>
        <family val="2"/>
      </rPr>
      <t xml:space="preserve">con't.</t>
    </r>
  </si>
  <si>
    <t xml:space="preserve">Nursing</t>
  </si>
  <si>
    <t xml:space="preserve">10.          </t>
  </si>
  <si>
    <t xml:space="preserve">    Yes **</t>
  </si>
  <si>
    <t xml:space="preserve">    Yes, Full Time **</t>
  </si>
  <si>
    <t xml:space="preserve">    Yes, Part Time **</t>
  </si>
  <si>
    <t xml:space="preserve">Data Entry Area</t>
  </si>
  <si>
    <t xml:space="preserve">Check</t>
  </si>
  <si>
    <t xml:space="preserve">Number</t>
  </si>
  <si>
    <t xml:space="preserve">Survey Responses  --  Part IV</t>
  </si>
  <si>
    <t xml:space="preserve">15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16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17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19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job.</t>
  </si>
  <si>
    <t xml:space="preserve">20.</t>
  </si>
  <si>
    <t xml:space="preserve">The Three Issues Considered Most Important for SIUE</t>
  </si>
  <si>
    <t xml:space="preserve">Finding New Ways to Deliver Education</t>
  </si>
  <si>
    <t xml:space="preserve">    Yes, One of the Three Most Important</t>
  </si>
  <si>
    <t xml:space="preserve">Adding Additional Graduate Programs</t>
  </si>
  <si>
    <t xml:space="preserve">Enhancing Programs for Personal Enrichment</t>
  </si>
  <si>
    <t xml:space="preserve">Enhancing Professional Development Opportunities</t>
  </si>
  <si>
    <t xml:space="preserve">Holding Down the Cost of Tuition and Fees</t>
  </si>
  <si>
    <t xml:space="preserve">Improving Students' Preparation for Employment</t>
  </si>
  <si>
    <t xml:space="preserve">More Effectively Meeting the Training Needs of Employers</t>
  </si>
  <si>
    <t xml:space="preserve">Becoming More Efficient and Cost Effective</t>
  </si>
  <si>
    <t xml:space="preserve">Strengthening International Studies, Programs &amp; Experienc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%;\-0.0%"/>
    <numFmt numFmtId="167" formatCode="0.0%"/>
    <numFmt numFmtId="168" formatCode="0%"/>
    <numFmt numFmtId="169" formatCode="_(* #,##0.00_);_(* \(#,##0.00\);_(* \-??_);_(@_)"/>
    <numFmt numFmtId="170" formatCode="#,##0.0"/>
    <numFmt numFmtId="171" formatCode="0.000"/>
    <numFmt numFmtId="172" formatCode="[$-409]m/d/yyyy"/>
    <numFmt numFmtId="173" formatCode="0"/>
    <numFmt numFmtId="174" formatCode="General"/>
    <numFmt numFmtId="175" formatCode="_(\$* #,##0.00_);_(\$* \(#,##0.00\);_(\$* \-??_);_(@_)"/>
    <numFmt numFmtId="176" formatCode="\$#,##0;&quot;($&quot;#,##0\)"/>
    <numFmt numFmtId="177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7.25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2" borderId="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7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2" borderId="11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2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1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2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8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2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1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5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14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7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_Part3" xfId="22"/>
    <cellStyle name="Normal_Chart Emp" xfId="23"/>
    <cellStyle name="Normal_GRADRESP" xfId="24"/>
    <cellStyle name="Normal_PART1" xfId="25"/>
    <cellStyle name="Normal_PART1_1" xfId="26"/>
    <cellStyle name="Normal_Part2" xfId="27"/>
    <cellStyle name="Normal_Part3" xfId="28"/>
    <cellStyle name="Normal_Part4" xfId="29"/>
    <cellStyle name="Normal_S_ALUM00p" xfId="30"/>
    <cellStyle name="Normal_sCharts_2" xfId="31"/>
    <cellStyle name="Normal_Sum15910" xfId="32"/>
    <cellStyle name="p" xfId="33"/>
    <cellStyle name="Percents" xfId="34"/>
    <cellStyle name="Titles" xfId="35"/>
    <cellStyle name="Underline cells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7435295433"/>
          <c:y val="0.131532269068086"/>
          <c:w val="0.767566661076639"/>
          <c:h val="0.8684677309319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8:$G$8</c:f>
              <c:numCache>
                <c:formatCode>General</c:formatCode>
                <c:ptCount val="6"/>
                <c:pt idx="0">
                  <c:v>0.585551330798479</c:v>
                </c:pt>
                <c:pt idx="1">
                  <c:v>0.554545454545455</c:v>
                </c:pt>
                <c:pt idx="2">
                  <c:v>0.830238726790451</c:v>
                </c:pt>
                <c:pt idx="3">
                  <c:v>0.131386861313869</c:v>
                </c:pt>
                <c:pt idx="4">
                  <c:v>0.794326241134752</c:v>
                </c:pt>
                <c:pt idx="5">
                  <c:v>0.623126338329765</c:v>
                </c:pt>
              </c:numCache>
            </c:numRef>
          </c:val>
        </c:ser>
        <c:ser>
          <c:idx val="1"/>
          <c:order val="1"/>
          <c:tx>
            <c:strRef>
              <c:f>Charts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9:$G$9</c:f>
              <c:numCache>
                <c:formatCode>General</c:formatCode>
                <c:ptCount val="6"/>
                <c:pt idx="0">
                  <c:v>0.414448669201521</c:v>
                </c:pt>
                <c:pt idx="1">
                  <c:v>0.445454545454545</c:v>
                </c:pt>
                <c:pt idx="2">
                  <c:v>0.169761273209549</c:v>
                </c:pt>
                <c:pt idx="3">
                  <c:v>0.868613138686131</c:v>
                </c:pt>
                <c:pt idx="4">
                  <c:v>0.205673758865248</c:v>
                </c:pt>
                <c:pt idx="5">
                  <c:v>0.376873661670236</c:v>
                </c:pt>
              </c:numCache>
            </c:numRef>
          </c:val>
        </c:ser>
        <c:gapWidth val="100"/>
        <c:overlap val="100"/>
        <c:axId val="4241172"/>
        <c:axId val="49356508"/>
      </c:barChart>
      <c:catAx>
        <c:axId val="424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6508"/>
        <c:crossesAt val="0"/>
        <c:auto val="1"/>
        <c:lblAlgn val="ctr"/>
        <c:lblOffset val="100"/>
        <c:noMultiLvlLbl val="0"/>
      </c:catAx>
      <c:valAx>
        <c:axId val="4935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367320699871"/>
          <c:y val="0.50156910901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ditional Postsecondary Degre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53031806796"/>
          <c:y val="0.152272372325472"/>
          <c:w val="0.903256297556595"/>
          <c:h val="0.8477276276745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Additional Education'!$B$9</c:f>
              <c:strCache>
                <c:ptCount val="1"/>
                <c:pt idx="0">
                  <c:v>    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9:$I$9</c:f>
              <c:numCache>
                <c:formatCode>General</c:formatCode>
                <c:ptCount val="7"/>
                <c:pt idx="0">
                  <c:v>0.292397660818713</c:v>
                </c:pt>
                <c:pt idx="1">
                  <c:v>0.12</c:v>
                </c:pt>
                <c:pt idx="2">
                  <c:v>0.287581699346405</c:v>
                </c:pt>
                <c:pt idx="3">
                  <c:v>0.186046511627907</c:v>
                </c:pt>
                <c:pt idx="4">
                  <c:v>0.108695652173913</c:v>
                </c:pt>
                <c:pt idx="6">
                  <c:v>0.237704918032787</c:v>
                </c:pt>
              </c:numCache>
            </c:numRef>
          </c:val>
        </c:ser>
        <c:ser>
          <c:idx val="1"/>
          <c:order val="1"/>
          <c:tx>
            <c:strRef>
              <c:f>'Charts-Additional Education'!$B$10</c:f>
              <c:strCache>
                <c:ptCount val="1"/>
                <c:pt idx="0">
                  <c:v>     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10:$I$10</c:f>
              <c:numCache>
                <c:formatCode>General</c:formatCode>
                <c:ptCount val="7"/>
                <c:pt idx="0">
                  <c:v>0.707602339181287</c:v>
                </c:pt>
                <c:pt idx="1">
                  <c:v>0.88</c:v>
                </c:pt>
                <c:pt idx="2">
                  <c:v>0.712418300653595</c:v>
                </c:pt>
                <c:pt idx="3">
                  <c:v>0.813953488372093</c:v>
                </c:pt>
                <c:pt idx="4">
                  <c:v>0.891304347826087</c:v>
                </c:pt>
                <c:pt idx="6">
                  <c:v>0.762295081967213</c:v>
                </c:pt>
              </c:numCache>
            </c:numRef>
          </c:val>
        </c:ser>
        <c:gapWidth val="70"/>
        <c:overlap val="100"/>
        <c:axId val="79831510"/>
        <c:axId val="89527886"/>
      </c:barChart>
      <c:catAx>
        <c:axId val="7983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7886"/>
        <c:crossesAt val="0"/>
        <c:auto val="1"/>
        <c:lblAlgn val="ctr"/>
        <c:lblOffset val="100"/>
        <c:noMultiLvlLbl val="0"/>
      </c:catAx>
      <c:valAx>
        <c:axId val="8952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1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23706224302"/>
          <c:y val="0.49695455255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ly Pursuing a Degree?</a:t>
            </a:r>
          </a:p>
        </c:rich>
      </c:tx>
      <c:layout>
        <c:manualLayout>
          <c:xMode val="edge"/>
          <c:yMode val="edge"/>
          <c:x val="0.346015691464222"/>
          <c:y val="0.058567068740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58616126288"/>
          <c:y val="0.144165092283098"/>
          <c:w val="0.857595235844598"/>
          <c:h val="0.8558349077169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Additional Education'!$B$25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25:$I$25</c:f>
              <c:numCache>
                <c:formatCode>General</c:formatCode>
                <c:ptCount val="7"/>
                <c:pt idx="0">
                  <c:v>0.0584795321637427</c:v>
                </c:pt>
                <c:pt idx="1">
                  <c:v>0.0133333333333333</c:v>
                </c:pt>
                <c:pt idx="2">
                  <c:v>0.0392156862745098</c:v>
                </c:pt>
                <c:pt idx="3">
                  <c:v>0.0232558139534884</c:v>
                </c:pt>
                <c:pt idx="4">
                  <c:v>0.0434782608695652</c:v>
                </c:pt>
                <c:pt idx="6">
                  <c:v>0.040983606557377</c:v>
                </c:pt>
              </c:numCache>
            </c:numRef>
          </c:val>
        </c:ser>
        <c:ser>
          <c:idx val="1"/>
          <c:order val="1"/>
          <c:tx>
            <c:strRef>
              <c:f>'Charts-Additional Education'!$B$26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26:$I$26</c:f>
              <c:numCache>
                <c:formatCode>General</c:formatCode>
                <c:ptCount val="7"/>
                <c:pt idx="0">
                  <c:v>0.157894736842105</c:v>
                </c:pt>
                <c:pt idx="1">
                  <c:v>0.0533333333333333</c:v>
                </c:pt>
                <c:pt idx="2">
                  <c:v>0.34640522875817</c:v>
                </c:pt>
                <c:pt idx="3">
                  <c:v>0.162790697674419</c:v>
                </c:pt>
                <c:pt idx="4">
                  <c:v>0.0869565217391304</c:v>
                </c:pt>
                <c:pt idx="6">
                  <c:v>0.194672131147541</c:v>
                </c:pt>
              </c:numCache>
            </c:numRef>
          </c:val>
        </c:ser>
        <c:ser>
          <c:idx val="2"/>
          <c:order val="2"/>
          <c:tx>
            <c:strRef>
              <c:f>'Charts-Additional Education'!$B$27</c:f>
              <c:strCache>
                <c:ptCount val="1"/>
                <c:pt idx="0">
                  <c:v>    No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27:$I$27</c:f>
              <c:numCache>
                <c:formatCode>General</c:formatCode>
                <c:ptCount val="7"/>
                <c:pt idx="0">
                  <c:v>0.783625730994152</c:v>
                </c:pt>
                <c:pt idx="1">
                  <c:v>0.933333333333333</c:v>
                </c:pt>
                <c:pt idx="2">
                  <c:v>0.61437908496732</c:v>
                </c:pt>
                <c:pt idx="3">
                  <c:v>0.813953488372093</c:v>
                </c:pt>
                <c:pt idx="4">
                  <c:v>0.869565217391304</c:v>
                </c:pt>
                <c:pt idx="6">
                  <c:v>0.764344262295082</c:v>
                </c:pt>
              </c:numCache>
            </c:numRef>
          </c:val>
        </c:ser>
        <c:gapWidth val="70"/>
        <c:overlap val="100"/>
        <c:axId val="95316526"/>
        <c:axId val="53226219"/>
      </c:barChart>
      <c:catAx>
        <c:axId val="9531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6219"/>
        <c:crossesAt val="0"/>
        <c:auto val="1"/>
        <c:lblAlgn val="ctr"/>
        <c:lblOffset val="100"/>
        <c:noMultiLvlLbl val="0"/>
      </c:catAx>
      <c:valAx>
        <c:axId val="5322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6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10587012005"/>
          <c:y val="0.49324226129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66568734303"/>
          <c:y val="0.13315400134499"/>
          <c:w val="0.849500071079941"/>
          <c:h val="0.866845998655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Additional Education'!$B$43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43:$I$43</c:f>
              <c:numCache>
                <c:formatCode>General</c:formatCode>
                <c:ptCount val="7"/>
                <c:pt idx="0">
                  <c:v>0.276315789473684</c:v>
                </c:pt>
                <c:pt idx="1">
                  <c:v>0.230769230769231</c:v>
                </c:pt>
                <c:pt idx="2">
                  <c:v>0.189473684210526</c:v>
                </c:pt>
                <c:pt idx="3">
                  <c:v>0.214285714285714</c:v>
                </c:pt>
                <c:pt idx="4">
                  <c:v>0.2</c:v>
                </c:pt>
                <c:pt idx="6">
                  <c:v>0.225961538461538</c:v>
                </c:pt>
              </c:numCache>
            </c:numRef>
          </c:val>
        </c:ser>
        <c:ser>
          <c:idx val="1"/>
          <c:order val="1"/>
          <c:tx>
            <c:strRef>
              <c:f>'Charts-Additional Education'!$B$44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44:$I$44</c:f>
              <c:numCache>
                <c:formatCode>General</c:formatCode>
                <c:ptCount val="7"/>
                <c:pt idx="0">
                  <c:v>0.263157894736842</c:v>
                </c:pt>
                <c:pt idx="1">
                  <c:v>0.307692307692308</c:v>
                </c:pt>
                <c:pt idx="2">
                  <c:v>0.336842105263158</c:v>
                </c:pt>
                <c:pt idx="3">
                  <c:v>0.571428571428571</c:v>
                </c:pt>
                <c:pt idx="4">
                  <c:v>0.3</c:v>
                </c:pt>
                <c:pt idx="6">
                  <c:v>0.322115384615385</c:v>
                </c:pt>
              </c:numCache>
            </c:numRef>
          </c:val>
        </c:ser>
        <c:ser>
          <c:idx val="2"/>
          <c:order val="2"/>
          <c:tx>
            <c:strRef>
              <c:f>'Charts-Additional Education'!$B$45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45:$I$45</c:f>
              <c:numCache>
                <c:formatCode>General</c:formatCode>
                <c:ptCount val="7"/>
                <c:pt idx="0">
                  <c:v>0.381578947368421</c:v>
                </c:pt>
                <c:pt idx="1">
                  <c:v>0.307692307692308</c:v>
                </c:pt>
                <c:pt idx="2">
                  <c:v>0.421052631578947</c:v>
                </c:pt>
                <c:pt idx="3">
                  <c:v>0.142857142857143</c:v>
                </c:pt>
                <c:pt idx="4">
                  <c:v>0.5</c:v>
                </c:pt>
                <c:pt idx="6">
                  <c:v>0.384615384615385</c:v>
                </c:pt>
              </c:numCache>
            </c:numRef>
          </c:val>
        </c:ser>
        <c:ser>
          <c:idx val="3"/>
          <c:order val="3"/>
          <c:tx>
            <c:strRef>
              <c:f>'Charts-Additional Education'!$B$46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46:$I$46</c:f>
              <c:numCache>
                <c:formatCode>General</c:formatCode>
                <c:ptCount val="7"/>
                <c:pt idx="0">
                  <c:v>0.0526315789473684</c:v>
                </c:pt>
                <c:pt idx="1">
                  <c:v>0.0769230769230769</c:v>
                </c:pt>
                <c:pt idx="2">
                  <c:v>0.0315789473684211</c:v>
                </c:pt>
                <c:pt idx="3">
                  <c:v>0.0714285714285714</c:v>
                </c:pt>
                <c:pt idx="4">
                  <c:v>0</c:v>
                </c:pt>
                <c:pt idx="6">
                  <c:v>0.0432692307692308</c:v>
                </c:pt>
              </c:numCache>
            </c:numRef>
          </c:val>
        </c:ser>
        <c:ser>
          <c:idx val="4"/>
          <c:order val="4"/>
          <c:tx>
            <c:strRef>
              <c:f>'Charts-Additional Education'!$B$47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47:$I$47</c:f>
              <c:numCache>
                <c:formatCode>General</c:formatCode>
                <c:ptCount val="7"/>
                <c:pt idx="0">
                  <c:v>0.0263157894736842</c:v>
                </c:pt>
                <c:pt idx="1">
                  <c:v>0.0769230769230769</c:v>
                </c:pt>
                <c:pt idx="2">
                  <c:v>0.0105263157894737</c:v>
                </c:pt>
                <c:pt idx="3">
                  <c:v>0</c:v>
                </c:pt>
                <c:pt idx="4">
                  <c:v>0</c:v>
                </c:pt>
                <c:pt idx="6">
                  <c:v>0.0192307692307692</c:v>
                </c:pt>
              </c:numCache>
            </c:numRef>
          </c:val>
        </c:ser>
        <c:ser>
          <c:idx val="5"/>
          <c:order val="5"/>
          <c:tx>
            <c:strRef>
              <c:f>'Charts-Additional Education'!$B$48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Additional Educa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Additional Education'!$C$48:$I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105263157894737</c:v>
                </c:pt>
                <c:pt idx="3">
                  <c:v>0</c:v>
                </c:pt>
                <c:pt idx="4">
                  <c:v>0</c:v>
                </c:pt>
                <c:pt idx="6">
                  <c:v>0.00480769230769231</c:v>
                </c:pt>
              </c:numCache>
            </c:numRef>
          </c:val>
        </c:ser>
        <c:gapWidth val="70"/>
        <c:overlap val="100"/>
        <c:axId val="61290756"/>
        <c:axId val="8380283"/>
      </c:barChart>
      <c:catAx>
        <c:axId val="6129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283"/>
        <c:crossesAt val="0"/>
        <c:auto val="1"/>
        <c:lblAlgn val="ctr"/>
        <c:lblOffset val="100"/>
        <c:noMultiLvlLbl val="0"/>
      </c:catAx>
      <c:valAx>
        <c:axId val="838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05605838033"/>
          <c:y val="0.36919973100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594996851566"/>
          <c:y val="0.157426320396849"/>
          <c:w val="0.841948594653386"/>
          <c:h val="0.8425736796031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9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9:$I$9</c:f>
              <c:numCache>
                <c:formatCode>General</c:formatCode>
                <c:ptCount val="7"/>
                <c:pt idx="0">
                  <c:v>0.831395348837209</c:v>
                </c:pt>
                <c:pt idx="1">
                  <c:v>0.96</c:v>
                </c:pt>
                <c:pt idx="2">
                  <c:v>0.84</c:v>
                </c:pt>
                <c:pt idx="3">
                  <c:v>1</c:v>
                </c:pt>
                <c:pt idx="4">
                  <c:v>0.804347826086957</c:v>
                </c:pt>
                <c:pt idx="6">
                  <c:v>0.866255144032922</c:v>
                </c:pt>
              </c:numCache>
            </c:numRef>
          </c:val>
        </c:ser>
        <c:ser>
          <c:idx val="1"/>
          <c:order val="1"/>
          <c:tx>
            <c:strRef>
              <c:f>'Charts-Employment'!$B$10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0:$I$10</c:f>
              <c:numCache>
                <c:formatCode>General</c:formatCode>
                <c:ptCount val="7"/>
                <c:pt idx="0">
                  <c:v>0.0813953488372093</c:v>
                </c:pt>
                <c:pt idx="1">
                  <c:v>0.0266666666666667</c:v>
                </c:pt>
                <c:pt idx="2">
                  <c:v>0.08</c:v>
                </c:pt>
                <c:pt idx="3">
                  <c:v>0</c:v>
                </c:pt>
                <c:pt idx="4">
                  <c:v>0.173913043478261</c:v>
                </c:pt>
                <c:pt idx="6">
                  <c:v>0.0740740740740741</c:v>
                </c:pt>
              </c:numCache>
            </c:numRef>
          </c:val>
        </c:ser>
        <c:ser>
          <c:idx val="2"/>
          <c:order val="2"/>
          <c:tx>
            <c:strRef>
              <c:f>'Charts-Employment'!$B$11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1:$I$11</c:f>
              <c:numCache>
                <c:formatCode>General</c:formatCode>
                <c:ptCount val="7"/>
                <c:pt idx="0">
                  <c:v>0.0348837209302326</c:v>
                </c:pt>
                <c:pt idx="1">
                  <c:v>0</c:v>
                </c:pt>
                <c:pt idx="2">
                  <c:v>0.0466666666666667</c:v>
                </c:pt>
                <c:pt idx="3">
                  <c:v>0</c:v>
                </c:pt>
                <c:pt idx="4">
                  <c:v>0</c:v>
                </c:pt>
                <c:pt idx="6">
                  <c:v>0.0267489711934156</c:v>
                </c:pt>
              </c:numCache>
            </c:numRef>
          </c:val>
        </c:ser>
        <c:ser>
          <c:idx val="3"/>
          <c:order val="3"/>
          <c:tx>
            <c:strRef>
              <c:f>'Charts-Employment'!$B$12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12:$I$12</c:f>
              <c:numCache>
                <c:formatCode>General</c:formatCode>
                <c:ptCount val="7"/>
                <c:pt idx="0">
                  <c:v>0.0523255813953488</c:v>
                </c:pt>
                <c:pt idx="1">
                  <c:v>0.0133333333333333</c:v>
                </c:pt>
                <c:pt idx="2">
                  <c:v>0.0333333333333333</c:v>
                </c:pt>
                <c:pt idx="3">
                  <c:v>0</c:v>
                </c:pt>
                <c:pt idx="4">
                  <c:v>0.0217391304347826</c:v>
                </c:pt>
                <c:pt idx="6">
                  <c:v>0.0329218106995885</c:v>
                </c:pt>
              </c:numCache>
            </c:numRef>
          </c:val>
        </c:ser>
        <c:gapWidth val="70"/>
        <c:overlap val="100"/>
        <c:axId val="83714407"/>
        <c:axId val="40392095"/>
      </c:barChart>
      <c:catAx>
        <c:axId val="8371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2095"/>
        <c:crossesAt val="0"/>
        <c:auto val="1"/>
        <c:lblAlgn val="ctr"/>
        <c:lblOffset val="100"/>
        <c:noMultiLvlLbl val="0"/>
      </c:catAx>
      <c:valAx>
        <c:axId val="4039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4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74440437346"/>
          <c:y val="0.38926174496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39829936563639"/>
          <c:w val="0.859645092746798"/>
          <c:h val="0.8601700634363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21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1:$I$21</c:f>
              <c:numCache>
                <c:formatCode>General</c:formatCode>
                <c:ptCount val="7"/>
                <c:pt idx="0">
                  <c:v>0.445945945945946</c:v>
                </c:pt>
                <c:pt idx="1">
                  <c:v>0.338028169014085</c:v>
                </c:pt>
                <c:pt idx="2">
                  <c:v>0.721804511278195</c:v>
                </c:pt>
                <c:pt idx="3">
                  <c:v>0.390243902439024</c:v>
                </c:pt>
                <c:pt idx="4">
                  <c:v>0.545454545454545</c:v>
                </c:pt>
                <c:pt idx="6">
                  <c:v>0.516431924882629</c:v>
                </c:pt>
              </c:numCache>
            </c:numRef>
          </c:val>
        </c:ser>
        <c:ser>
          <c:idx val="1"/>
          <c:order val="1"/>
          <c:tx>
            <c:strRef>
              <c:f>'Charts-Employment'!$B$22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2:$I$22</c:f>
              <c:numCache>
                <c:formatCode>General</c:formatCode>
                <c:ptCount val="7"/>
                <c:pt idx="0">
                  <c:v>0.432432432432432</c:v>
                </c:pt>
                <c:pt idx="1">
                  <c:v>0.52112676056338</c:v>
                </c:pt>
                <c:pt idx="2">
                  <c:v>0.180451127819549</c:v>
                </c:pt>
                <c:pt idx="3">
                  <c:v>0.414634146341463</c:v>
                </c:pt>
                <c:pt idx="4">
                  <c:v>0.242424242424242</c:v>
                </c:pt>
                <c:pt idx="6">
                  <c:v>0.352112676056338</c:v>
                </c:pt>
              </c:numCache>
            </c:numRef>
          </c:val>
        </c:ser>
        <c:ser>
          <c:idx val="2"/>
          <c:order val="2"/>
          <c:tx>
            <c:strRef>
              <c:f>'Charts-Employment'!$B$23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23:$I$23</c:f>
              <c:numCache>
                <c:formatCode>General</c:formatCode>
                <c:ptCount val="7"/>
                <c:pt idx="0">
                  <c:v>0.121621621621622</c:v>
                </c:pt>
                <c:pt idx="1">
                  <c:v>0.140845070422535</c:v>
                </c:pt>
                <c:pt idx="2">
                  <c:v>0.0977443609022556</c:v>
                </c:pt>
                <c:pt idx="3">
                  <c:v>0.195121951219512</c:v>
                </c:pt>
                <c:pt idx="4">
                  <c:v>0.212121212121212</c:v>
                </c:pt>
                <c:pt idx="6">
                  <c:v>0.131455399061033</c:v>
                </c:pt>
              </c:numCache>
            </c:numRef>
          </c:val>
        </c:ser>
        <c:gapWidth val="70"/>
        <c:overlap val="100"/>
        <c:axId val="71735817"/>
        <c:axId val="7037563"/>
      </c:barChart>
      <c:catAx>
        <c:axId val="7173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563"/>
        <c:crossesAt val="0"/>
        <c:auto val="1"/>
        <c:lblAlgn val="ctr"/>
        <c:lblOffset val="100"/>
        <c:noMultiLvlLbl val="0"/>
      </c:catAx>
      <c:valAx>
        <c:axId val="703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5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03916614024"/>
          <c:y val="0.44243487650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32816748232735"/>
          <c:w val="0.783380233159134"/>
          <c:h val="0.867183251767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'!$B$46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6:$I$46</c:f>
              <c:numCache>
                <c:formatCode>General</c:formatCode>
                <c:ptCount val="7"/>
                <c:pt idx="0">
                  <c:v>0.426751592356688</c:v>
                </c:pt>
                <c:pt idx="1">
                  <c:v>0.611111111111111</c:v>
                </c:pt>
                <c:pt idx="2">
                  <c:v>0.644927536231884</c:v>
                </c:pt>
                <c:pt idx="3">
                  <c:v>0.651162790697675</c:v>
                </c:pt>
                <c:pt idx="4">
                  <c:v>0.777777777777778</c:v>
                </c:pt>
                <c:pt idx="6">
                  <c:v>0.578021978021978</c:v>
                </c:pt>
              </c:numCache>
            </c:numRef>
          </c:val>
        </c:ser>
        <c:ser>
          <c:idx val="1"/>
          <c:order val="1"/>
          <c:tx>
            <c:strRef>
              <c:f>'Charts-Employment'!$B$47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7:$I$47</c:f>
              <c:numCache>
                <c:formatCode>General</c:formatCode>
                <c:ptCount val="7"/>
                <c:pt idx="0">
                  <c:v>0.273885350318471</c:v>
                </c:pt>
                <c:pt idx="1">
                  <c:v>0.263888888888889</c:v>
                </c:pt>
                <c:pt idx="2">
                  <c:v>0.202898550724638</c:v>
                </c:pt>
                <c:pt idx="3">
                  <c:v>0.302325581395349</c:v>
                </c:pt>
                <c:pt idx="4">
                  <c:v>0.155555555555556</c:v>
                </c:pt>
                <c:pt idx="6">
                  <c:v>0.241758241758242</c:v>
                </c:pt>
              </c:numCache>
            </c:numRef>
          </c:val>
        </c:ser>
        <c:ser>
          <c:idx val="2"/>
          <c:order val="2"/>
          <c:tx>
            <c:strRef>
              <c:f>'Charts-Employment'!$B$48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8:$I$48</c:f>
              <c:numCache>
                <c:formatCode>General</c:formatCode>
                <c:ptCount val="7"/>
                <c:pt idx="0">
                  <c:v>0.184713375796178</c:v>
                </c:pt>
                <c:pt idx="1">
                  <c:v>0.0277777777777778</c:v>
                </c:pt>
                <c:pt idx="2">
                  <c:v>0.0942028985507246</c:v>
                </c:pt>
                <c:pt idx="3">
                  <c:v>0.0465116279069767</c:v>
                </c:pt>
                <c:pt idx="4">
                  <c:v>0.0222222222222222</c:v>
                </c:pt>
                <c:pt idx="6">
                  <c:v>0.103296703296703</c:v>
                </c:pt>
              </c:numCache>
            </c:numRef>
          </c:val>
        </c:ser>
        <c:ser>
          <c:idx val="3"/>
          <c:order val="3"/>
          <c:tx>
            <c:strRef>
              <c:f>'Charts-Employment'!$B$49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49:$I$49</c:f>
              <c:numCache>
                <c:formatCode>General</c:formatCode>
                <c:ptCount val="7"/>
                <c:pt idx="0">
                  <c:v>0.0764331210191083</c:v>
                </c:pt>
                <c:pt idx="1">
                  <c:v>0.0694444444444445</c:v>
                </c:pt>
                <c:pt idx="2">
                  <c:v>0.0434782608695652</c:v>
                </c:pt>
                <c:pt idx="3">
                  <c:v>0</c:v>
                </c:pt>
                <c:pt idx="4">
                  <c:v>0.0222222222222222</c:v>
                </c:pt>
                <c:pt idx="6">
                  <c:v>0.0527472527472528</c:v>
                </c:pt>
              </c:numCache>
            </c:numRef>
          </c:val>
        </c:ser>
        <c:ser>
          <c:idx val="4"/>
          <c:order val="4"/>
          <c:tx>
            <c:strRef>
              <c:f>'Charts-Employment'!$B$50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'!$C$50:$I$50</c:f>
              <c:numCache>
                <c:formatCode>General</c:formatCode>
                <c:ptCount val="7"/>
                <c:pt idx="0">
                  <c:v>0.0382165605095541</c:v>
                </c:pt>
                <c:pt idx="1">
                  <c:v>0.0277777777777778</c:v>
                </c:pt>
                <c:pt idx="2">
                  <c:v>0.0144927536231884</c:v>
                </c:pt>
                <c:pt idx="3">
                  <c:v>0</c:v>
                </c:pt>
                <c:pt idx="4">
                  <c:v>0.0222222222222222</c:v>
                </c:pt>
                <c:pt idx="6">
                  <c:v>0.0241758241758242</c:v>
                </c:pt>
              </c:numCache>
            </c:numRef>
          </c:val>
        </c:ser>
        <c:gapWidth val="60"/>
        <c:overlap val="100"/>
        <c:axId val="21620049"/>
        <c:axId val="20223463"/>
      </c:barChart>
      <c:catAx>
        <c:axId val="2162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3463"/>
        <c:crossesAt val="0"/>
        <c:auto val="1"/>
        <c:lblAlgn val="ctr"/>
        <c:lblOffset val="100"/>
        <c:noMultiLvlLbl val="0"/>
      </c:catAx>
      <c:valAx>
        <c:axId val="2022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768506288405"/>
          <c:y val="0.456362153344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layout>
        <c:manualLayout>
          <c:xMode val="edge"/>
          <c:yMode val="edge"/>
          <c:x val="0.400755710768878"/>
          <c:y val="0.0655761436016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27039560314"/>
          <c:y val="0.135639837869137"/>
          <c:w val="0.774431785652946"/>
          <c:h val="0.8643601621308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, Con''t.'!$B$3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38:$I$38</c:f>
              <c:numCache>
                <c:formatCode>General</c:formatCode>
                <c:ptCount val="7"/>
                <c:pt idx="0">
                  <c:v>0.394904458598726</c:v>
                </c:pt>
                <c:pt idx="1">
                  <c:v>0.402777777777778</c:v>
                </c:pt>
                <c:pt idx="2">
                  <c:v>0.463768115942029</c:v>
                </c:pt>
                <c:pt idx="3">
                  <c:v>0.325581395348837</c:v>
                </c:pt>
                <c:pt idx="4">
                  <c:v>0.311111111111111</c:v>
                </c:pt>
                <c:pt idx="6">
                  <c:v>0.402197802197802</c:v>
                </c:pt>
              </c:numCache>
            </c:numRef>
          </c:val>
        </c:ser>
        <c:ser>
          <c:idx val="1"/>
          <c:order val="1"/>
          <c:tx>
            <c:strRef>
              <c:f>'Charts-Employment, Con''t.'!$B$3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39:$I$39</c:f>
              <c:numCache>
                <c:formatCode>General</c:formatCode>
                <c:ptCount val="7"/>
                <c:pt idx="0">
                  <c:v>0.337579617834395</c:v>
                </c:pt>
                <c:pt idx="1">
                  <c:v>0.305555555555556</c:v>
                </c:pt>
                <c:pt idx="2">
                  <c:v>0.347826086956522</c:v>
                </c:pt>
                <c:pt idx="3">
                  <c:v>0.511627906976744</c:v>
                </c:pt>
                <c:pt idx="4">
                  <c:v>0.377777777777778</c:v>
                </c:pt>
                <c:pt idx="6">
                  <c:v>0.356043956043956</c:v>
                </c:pt>
              </c:numCache>
            </c:numRef>
          </c:val>
        </c:ser>
        <c:ser>
          <c:idx val="2"/>
          <c:order val="2"/>
          <c:tx>
            <c:strRef>
              <c:f>'Charts-Employment, Con''t.'!$B$4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40:$I$40</c:f>
              <c:numCache>
                <c:formatCode>General</c:formatCode>
                <c:ptCount val="7"/>
                <c:pt idx="0">
                  <c:v>0.191082802547771</c:v>
                </c:pt>
                <c:pt idx="1">
                  <c:v>0.222222222222222</c:v>
                </c:pt>
                <c:pt idx="2">
                  <c:v>0.123188405797101</c:v>
                </c:pt>
                <c:pt idx="3">
                  <c:v>0.116279069767442</c:v>
                </c:pt>
                <c:pt idx="4">
                  <c:v>0.288888888888889</c:v>
                </c:pt>
                <c:pt idx="6">
                  <c:v>0.178021978021978</c:v>
                </c:pt>
              </c:numCache>
            </c:numRef>
          </c:val>
        </c:ser>
        <c:ser>
          <c:idx val="3"/>
          <c:order val="3"/>
          <c:tx>
            <c:strRef>
              <c:f>'Charts-Employment, Con''t.'!$B$4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41:$I$41</c:f>
              <c:numCache>
                <c:formatCode>General</c:formatCode>
                <c:ptCount val="7"/>
                <c:pt idx="0">
                  <c:v>0.0509554140127389</c:v>
                </c:pt>
                <c:pt idx="1">
                  <c:v>0.0277777777777778</c:v>
                </c:pt>
                <c:pt idx="2">
                  <c:v>0.0289855072463768</c:v>
                </c:pt>
                <c:pt idx="3">
                  <c:v>0.0232558139534884</c:v>
                </c:pt>
                <c:pt idx="4">
                  <c:v>0.0222222222222222</c:v>
                </c:pt>
                <c:pt idx="6">
                  <c:v>0.0351648351648352</c:v>
                </c:pt>
              </c:numCache>
            </c:numRef>
          </c:val>
        </c:ser>
        <c:ser>
          <c:idx val="4"/>
          <c:order val="4"/>
          <c:tx>
            <c:strRef>
              <c:f>'Charts-Employment, Con''t.'!$B$4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42:$I$42</c:f>
              <c:numCache>
                <c:formatCode>General</c:formatCode>
                <c:ptCount val="7"/>
                <c:pt idx="0">
                  <c:v>0.0191082802547771</c:v>
                </c:pt>
                <c:pt idx="1">
                  <c:v>0.0277777777777778</c:v>
                </c:pt>
                <c:pt idx="2">
                  <c:v>0.0144927536231884</c:v>
                </c:pt>
                <c:pt idx="3">
                  <c:v>0.0232558139534884</c:v>
                </c:pt>
                <c:pt idx="4">
                  <c:v>0</c:v>
                </c:pt>
                <c:pt idx="6">
                  <c:v>0.0175824175824176</c:v>
                </c:pt>
              </c:numCache>
            </c:numRef>
          </c:val>
        </c:ser>
        <c:ser>
          <c:idx val="5"/>
          <c:order val="5"/>
          <c:tx>
            <c:strRef>
              <c:f>'Charts-Employment, Con''t.'!$B$4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43:$I$43</c:f>
              <c:numCache>
                <c:formatCode>General</c:formatCode>
                <c:ptCount val="7"/>
                <c:pt idx="0">
                  <c:v>0.00636942675159236</c:v>
                </c:pt>
                <c:pt idx="1">
                  <c:v>0.0138888888888889</c:v>
                </c:pt>
                <c:pt idx="2">
                  <c:v>0.0217391304347826</c:v>
                </c:pt>
                <c:pt idx="3">
                  <c:v>0</c:v>
                </c:pt>
                <c:pt idx="4">
                  <c:v>0</c:v>
                </c:pt>
                <c:pt idx="6">
                  <c:v>0.010989010989011</c:v>
                </c:pt>
              </c:numCache>
            </c:numRef>
          </c:val>
        </c:ser>
        <c:gapWidth val="70"/>
        <c:overlap val="100"/>
        <c:axId val="71550246"/>
        <c:axId val="85070484"/>
      </c:barChart>
      <c:catAx>
        <c:axId val="71550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0484"/>
        <c:crossesAt val="0"/>
        <c:auto val="1"/>
        <c:lblAlgn val="ctr"/>
        <c:lblOffset val="100"/>
        <c:noMultiLvlLbl val="0"/>
      </c:catAx>
      <c:valAx>
        <c:axId val="8507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0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64281216007"/>
          <c:y val="0.361609727851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 for Current Career P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9140822421"/>
          <c:y val="0.133756242407882"/>
          <c:w val="0.827590167700437"/>
          <c:h val="0.8662437575921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Employment, Con''t.'!$B$85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85:$I$85</c:f>
              <c:numCache>
                <c:formatCode>General</c:formatCode>
                <c:ptCount val="7"/>
                <c:pt idx="0">
                  <c:v>0.198717948717949</c:v>
                </c:pt>
                <c:pt idx="1">
                  <c:v>0.108108108108108</c:v>
                </c:pt>
                <c:pt idx="2">
                  <c:v>0.167883211678832</c:v>
                </c:pt>
                <c:pt idx="3">
                  <c:v>0.255813953488372</c:v>
                </c:pt>
                <c:pt idx="4">
                  <c:v>0.204545454545455</c:v>
                </c:pt>
                <c:pt idx="6">
                  <c:v>0.180616740088106</c:v>
                </c:pt>
              </c:numCache>
            </c:numRef>
          </c:val>
        </c:ser>
        <c:ser>
          <c:idx val="1"/>
          <c:order val="1"/>
          <c:tx>
            <c:strRef>
              <c:f>'Charts-Employment, Con''t.'!$B$86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86:$I$86</c:f>
              <c:numCache>
                <c:formatCode>General</c:formatCode>
                <c:ptCount val="7"/>
                <c:pt idx="0">
                  <c:v>0.237179487179487</c:v>
                </c:pt>
                <c:pt idx="1">
                  <c:v>0.351351351351351</c:v>
                </c:pt>
                <c:pt idx="2">
                  <c:v>0.335766423357664</c:v>
                </c:pt>
                <c:pt idx="3">
                  <c:v>0.534883720930233</c:v>
                </c:pt>
                <c:pt idx="4">
                  <c:v>0.295454545454545</c:v>
                </c:pt>
                <c:pt idx="6">
                  <c:v>0.319383259911894</c:v>
                </c:pt>
              </c:numCache>
            </c:numRef>
          </c:val>
        </c:ser>
        <c:ser>
          <c:idx val="2"/>
          <c:order val="2"/>
          <c:tx>
            <c:strRef>
              <c:f>'Charts-Employment, Con''t.'!$B$87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87:$I$87</c:f>
              <c:numCache>
                <c:formatCode>General</c:formatCode>
                <c:ptCount val="7"/>
                <c:pt idx="0">
                  <c:v>0.442307692307692</c:v>
                </c:pt>
                <c:pt idx="1">
                  <c:v>0.5</c:v>
                </c:pt>
                <c:pt idx="2">
                  <c:v>0.416058394160584</c:v>
                </c:pt>
                <c:pt idx="3">
                  <c:v>0.186046511627907</c:v>
                </c:pt>
                <c:pt idx="4">
                  <c:v>0.386363636363636</c:v>
                </c:pt>
                <c:pt idx="6">
                  <c:v>0.414096916299559</c:v>
                </c:pt>
              </c:numCache>
            </c:numRef>
          </c:val>
        </c:ser>
        <c:ser>
          <c:idx val="3"/>
          <c:order val="3"/>
          <c:tx>
            <c:strRef>
              <c:f>'Charts-Employment, Con''t.'!$B$88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88:$I$88</c:f>
              <c:numCache>
                <c:formatCode>General</c:formatCode>
                <c:ptCount val="7"/>
                <c:pt idx="0">
                  <c:v>0.0769230769230769</c:v>
                </c:pt>
                <c:pt idx="1">
                  <c:v>0.027027027027027</c:v>
                </c:pt>
                <c:pt idx="2">
                  <c:v>0.0583941605839416</c:v>
                </c:pt>
                <c:pt idx="3">
                  <c:v>0.0232558139534884</c:v>
                </c:pt>
                <c:pt idx="4">
                  <c:v>0.0681818181818182</c:v>
                </c:pt>
                <c:pt idx="6">
                  <c:v>0.0572687224669604</c:v>
                </c:pt>
              </c:numCache>
            </c:numRef>
          </c:val>
        </c:ser>
        <c:ser>
          <c:idx val="4"/>
          <c:order val="4"/>
          <c:tx>
            <c:strRef>
              <c:f>'Charts-Employment, Con''t.'!$B$89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89:$I$89</c:f>
              <c:numCache>
                <c:formatCode>General</c:formatCode>
                <c:ptCount val="7"/>
                <c:pt idx="0">
                  <c:v>0.0256410256410256</c:v>
                </c:pt>
                <c:pt idx="1">
                  <c:v>0.0135135135135135</c:v>
                </c:pt>
                <c:pt idx="2">
                  <c:v>0.0072992700729927</c:v>
                </c:pt>
                <c:pt idx="3">
                  <c:v>0</c:v>
                </c:pt>
                <c:pt idx="4">
                  <c:v>0.0227272727272727</c:v>
                </c:pt>
                <c:pt idx="6">
                  <c:v>0.0154185022026432</c:v>
                </c:pt>
              </c:numCache>
            </c:numRef>
          </c:val>
        </c:ser>
        <c:ser>
          <c:idx val="5"/>
          <c:order val="5"/>
          <c:tx>
            <c:strRef>
              <c:f>'Charts-Employment, Con''t.'!$B$90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90:$I$90</c:f>
              <c:numCache>
                <c:formatCode>General</c:formatCode>
                <c:ptCount val="7"/>
                <c:pt idx="0">
                  <c:v>0.0192307692307692</c:v>
                </c:pt>
                <c:pt idx="1">
                  <c:v>0</c:v>
                </c:pt>
                <c:pt idx="2">
                  <c:v>0.0145985401459854</c:v>
                </c:pt>
                <c:pt idx="3">
                  <c:v>0</c:v>
                </c:pt>
                <c:pt idx="4">
                  <c:v>0.0227272727272727</c:v>
                </c:pt>
                <c:pt idx="6">
                  <c:v>0.013215859030837</c:v>
                </c:pt>
              </c:numCache>
            </c:numRef>
          </c:val>
        </c:ser>
        <c:gapWidth val="70"/>
        <c:overlap val="100"/>
        <c:axId val="15282351"/>
        <c:axId val="22284872"/>
      </c:barChart>
      <c:catAx>
        <c:axId val="1528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872"/>
        <c:crossesAt val="0"/>
        <c:auto val="1"/>
        <c:lblAlgn val="ctr"/>
        <c:lblOffset val="100"/>
        <c:noMultiLvlLbl val="0"/>
      </c:catAx>
      <c:valAx>
        <c:axId val="2228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2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819664599127"/>
          <c:y val="0.34012687272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54889163947"/>
          <c:y val="0.133839068003251"/>
          <c:w val="0.985934511083605"/>
          <c:h val="0.831617447846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harts-Employment, Con''t.'!$B$7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Employment, Con''t.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Employment, Con''t.'!$C$75:$I$75</c:f>
              <c:numCache>
                <c:formatCode>General</c:formatCode>
                <c:ptCount val="7"/>
                <c:pt idx="0">
                  <c:v>40052</c:v>
                </c:pt>
                <c:pt idx="1">
                  <c:v>53928</c:v>
                </c:pt>
                <c:pt idx="2">
                  <c:v>31676</c:v>
                </c:pt>
                <c:pt idx="3">
                  <c:v>55780</c:v>
                </c:pt>
                <c:pt idx="4">
                  <c:v>41770</c:v>
                </c:pt>
                <c:pt idx="6">
                  <c:v>41493</c:v>
                </c:pt>
              </c:numCache>
            </c:numRef>
          </c:val>
        </c:ser>
        <c:gapWidth val="50"/>
        <c:overlap val="0"/>
        <c:axId val="37014280"/>
        <c:axId val="89683023"/>
      </c:barChart>
      <c:catAx>
        <c:axId val="370142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023"/>
        <c:crossesAt val="0"/>
        <c:auto val="1"/>
        <c:lblAlgn val="ctr"/>
        <c:lblOffset val="100"/>
        <c:noMultiLvlLbl val="0"/>
      </c:catAx>
      <c:valAx>
        <c:axId val="89683023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4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7435295433"/>
          <c:y val="0.127984718242598"/>
          <c:w val="0.767287159707083"/>
          <c:h val="0.8720152817574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65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65:$G$65</c:f>
              <c:numCache>
                <c:formatCode>General</c:formatCode>
                <c:ptCount val="6"/>
                <c:pt idx="0">
                  <c:v>0.811787072243346</c:v>
                </c:pt>
                <c:pt idx="1">
                  <c:v>0.8</c:v>
                </c:pt>
                <c:pt idx="2">
                  <c:v>0.904509283819629</c:v>
                </c:pt>
                <c:pt idx="3">
                  <c:v>0.81021897810219</c:v>
                </c:pt>
                <c:pt idx="4">
                  <c:v>0.858156028368794</c:v>
                </c:pt>
                <c:pt idx="5">
                  <c:v>0.839400428265525</c:v>
                </c:pt>
              </c:numCache>
            </c:numRef>
          </c:val>
        </c:ser>
        <c:ser>
          <c:idx val="1"/>
          <c:order val="1"/>
          <c:tx>
            <c:strRef>
              <c:f>Charts!$A$66</c:f>
              <c:strCache>
                <c:ptCount val="1"/>
                <c:pt idx="0">
                  <c:v>Black, Non-Hispanic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66:$G$66</c:f>
              <c:numCache>
                <c:formatCode>General</c:formatCode>
                <c:ptCount val="6"/>
                <c:pt idx="0">
                  <c:v>0.14828897338403</c:v>
                </c:pt>
                <c:pt idx="1">
                  <c:v>0.127272727272727</c:v>
                </c:pt>
                <c:pt idx="2">
                  <c:v>0.0689655172413793</c:v>
                </c:pt>
                <c:pt idx="3">
                  <c:v>0.0875912408759124</c:v>
                </c:pt>
                <c:pt idx="4">
                  <c:v>0.0851063829787234</c:v>
                </c:pt>
                <c:pt idx="5">
                  <c:v>0.11134903640257</c:v>
                </c:pt>
              </c:numCache>
            </c:numRef>
          </c:val>
        </c:ser>
        <c:ser>
          <c:idx val="2"/>
          <c:order val="2"/>
          <c:tx>
            <c:strRef>
              <c:f>Charts!$A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67:$G$6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Charts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68:$G$6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Charts!$A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69:$G$6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Charts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70:$G$7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Charts!$A$71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71:$G$71</c:f>
              <c:numCache>
                <c:formatCode>General</c:formatCode>
                <c:ptCount val="6"/>
                <c:pt idx="0">
                  <c:v>0.0399239543726236</c:v>
                </c:pt>
                <c:pt idx="1">
                  <c:v>0.0727272727272727</c:v>
                </c:pt>
                <c:pt idx="2">
                  <c:v>0.026525198938992</c:v>
                </c:pt>
                <c:pt idx="3">
                  <c:v>0.102189781021898</c:v>
                </c:pt>
                <c:pt idx="4">
                  <c:v>0.0567375886524823</c:v>
                </c:pt>
                <c:pt idx="5">
                  <c:v>0.0492505353319058</c:v>
                </c:pt>
              </c:numCache>
            </c:numRef>
          </c:val>
        </c:ser>
        <c:gapWidth val="100"/>
        <c:overlap val="100"/>
        <c:axId val="19769931"/>
        <c:axId val="18738882"/>
      </c:barChart>
      <c:catAx>
        <c:axId val="19769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8882"/>
        <c:crossesAt val="0"/>
        <c:auto val="1"/>
        <c:lblAlgn val="ctr"/>
        <c:lblOffset val="100"/>
        <c:noMultiLvlLbl val="0"/>
      </c:catAx>
      <c:valAx>
        <c:axId val="1873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9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5341830175"/>
          <c:y val="0.4405785236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16751581658"/>
          <c:y val="0.126559060895084"/>
          <c:w val="0.78215105537204"/>
          <c:h val="0.873440939104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73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73:$G$73</c:f>
              <c:numCache>
                <c:formatCode>General</c:formatCode>
                <c:ptCount val="6"/>
                <c:pt idx="0">
                  <c:v>264</c:v>
                </c:pt>
                <c:pt idx="1">
                  <c:v>99</c:v>
                </c:pt>
                <c:pt idx="2">
                  <c:v>204</c:v>
                </c:pt>
                <c:pt idx="3">
                  <c:v>53</c:v>
                </c:pt>
                <c:pt idx="4">
                  <c:v>60</c:v>
                </c:pt>
                <c:pt idx="5">
                  <c:v>680</c:v>
                </c:pt>
              </c:numCache>
            </c:numRef>
          </c:val>
        </c:ser>
        <c:ser>
          <c:idx val="1"/>
          <c:order val="1"/>
          <c:tx>
            <c:strRef>
              <c:f>Charts!$A$74</c:f>
              <c:strCache>
                <c:ptCount val="1"/>
                <c:pt idx="0">
                  <c:v>25 thru 3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74:$G$74</c:f>
              <c:numCache>
                <c:formatCode>General</c:formatCode>
                <c:ptCount val="6"/>
                <c:pt idx="0">
                  <c:v>175</c:v>
                </c:pt>
                <c:pt idx="1">
                  <c:v>80</c:v>
                </c:pt>
                <c:pt idx="2">
                  <c:v>115</c:v>
                </c:pt>
                <c:pt idx="3">
                  <c:v>59</c:v>
                </c:pt>
                <c:pt idx="4">
                  <c:v>43</c:v>
                </c:pt>
                <c:pt idx="5">
                  <c:v>472</c:v>
                </c:pt>
              </c:numCache>
            </c:numRef>
          </c:val>
        </c:ser>
        <c:ser>
          <c:idx val="2"/>
          <c:order val="2"/>
          <c:tx>
            <c:strRef>
              <c:f>Charts!$A$75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75:$G$75</c:f>
              <c:numCache>
                <c:formatCode>General</c:formatCode>
                <c:ptCount val="6"/>
                <c:pt idx="0">
                  <c:v>87</c:v>
                </c:pt>
                <c:pt idx="1">
                  <c:v>41</c:v>
                </c:pt>
                <c:pt idx="2">
                  <c:v>58</c:v>
                </c:pt>
                <c:pt idx="3">
                  <c:v>25</c:v>
                </c:pt>
                <c:pt idx="4">
                  <c:v>38</c:v>
                </c:pt>
                <c:pt idx="5">
                  <c:v>249</c:v>
                </c:pt>
              </c:numCache>
            </c:numRef>
          </c:val>
        </c:ser>
        <c:gapWidth val="100"/>
        <c:overlap val="100"/>
        <c:axId val="23557692"/>
        <c:axId val="92016132"/>
      </c:barChart>
      <c:catAx>
        <c:axId val="2355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6132"/>
        <c:crossesAt val="0"/>
        <c:auto val="1"/>
        <c:lblAlgn val="ctr"/>
        <c:lblOffset val="100"/>
        <c:noMultiLvlLbl val="0"/>
      </c:catAx>
      <c:valAx>
        <c:axId val="9201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7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67370248026"/>
          <c:y val="0.474932746392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layout>
        <c:manualLayout>
          <c:xMode val="edge"/>
          <c:yMode val="edge"/>
          <c:x val="0.371422182468694"/>
          <c:y val="0.0581917063222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33810375671"/>
          <c:y val="0.137729435757988"/>
          <c:w val="0.768783542039356"/>
          <c:h val="0.8622705642420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31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31:$G$31</c:f>
              <c:numCache>
                <c:formatCode>General</c:formatCode>
                <c:ptCount val="6"/>
                <c:pt idx="0">
                  <c:v>0.372623574144487</c:v>
                </c:pt>
                <c:pt idx="1">
                  <c:v>0.359090909090909</c:v>
                </c:pt>
                <c:pt idx="2">
                  <c:v>0.312997347480106</c:v>
                </c:pt>
                <c:pt idx="3">
                  <c:v>0.299270072992701</c:v>
                </c:pt>
                <c:pt idx="4">
                  <c:v>0.25531914893617</c:v>
                </c:pt>
                <c:pt idx="5">
                  <c:v>0.33547466095646</c:v>
                </c:pt>
              </c:numCache>
            </c:numRef>
          </c:val>
        </c:ser>
        <c:ser>
          <c:idx val="1"/>
          <c:order val="1"/>
          <c:tx>
            <c:strRef>
              <c:f>Charts!$A$32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32:$G$32</c:f>
              <c:numCache>
                <c:formatCode>General</c:formatCode>
                <c:ptCount val="6"/>
                <c:pt idx="0">
                  <c:v>0.602661596958175</c:v>
                </c:pt>
                <c:pt idx="1">
                  <c:v>0.622727272727273</c:v>
                </c:pt>
                <c:pt idx="2">
                  <c:v>0.6657824933687</c:v>
                </c:pt>
                <c:pt idx="3">
                  <c:v>0.656934306569343</c:v>
                </c:pt>
                <c:pt idx="4">
                  <c:v>0.73758865248227</c:v>
                </c:pt>
                <c:pt idx="5">
                  <c:v>0.641684511063526</c:v>
                </c:pt>
              </c:numCache>
            </c:numRef>
          </c:val>
        </c:ser>
        <c:ser>
          <c:idx val="2"/>
          <c:order val="2"/>
          <c:tx>
            <c:strRef>
              <c:f>Charts!$A$33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33:$G$33</c:f>
              <c:numCache>
                <c:formatCode>General</c:formatCode>
                <c:ptCount val="6"/>
                <c:pt idx="0">
                  <c:v>0.0247148288973384</c:v>
                </c:pt>
                <c:pt idx="1">
                  <c:v>0.0181818181818182</c:v>
                </c:pt>
                <c:pt idx="2">
                  <c:v>0.0212201591511936</c:v>
                </c:pt>
                <c:pt idx="3">
                  <c:v>0.0437956204379562</c:v>
                </c:pt>
                <c:pt idx="4">
                  <c:v>0.00709219858156028</c:v>
                </c:pt>
                <c:pt idx="5">
                  <c:v>0.0228408279800143</c:v>
                </c:pt>
              </c:numCache>
            </c:numRef>
          </c:val>
        </c:ser>
        <c:gapWidth val="100"/>
        <c:overlap val="100"/>
        <c:axId val="35707806"/>
        <c:axId val="97626969"/>
      </c:barChart>
      <c:catAx>
        <c:axId val="35707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6969"/>
        <c:crossesAt val="0"/>
        <c:auto val="1"/>
        <c:lblAlgn val="ctr"/>
        <c:lblOffset val="100"/>
        <c:noMultiLvlLbl val="0"/>
      </c:catAx>
      <c:valAx>
        <c:axId val="9762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095706618963"/>
          <c:y val="0.465941536369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75999106944"/>
          <c:y val="0.134584013050571"/>
          <c:w val="0.772158964054477"/>
          <c:h val="0.865415986949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89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89:$G$89</c:f>
              <c:numCache>
                <c:formatCode>General</c:formatCode>
                <c:ptCount val="6"/>
                <c:pt idx="0">
                  <c:v>0.51530612244898</c:v>
                </c:pt>
                <c:pt idx="1">
                  <c:v>0.443037974683544</c:v>
                </c:pt>
                <c:pt idx="2">
                  <c:v>0.440677966101695</c:v>
                </c:pt>
                <c:pt idx="3">
                  <c:v>0.634146341463415</c:v>
                </c:pt>
                <c:pt idx="4">
                  <c:v>0.638888888888889</c:v>
                </c:pt>
                <c:pt idx="5">
                  <c:v>0.504255319148936</c:v>
                </c:pt>
              </c:numCache>
            </c:numRef>
          </c:val>
        </c:ser>
        <c:ser>
          <c:idx val="1"/>
          <c:order val="1"/>
          <c:tx>
            <c:strRef>
              <c:f>Charts!$A$90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90:$G$90</c:f>
              <c:numCache>
                <c:formatCode>General</c:formatCode>
                <c:ptCount val="6"/>
                <c:pt idx="0">
                  <c:v>0.311224489795918</c:v>
                </c:pt>
                <c:pt idx="1">
                  <c:v>0.316455696202532</c:v>
                </c:pt>
                <c:pt idx="2">
                  <c:v>0.398305084745763</c:v>
                </c:pt>
                <c:pt idx="3">
                  <c:v>0.317073170731707</c:v>
                </c:pt>
                <c:pt idx="4">
                  <c:v>0.166666666666667</c:v>
                </c:pt>
                <c:pt idx="5">
                  <c:v>0.323404255319149</c:v>
                </c:pt>
              </c:numCache>
            </c:numRef>
          </c:val>
        </c:ser>
        <c:ser>
          <c:idx val="2"/>
          <c:order val="2"/>
          <c:tx>
            <c:strRef>
              <c:f>Charts!$A$91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91:$G$91</c:f>
              <c:numCache>
                <c:formatCode>General</c:formatCode>
                <c:ptCount val="6"/>
                <c:pt idx="0">
                  <c:v>0.169574454387433</c:v>
                </c:pt>
                <c:pt idx="1">
                  <c:v>0.224429455788598</c:v>
                </c:pt>
                <c:pt idx="2">
                  <c:v>0.147545411574043</c:v>
                </c:pt>
                <c:pt idx="3">
                  <c:v>0.0487804878048781</c:v>
                </c:pt>
                <c:pt idx="4">
                  <c:v>0.176282051282051</c:v>
                </c:pt>
                <c:pt idx="5">
                  <c:v>0.163202612832225</c:v>
                </c:pt>
              </c:numCache>
            </c:numRef>
          </c:val>
        </c:ser>
        <c:gapWidth val="100"/>
        <c:overlap val="100"/>
        <c:axId val="92978729"/>
        <c:axId val="47020211"/>
      </c:barChart>
      <c:catAx>
        <c:axId val="9297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0211"/>
        <c:crossesAt val="0"/>
        <c:auto val="1"/>
        <c:lblAlgn val="ctr"/>
        <c:lblOffset val="100"/>
        <c:noMultiLvlLbl val="0"/>
      </c:catAx>
      <c:valAx>
        <c:axId val="4702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8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74637195803"/>
          <c:y val="0.470364328439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75999106944"/>
          <c:y val="0.126559060895084"/>
          <c:w val="0.778242911364144"/>
          <c:h val="0.873440939104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10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107:$G$107</c:f>
              <c:numCache>
                <c:formatCode>General</c:formatCode>
                <c:ptCount val="6"/>
                <c:pt idx="0">
                  <c:v>0.697160883280757</c:v>
                </c:pt>
                <c:pt idx="1">
                  <c:v>0.64963503649635</c:v>
                </c:pt>
                <c:pt idx="2">
                  <c:v>0.820717131474104</c:v>
                </c:pt>
                <c:pt idx="3">
                  <c:v>0.633333333333333</c:v>
                </c:pt>
                <c:pt idx="4">
                  <c:v>0.75</c:v>
                </c:pt>
                <c:pt idx="5">
                  <c:v>0.724137931034483</c:v>
                </c:pt>
              </c:numCache>
            </c:numRef>
          </c:val>
        </c:ser>
        <c:ser>
          <c:idx val="1"/>
          <c:order val="1"/>
          <c:tx>
            <c:strRef>
              <c:f>Charts!$A$10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108:$G$108</c:f>
              <c:numCache>
                <c:formatCode>General</c:formatCode>
                <c:ptCount val="6"/>
                <c:pt idx="0">
                  <c:v>0.236593059936909</c:v>
                </c:pt>
                <c:pt idx="1">
                  <c:v>0.248175182481752</c:v>
                </c:pt>
                <c:pt idx="2">
                  <c:v>0.135458167330677</c:v>
                </c:pt>
                <c:pt idx="3">
                  <c:v>0.255555555555556</c:v>
                </c:pt>
                <c:pt idx="4">
                  <c:v>0.173076923076923</c:v>
                </c:pt>
                <c:pt idx="5">
                  <c:v>0.204671857619577</c:v>
                </c:pt>
              </c:numCache>
            </c:numRef>
          </c:val>
        </c:ser>
        <c:ser>
          <c:idx val="2"/>
          <c:order val="2"/>
          <c:tx>
            <c:strRef>
              <c:f>Charts!$A$10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6:$G$6</c:f>
              <c:strCache>
                <c:ptCount val="6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>Total</c:v>
                </c:pt>
              </c:strCache>
            </c:strRef>
          </c:cat>
          <c:val>
            <c:numRef>
              <c:f>Charts!$B$109:$G$109</c:f>
              <c:numCache>
                <c:formatCode>General</c:formatCode>
                <c:ptCount val="6"/>
                <c:pt idx="0">
                  <c:v>0.0662460567823344</c:v>
                </c:pt>
                <c:pt idx="1">
                  <c:v>0.102189781021898</c:v>
                </c:pt>
                <c:pt idx="2">
                  <c:v>0.0438247011952191</c:v>
                </c:pt>
                <c:pt idx="3">
                  <c:v>0.111111111111111</c:v>
                </c:pt>
                <c:pt idx="4">
                  <c:v>0.0769230769230769</c:v>
                </c:pt>
                <c:pt idx="5">
                  <c:v>0.0711902113459399</c:v>
                </c:pt>
              </c:numCache>
            </c:numRef>
          </c:val>
        </c:ser>
        <c:gapWidth val="100"/>
        <c:overlap val="100"/>
        <c:axId val="9416051"/>
        <c:axId val="93947195"/>
      </c:barChart>
      <c:catAx>
        <c:axId val="941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7195"/>
        <c:crossesAt val="0"/>
        <c:auto val="1"/>
        <c:lblAlgn val="ctr"/>
        <c:lblOffset val="100"/>
        <c:noMultiLvlLbl val="0"/>
      </c:catAx>
      <c:valAx>
        <c:axId val="9394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74637195803"/>
          <c:y val="0.474932746392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71006893873"/>
          <c:y val="0.129922391491808"/>
          <c:w val="0.836149140693271"/>
          <c:h val="0.8700776085081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9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9:$I$9</c:f>
              <c:numCache>
                <c:formatCode>General</c:formatCode>
                <c:ptCount val="7"/>
                <c:pt idx="0">
                  <c:v>0.22093023255814</c:v>
                </c:pt>
                <c:pt idx="1">
                  <c:v>0.173333333333333</c:v>
                </c:pt>
                <c:pt idx="2">
                  <c:v>0.156862745098039</c:v>
                </c:pt>
                <c:pt idx="3">
                  <c:v>0.162790697674419</c:v>
                </c:pt>
                <c:pt idx="4">
                  <c:v>0.173913043478261</c:v>
                </c:pt>
                <c:pt idx="6">
                  <c:v>0.184049079754601</c:v>
                </c:pt>
              </c:numCache>
            </c:numRef>
          </c:val>
        </c:ser>
        <c:ser>
          <c:idx val="1"/>
          <c:order val="1"/>
          <c:tx>
            <c:strRef>
              <c:f>'Charts-Satisfaction'!$B$10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0:$I$10</c:f>
              <c:numCache>
                <c:formatCode>General</c:formatCode>
                <c:ptCount val="7"/>
                <c:pt idx="0">
                  <c:v>0.517441860465116</c:v>
                </c:pt>
                <c:pt idx="1">
                  <c:v>0.64</c:v>
                </c:pt>
                <c:pt idx="2">
                  <c:v>0.522875816993464</c:v>
                </c:pt>
                <c:pt idx="3">
                  <c:v>0.72093023255814</c:v>
                </c:pt>
                <c:pt idx="4">
                  <c:v>0.456521739130435</c:v>
                </c:pt>
                <c:pt idx="6">
                  <c:v>0.550102249488753</c:v>
                </c:pt>
              </c:numCache>
            </c:numRef>
          </c:val>
        </c:ser>
        <c:ser>
          <c:idx val="2"/>
          <c:order val="2"/>
          <c:tx>
            <c:strRef>
              <c:f>'Charts-Satisfaction'!$B$11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1:$I$11</c:f>
              <c:numCache>
                <c:formatCode>General</c:formatCode>
                <c:ptCount val="7"/>
                <c:pt idx="0">
                  <c:v>0.180232558139535</c:v>
                </c:pt>
                <c:pt idx="1">
                  <c:v>0.16</c:v>
                </c:pt>
                <c:pt idx="2">
                  <c:v>0.235294117647059</c:v>
                </c:pt>
                <c:pt idx="3">
                  <c:v>0.0930232558139535</c:v>
                </c:pt>
                <c:pt idx="4">
                  <c:v>0.239130434782609</c:v>
                </c:pt>
                <c:pt idx="6">
                  <c:v>0.192229038854806</c:v>
                </c:pt>
              </c:numCache>
            </c:numRef>
          </c:val>
        </c:ser>
        <c:ser>
          <c:idx val="3"/>
          <c:order val="3"/>
          <c:tx>
            <c:strRef>
              <c:f>'Charts-Satisfaction'!$B$12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2:$I$12</c:f>
              <c:numCache>
                <c:formatCode>General</c:formatCode>
                <c:ptCount val="7"/>
                <c:pt idx="0">
                  <c:v>0.0523255813953488</c:v>
                </c:pt>
                <c:pt idx="1">
                  <c:v>0.0266666666666667</c:v>
                </c:pt>
                <c:pt idx="2">
                  <c:v>0.0522875816993464</c:v>
                </c:pt>
                <c:pt idx="3">
                  <c:v>0.0232558139534884</c:v>
                </c:pt>
                <c:pt idx="4">
                  <c:v>0.130434782608696</c:v>
                </c:pt>
                <c:pt idx="6">
                  <c:v>0.0531697341513292</c:v>
                </c:pt>
              </c:numCache>
            </c:numRef>
          </c:val>
        </c:ser>
        <c:ser>
          <c:idx val="4"/>
          <c:order val="4"/>
          <c:tx>
            <c:strRef>
              <c:f>'Charts-Satisfaction'!$B$13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3:$I$13</c:f>
              <c:numCache>
                <c:formatCode>General</c:formatCode>
                <c:ptCount val="7"/>
                <c:pt idx="0">
                  <c:v>0.0232558139534884</c:v>
                </c:pt>
                <c:pt idx="1">
                  <c:v>0</c:v>
                </c:pt>
                <c:pt idx="2">
                  <c:v>0.0130718954248366</c:v>
                </c:pt>
                <c:pt idx="3">
                  <c:v>0</c:v>
                </c:pt>
                <c:pt idx="4">
                  <c:v>0</c:v>
                </c:pt>
                <c:pt idx="6">
                  <c:v>0.0122699386503067</c:v>
                </c:pt>
              </c:numCache>
            </c:numRef>
          </c:val>
        </c:ser>
        <c:ser>
          <c:idx val="5"/>
          <c:order val="5"/>
          <c:tx>
            <c:strRef>
              <c:f>'Charts-Satisfaction'!$B$14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4:$I$14</c:f>
              <c:numCache>
                <c:formatCode>General</c:formatCode>
                <c:ptCount val="7"/>
                <c:pt idx="0">
                  <c:v>0.00581395348837209</c:v>
                </c:pt>
                <c:pt idx="1">
                  <c:v>0</c:v>
                </c:pt>
                <c:pt idx="2">
                  <c:v>0.0196078431372549</c:v>
                </c:pt>
                <c:pt idx="3">
                  <c:v>0</c:v>
                </c:pt>
                <c:pt idx="4">
                  <c:v>0</c:v>
                </c:pt>
                <c:pt idx="6">
                  <c:v>0.0081799591002045</c:v>
                </c:pt>
              </c:numCache>
            </c:numRef>
          </c:val>
        </c:ser>
        <c:gapWidth val="70"/>
        <c:overlap val="100"/>
        <c:axId val="35220952"/>
        <c:axId val="60272594"/>
      </c:barChart>
      <c:catAx>
        <c:axId val="3522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2594"/>
        <c:crossesAt val="0"/>
        <c:auto val="1"/>
        <c:lblAlgn val="ctr"/>
        <c:lblOffset val="100"/>
        <c:noMultiLvlLbl val="0"/>
      </c:catAx>
      <c:valAx>
        <c:axId val="6027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0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36566656957"/>
          <c:y val="0.41477436044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36217792902"/>
          <c:y val="0.127920392269974"/>
          <c:w val="0.841516771998055"/>
          <c:h val="0.8720796077300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18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8:$I$18</c:f>
              <c:numCache>
                <c:formatCode>General</c:formatCode>
                <c:ptCount val="7"/>
                <c:pt idx="0">
                  <c:v>0.27906976744186</c:v>
                </c:pt>
                <c:pt idx="1">
                  <c:v>0.216216216216216</c:v>
                </c:pt>
                <c:pt idx="2">
                  <c:v>0.26797385620915</c:v>
                </c:pt>
                <c:pt idx="3">
                  <c:v>0.348837209302326</c:v>
                </c:pt>
                <c:pt idx="4">
                  <c:v>0.173913043478261</c:v>
                </c:pt>
                <c:pt idx="6">
                  <c:v>0.262295081967213</c:v>
                </c:pt>
              </c:numCache>
            </c:numRef>
          </c:val>
        </c:ser>
        <c:ser>
          <c:idx val="1"/>
          <c:order val="1"/>
          <c:tx>
            <c:strRef>
              <c:f>'Charts-Satisfaction'!$B$19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19:$I$19</c:f>
              <c:numCache>
                <c:formatCode>General</c:formatCode>
                <c:ptCount val="7"/>
                <c:pt idx="0">
                  <c:v>0.401162790697674</c:v>
                </c:pt>
                <c:pt idx="1">
                  <c:v>0.581081081081081</c:v>
                </c:pt>
                <c:pt idx="2">
                  <c:v>0.437908496732026</c:v>
                </c:pt>
                <c:pt idx="3">
                  <c:v>0.534883720930233</c:v>
                </c:pt>
                <c:pt idx="4">
                  <c:v>0.565217391304348</c:v>
                </c:pt>
                <c:pt idx="6">
                  <c:v>0.467213114754098</c:v>
                </c:pt>
              </c:numCache>
            </c:numRef>
          </c:val>
        </c:ser>
        <c:ser>
          <c:idx val="2"/>
          <c:order val="2"/>
          <c:tx>
            <c:strRef>
              <c:f>'Charts-Satisfaction'!$B$20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0:$I$20</c:f>
              <c:numCache>
                <c:formatCode>General</c:formatCode>
                <c:ptCount val="7"/>
                <c:pt idx="0">
                  <c:v>0.215116279069767</c:v>
                </c:pt>
                <c:pt idx="1">
                  <c:v>0.0945945945945946</c:v>
                </c:pt>
                <c:pt idx="2">
                  <c:v>0.196078431372549</c:v>
                </c:pt>
                <c:pt idx="3">
                  <c:v>0.0697674418604651</c:v>
                </c:pt>
                <c:pt idx="4">
                  <c:v>0.195652173913044</c:v>
                </c:pt>
                <c:pt idx="6">
                  <c:v>0.176229508196721</c:v>
                </c:pt>
              </c:numCache>
            </c:numRef>
          </c:val>
        </c:ser>
        <c:ser>
          <c:idx val="3"/>
          <c:order val="3"/>
          <c:tx>
            <c:strRef>
              <c:f>'Charts-Satisfaction'!$B$21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1:$I$21</c:f>
              <c:numCache>
                <c:formatCode>General</c:formatCode>
                <c:ptCount val="7"/>
                <c:pt idx="0">
                  <c:v>0.0755813953488372</c:v>
                </c:pt>
                <c:pt idx="1">
                  <c:v>0.0945945945945946</c:v>
                </c:pt>
                <c:pt idx="2">
                  <c:v>0.0718954248366013</c:v>
                </c:pt>
                <c:pt idx="3">
                  <c:v>0.0465116279069767</c:v>
                </c:pt>
                <c:pt idx="4">
                  <c:v>0.0652173913043478</c:v>
                </c:pt>
                <c:pt idx="6">
                  <c:v>0.0737704918032787</c:v>
                </c:pt>
              </c:numCache>
            </c:numRef>
          </c:val>
        </c:ser>
        <c:ser>
          <c:idx val="4"/>
          <c:order val="4"/>
          <c:tx>
            <c:strRef>
              <c:f>'Charts-Satisfaction'!$B$22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2:$I$22</c:f>
              <c:numCache>
                <c:formatCode>General</c:formatCode>
                <c:ptCount val="7"/>
                <c:pt idx="0">
                  <c:v>0.0232558139534884</c:v>
                </c:pt>
                <c:pt idx="1">
                  <c:v>0.0135135135135135</c:v>
                </c:pt>
                <c:pt idx="2">
                  <c:v>0.0196078431372549</c:v>
                </c:pt>
                <c:pt idx="3">
                  <c:v>0</c:v>
                </c:pt>
                <c:pt idx="4">
                  <c:v>0</c:v>
                </c:pt>
                <c:pt idx="6">
                  <c:v>0.0163934426229508</c:v>
                </c:pt>
              </c:numCache>
            </c:numRef>
          </c:val>
        </c:ser>
        <c:ser>
          <c:idx val="5"/>
          <c:order val="5"/>
          <c:tx>
            <c:strRef>
              <c:f>'Charts-Satisfaction'!$B$23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23:$I$23</c:f>
              <c:numCache>
                <c:formatCode>General</c:formatCode>
                <c:ptCount val="7"/>
                <c:pt idx="0">
                  <c:v>0.00581395348837209</c:v>
                </c:pt>
                <c:pt idx="1">
                  <c:v>0</c:v>
                </c:pt>
                <c:pt idx="2">
                  <c:v>0.0065359477124183</c:v>
                </c:pt>
                <c:pt idx="3">
                  <c:v>0</c:v>
                </c:pt>
                <c:pt idx="4">
                  <c:v>0</c:v>
                </c:pt>
                <c:pt idx="6">
                  <c:v>0.00409836065573771</c:v>
                </c:pt>
              </c:numCache>
            </c:numRef>
          </c:val>
        </c:ser>
        <c:gapWidth val="70"/>
        <c:overlap val="100"/>
        <c:axId val="36539243"/>
        <c:axId val="42925530"/>
      </c:barChart>
      <c:catAx>
        <c:axId val="3653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530"/>
        <c:crossesAt val="0"/>
        <c:auto val="1"/>
        <c:lblAlgn val="ctr"/>
        <c:lblOffset val="100"/>
        <c:noMultiLvlLbl val="0"/>
      </c:catAx>
      <c:valAx>
        <c:axId val="4292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9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92805055907"/>
          <c:y val="0.418517450245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530309659229"/>
          <c:y val="0.133689068358812"/>
          <c:w val="0.845170385494142"/>
          <c:h val="0.8663109316411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harts-Satisfaction'!$B$31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1:$I$31</c:f>
              <c:numCache>
                <c:formatCode>General</c:formatCode>
                <c:ptCount val="7"/>
                <c:pt idx="0">
                  <c:v>0.105882352941176</c:v>
                </c:pt>
                <c:pt idx="1">
                  <c:v>0.123287671232877</c:v>
                </c:pt>
                <c:pt idx="2">
                  <c:v>0.0849673202614379</c:v>
                </c:pt>
                <c:pt idx="3">
                  <c:v>0.0930232558139535</c:v>
                </c:pt>
                <c:pt idx="4">
                  <c:v>0.0652173913043478</c:v>
                </c:pt>
                <c:pt idx="6">
                  <c:v>0.0969072164948454</c:v>
                </c:pt>
              </c:numCache>
            </c:numRef>
          </c:val>
        </c:ser>
        <c:ser>
          <c:idx val="1"/>
          <c:order val="1"/>
          <c:tx>
            <c:strRef>
              <c:f>'Charts-Satisfaction'!$B$32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2:$I$32</c:f>
              <c:numCache>
                <c:formatCode>General</c:formatCode>
                <c:ptCount val="7"/>
                <c:pt idx="0">
                  <c:v>0.370588235294118</c:v>
                </c:pt>
                <c:pt idx="1">
                  <c:v>0.452054794520548</c:v>
                </c:pt>
                <c:pt idx="2">
                  <c:v>0.38562091503268</c:v>
                </c:pt>
                <c:pt idx="3">
                  <c:v>0.558139534883721</c:v>
                </c:pt>
                <c:pt idx="4">
                  <c:v>0.239130434782609</c:v>
                </c:pt>
                <c:pt idx="6">
                  <c:v>0.391752577319588</c:v>
                </c:pt>
              </c:numCache>
            </c:numRef>
          </c:val>
        </c:ser>
        <c:ser>
          <c:idx val="2"/>
          <c:order val="2"/>
          <c:tx>
            <c:strRef>
              <c:f>'Charts-Satisfaction'!$B$33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3:$I$33</c:f>
              <c:numCache>
                <c:formatCode>General</c:formatCode>
                <c:ptCount val="7"/>
                <c:pt idx="0">
                  <c:v>0.447058823529412</c:v>
                </c:pt>
                <c:pt idx="1">
                  <c:v>0.397260273972603</c:v>
                </c:pt>
                <c:pt idx="2">
                  <c:v>0.464052287581699</c:v>
                </c:pt>
                <c:pt idx="3">
                  <c:v>0.348837209302326</c:v>
                </c:pt>
                <c:pt idx="4">
                  <c:v>0.652173913043478</c:v>
                </c:pt>
                <c:pt idx="6">
                  <c:v>0.455670103092784</c:v>
                </c:pt>
              </c:numCache>
            </c:numRef>
          </c:val>
        </c:ser>
        <c:ser>
          <c:idx val="3"/>
          <c:order val="3"/>
          <c:tx>
            <c:strRef>
              <c:f>'Charts-Satisfaction'!$B$34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4:$I$34</c:f>
              <c:numCache>
                <c:formatCode>General</c:formatCode>
                <c:ptCount val="7"/>
                <c:pt idx="0">
                  <c:v>0.0647058823529412</c:v>
                </c:pt>
                <c:pt idx="1">
                  <c:v>0.0273972602739726</c:v>
                </c:pt>
                <c:pt idx="2">
                  <c:v>0.0588235294117647</c:v>
                </c:pt>
                <c:pt idx="3">
                  <c:v>0</c:v>
                </c:pt>
                <c:pt idx="4">
                  <c:v>0.0434782608695652</c:v>
                </c:pt>
                <c:pt idx="6">
                  <c:v>0.0494845360824742</c:v>
                </c:pt>
              </c:numCache>
            </c:numRef>
          </c:val>
        </c:ser>
        <c:ser>
          <c:idx val="4"/>
          <c:order val="4"/>
          <c:tx>
            <c:strRef>
              <c:f>'Charts-Satisfaction'!$B$35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-Satisfaction'!$C$6:$I$6</c:f>
              <c:strCache>
                <c:ptCount val="7"/>
                <c:pt idx="0">
                  <c:v>A&amp;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Charts-Satisfaction'!$C$35:$I$35</c:f>
              <c:numCache>
                <c:formatCode>General</c:formatCode>
                <c:ptCount val="7"/>
                <c:pt idx="0">
                  <c:v>0.0117647058823529</c:v>
                </c:pt>
                <c:pt idx="1">
                  <c:v>0</c:v>
                </c:pt>
                <c:pt idx="2">
                  <c:v>0.0065359477124183</c:v>
                </c:pt>
                <c:pt idx="3">
                  <c:v>0</c:v>
                </c:pt>
                <c:pt idx="4">
                  <c:v>0</c:v>
                </c:pt>
                <c:pt idx="6">
                  <c:v>0.00618556701030928</c:v>
                </c:pt>
              </c:numCache>
            </c:numRef>
          </c:val>
        </c:ser>
        <c:gapWidth val="70"/>
        <c:overlap val="100"/>
        <c:axId val="94140976"/>
        <c:axId val="14080215"/>
      </c:barChart>
      <c:catAx>
        <c:axId val="9414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0215"/>
        <c:crossesAt val="0"/>
        <c:auto val="1"/>
        <c:lblAlgn val="ctr"/>
        <c:lblOffset val="100"/>
        <c:noMultiLvlLbl val="0"/>
      </c:catAx>
      <c:valAx>
        <c:axId val="1408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0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36089640756"/>
          <c:y val="0.44880299971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3</xdr:row>
      <xdr:rowOff>114840</xdr:rowOff>
    </xdr:from>
    <xdr:to>
      <xdr:col>18</xdr:col>
      <xdr:colOff>3326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6144120" y="74340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920</xdr:colOff>
      <xdr:row>21</xdr:row>
      <xdr:rowOff>9360</xdr:rowOff>
    </xdr:from>
    <xdr:to>
      <xdr:col>18</xdr:col>
      <xdr:colOff>33264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6144120" y="3552840"/>
        <a:ext cx="6439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1840</xdr:colOff>
      <xdr:row>38</xdr:row>
      <xdr:rowOff>56880</xdr:rowOff>
    </xdr:from>
    <xdr:to>
      <xdr:col>18</xdr:col>
      <xdr:colOff>312480</xdr:colOff>
      <xdr:row>56</xdr:row>
      <xdr:rowOff>86040</xdr:rowOff>
    </xdr:to>
    <xdr:graphicFrame>
      <xdr:nvGraphicFramePr>
        <xdr:cNvPr id="2" name="Chart 3"/>
        <xdr:cNvGraphicFramePr/>
      </xdr:nvGraphicFramePr>
      <xdr:xfrm>
        <a:off x="6134040" y="6352920"/>
        <a:ext cx="6429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91960</xdr:colOff>
      <xdr:row>3</xdr:row>
      <xdr:rowOff>114840</xdr:rowOff>
    </xdr:from>
    <xdr:to>
      <xdr:col>29</xdr:col>
      <xdr:colOff>292320</xdr:colOff>
      <xdr:row>20</xdr:row>
      <xdr:rowOff>9360</xdr:rowOff>
    </xdr:to>
    <xdr:graphicFrame>
      <xdr:nvGraphicFramePr>
        <xdr:cNvPr id="3" name="Chart 4"/>
        <xdr:cNvGraphicFramePr/>
      </xdr:nvGraphicFramePr>
      <xdr:xfrm>
        <a:off x="13186800" y="743400"/>
        <a:ext cx="64393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81880</xdr:colOff>
      <xdr:row>21</xdr:row>
      <xdr:rowOff>9360</xdr:rowOff>
    </xdr:from>
    <xdr:to>
      <xdr:col>29</xdr:col>
      <xdr:colOff>292320</xdr:colOff>
      <xdr:row>37</xdr:row>
      <xdr:rowOff>66600</xdr:rowOff>
    </xdr:to>
    <xdr:graphicFrame>
      <xdr:nvGraphicFramePr>
        <xdr:cNvPr id="4" name="Chart 5"/>
        <xdr:cNvGraphicFramePr/>
      </xdr:nvGraphicFramePr>
      <xdr:xfrm>
        <a:off x="13176720" y="3552840"/>
        <a:ext cx="644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91960</xdr:colOff>
      <xdr:row>38</xdr:row>
      <xdr:rowOff>56880</xdr:rowOff>
    </xdr:from>
    <xdr:to>
      <xdr:col>29</xdr:col>
      <xdr:colOff>302400</xdr:colOff>
      <xdr:row>56</xdr:row>
      <xdr:rowOff>86040</xdr:rowOff>
    </xdr:to>
    <xdr:graphicFrame>
      <xdr:nvGraphicFramePr>
        <xdr:cNvPr id="5" name="Chart 6"/>
        <xdr:cNvGraphicFramePr/>
      </xdr:nvGraphicFramePr>
      <xdr:xfrm>
        <a:off x="13186800" y="6352920"/>
        <a:ext cx="64494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3</xdr:row>
      <xdr:rowOff>86040</xdr:rowOff>
    </xdr:from>
    <xdr:to>
      <xdr:col>22</xdr:col>
      <xdr:colOff>720</xdr:colOff>
      <xdr:row>20</xdr:row>
      <xdr:rowOff>56880</xdr:rowOff>
    </xdr:to>
    <xdr:graphicFrame>
      <xdr:nvGraphicFramePr>
        <xdr:cNvPr id="6" name="Chart 1"/>
        <xdr:cNvGraphicFramePr/>
      </xdr:nvGraphicFramePr>
      <xdr:xfrm>
        <a:off x="7806600" y="714600"/>
        <a:ext cx="74149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37800</xdr:rowOff>
    </xdr:from>
    <xdr:to>
      <xdr:col>21</xdr:col>
      <xdr:colOff>342360</xdr:colOff>
      <xdr:row>36</xdr:row>
      <xdr:rowOff>104760</xdr:rowOff>
    </xdr:to>
    <xdr:graphicFrame>
      <xdr:nvGraphicFramePr>
        <xdr:cNvPr id="7" name="Chart 2"/>
        <xdr:cNvGraphicFramePr/>
      </xdr:nvGraphicFramePr>
      <xdr:xfrm>
        <a:off x="7786440" y="3362040"/>
        <a:ext cx="7404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37</xdr:row>
      <xdr:rowOff>56880</xdr:rowOff>
    </xdr:from>
    <xdr:to>
      <xdr:col>21</xdr:col>
      <xdr:colOff>352440</xdr:colOff>
      <xdr:row>52</xdr:row>
      <xdr:rowOff>123840</xdr:rowOff>
    </xdr:to>
    <xdr:graphicFrame>
      <xdr:nvGraphicFramePr>
        <xdr:cNvPr id="8" name="Chart 3"/>
        <xdr:cNvGraphicFramePr/>
      </xdr:nvGraphicFramePr>
      <xdr:xfrm>
        <a:off x="7796160" y="5972040"/>
        <a:ext cx="74052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</xdr:row>
      <xdr:rowOff>152640</xdr:rowOff>
    </xdr:from>
    <xdr:to>
      <xdr:col>21</xdr:col>
      <xdr:colOff>2052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7907040" y="781200"/>
        <a:ext cx="7616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680</xdr:colOff>
      <xdr:row>20</xdr:row>
      <xdr:rowOff>56880</xdr:rowOff>
    </xdr:from>
    <xdr:to>
      <xdr:col>21</xdr:col>
      <xdr:colOff>30240</xdr:colOff>
      <xdr:row>35</xdr:row>
      <xdr:rowOff>162000</xdr:rowOff>
    </xdr:to>
    <xdr:graphicFrame>
      <xdr:nvGraphicFramePr>
        <xdr:cNvPr id="10" name="Chart 2"/>
        <xdr:cNvGraphicFramePr/>
      </xdr:nvGraphicFramePr>
      <xdr:xfrm>
        <a:off x="7917120" y="3219120"/>
        <a:ext cx="76165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0680</xdr:colOff>
      <xdr:row>36</xdr:row>
      <xdr:rowOff>95400</xdr:rowOff>
    </xdr:from>
    <xdr:to>
      <xdr:col>21</xdr:col>
      <xdr:colOff>10440</xdr:colOff>
      <xdr:row>53</xdr:row>
      <xdr:rowOff>37800</xdr:rowOff>
    </xdr:to>
    <xdr:graphicFrame>
      <xdr:nvGraphicFramePr>
        <xdr:cNvPr id="11" name="Chart 3"/>
        <xdr:cNvGraphicFramePr/>
      </xdr:nvGraphicFramePr>
      <xdr:xfrm>
        <a:off x="7917120" y="5791320"/>
        <a:ext cx="75967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6880</xdr:rowOff>
    </xdr:from>
    <xdr:to>
      <xdr:col>1</xdr:col>
      <xdr:colOff>2375640</xdr:colOff>
      <xdr:row>18</xdr:row>
      <xdr:rowOff>152280</xdr:rowOff>
    </xdr:to>
    <xdr:sp>
      <xdr:nvSpPr>
        <xdr:cNvPr id="12" name="Text 1"/>
        <xdr:cNvSpPr/>
      </xdr:nvSpPr>
      <xdr:spPr>
        <a:xfrm>
          <a:off x="50040" y="2238120"/>
          <a:ext cx="25059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5</xdr:row>
      <xdr:rowOff>19080</xdr:rowOff>
    </xdr:from>
    <xdr:to>
      <xdr:col>19</xdr:col>
      <xdr:colOff>463680</xdr:colOff>
      <xdr:row>22</xdr:row>
      <xdr:rowOff>86040</xdr:rowOff>
    </xdr:to>
    <xdr:graphicFrame>
      <xdr:nvGraphicFramePr>
        <xdr:cNvPr id="13" name="Chart 2"/>
        <xdr:cNvGraphicFramePr/>
      </xdr:nvGraphicFramePr>
      <xdr:xfrm>
        <a:off x="6254640" y="866880"/>
        <a:ext cx="62884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0840</xdr:colOff>
      <xdr:row>23</xdr:row>
      <xdr:rowOff>0</xdr:rowOff>
    </xdr:from>
    <xdr:to>
      <xdr:col>19</xdr:col>
      <xdr:colOff>443520</xdr:colOff>
      <xdr:row>39</xdr:row>
      <xdr:rowOff>75960</xdr:rowOff>
    </xdr:to>
    <xdr:graphicFrame>
      <xdr:nvGraphicFramePr>
        <xdr:cNvPr id="14" name="Chart 3"/>
        <xdr:cNvGraphicFramePr/>
      </xdr:nvGraphicFramePr>
      <xdr:xfrm>
        <a:off x="6254640" y="3409920"/>
        <a:ext cx="6268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60920</xdr:colOff>
      <xdr:row>39</xdr:row>
      <xdr:rowOff>152280</xdr:rowOff>
    </xdr:from>
    <xdr:to>
      <xdr:col>19</xdr:col>
      <xdr:colOff>453600</xdr:colOff>
      <xdr:row>56</xdr:row>
      <xdr:rowOff>47520</xdr:rowOff>
    </xdr:to>
    <xdr:graphicFrame>
      <xdr:nvGraphicFramePr>
        <xdr:cNvPr id="15" name="Chart 4"/>
        <xdr:cNvGraphicFramePr/>
      </xdr:nvGraphicFramePr>
      <xdr:xfrm>
        <a:off x="6264720" y="6153120"/>
        <a:ext cx="6268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6880</xdr:rowOff>
    </xdr:from>
    <xdr:to>
      <xdr:col>1</xdr:col>
      <xdr:colOff>2375640</xdr:colOff>
      <xdr:row>18</xdr:row>
      <xdr:rowOff>152280</xdr:rowOff>
    </xdr:to>
    <xdr:sp>
      <xdr:nvSpPr>
        <xdr:cNvPr id="16" name="Text 1"/>
        <xdr:cNvSpPr/>
      </xdr:nvSpPr>
      <xdr:spPr>
        <a:xfrm>
          <a:off x="50040" y="2238120"/>
          <a:ext cx="25059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5</xdr:row>
      <xdr:rowOff>28080</xdr:rowOff>
    </xdr:from>
    <xdr:to>
      <xdr:col>20</xdr:col>
      <xdr:colOff>20160</xdr:colOff>
      <xdr:row>22</xdr:row>
      <xdr:rowOff>114480</xdr:rowOff>
    </xdr:to>
    <xdr:graphicFrame>
      <xdr:nvGraphicFramePr>
        <xdr:cNvPr id="17" name="Chart 5"/>
        <xdr:cNvGraphicFramePr/>
      </xdr:nvGraphicFramePr>
      <xdr:xfrm>
        <a:off x="6274800" y="875880"/>
        <a:ext cx="62877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1000</xdr:colOff>
      <xdr:row>23</xdr:row>
      <xdr:rowOff>0</xdr:rowOff>
    </xdr:from>
    <xdr:to>
      <xdr:col>19</xdr:col>
      <xdr:colOff>644040</xdr:colOff>
      <xdr:row>39</xdr:row>
      <xdr:rowOff>75960</xdr:rowOff>
    </xdr:to>
    <xdr:graphicFrame>
      <xdr:nvGraphicFramePr>
        <xdr:cNvPr id="18" name="Chart 6"/>
        <xdr:cNvGraphicFramePr/>
      </xdr:nvGraphicFramePr>
      <xdr:xfrm>
        <a:off x="6274800" y="3409920"/>
        <a:ext cx="6267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1000</xdr:colOff>
      <xdr:row>39</xdr:row>
      <xdr:rowOff>152280</xdr:rowOff>
    </xdr:from>
    <xdr:to>
      <xdr:col>20</xdr:col>
      <xdr:colOff>130680</xdr:colOff>
      <xdr:row>56</xdr:row>
      <xdr:rowOff>56880</xdr:rowOff>
    </xdr:to>
    <xdr:graphicFrame>
      <xdr:nvGraphicFramePr>
        <xdr:cNvPr id="19" name="Chart 7"/>
        <xdr:cNvGraphicFramePr/>
      </xdr:nvGraphicFramePr>
      <xdr:xfrm>
        <a:off x="6274800" y="6153120"/>
        <a:ext cx="6398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75640</xdr:colOff>
      <xdr:row>18</xdr:row>
      <xdr:rowOff>152280</xdr:rowOff>
    </xdr:to>
    <xdr:sp>
      <xdr:nvSpPr>
        <xdr:cNvPr id="20" name="Text 1"/>
        <xdr:cNvSpPr/>
      </xdr:nvSpPr>
      <xdr:spPr>
        <a:xfrm>
          <a:off x="50040" y="2095560"/>
          <a:ext cx="2505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b/alum597int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lumni%20Surveys/alum197/PART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INRS5/LOCALS~1/TEMP/PART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arb/PART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RS/Alum945/PAR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RS/Alum945/PAR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RS/Alum945/PAR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RS/Alum945/Alum94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lumni%20Surveys/alum197/Par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Returns"/>
      <sheetName val="GRADRESP"/>
      <sheetName val="GradResp-schools"/>
      <sheetName val="GradResp-schools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Part 4-school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  <sheetName val="Part 2-Schools-charts-ol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Part 4-schools"/>
      <sheetName val="Part 4-schools-char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-schools char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ie Out"/>
      <sheetName val="Returns"/>
      <sheetName val="GRADRESP"/>
      <sheetName val="GradResp-schools"/>
      <sheetName val="GradResp-schools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  <c r="C4" s="6"/>
      <c r="D4" s="6"/>
      <c r="E4" s="6"/>
    </row>
    <row r="5" customFormat="false" ht="15" hidden="false" customHeight="false" outlineLevel="0" collapsed="false">
      <c r="A5" s="1" t="s">
        <v>4</v>
      </c>
      <c r="B5" s="7" t="s">
        <v>5</v>
      </c>
    </row>
    <row r="6" customFormat="false" ht="15" hidden="false" customHeight="false" outlineLevel="0" collapsed="false">
      <c r="A6" s="1" t="s">
        <v>6</v>
      </c>
      <c r="B6" s="8" t="s">
        <v>7</v>
      </c>
      <c r="C6" s="6"/>
      <c r="D6" s="6"/>
      <c r="E6" s="6"/>
    </row>
    <row r="7" customFormat="false" ht="15" hidden="false" customHeight="false" outlineLevel="0" collapsed="false">
      <c r="A7" s="1" t="s">
        <v>8</v>
      </c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1" t="s">
        <v>12</v>
      </c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1" t="s">
        <v>14</v>
      </c>
      <c r="B10" s="2" t="s">
        <v>15</v>
      </c>
    </row>
    <row r="11" customFormat="false" ht="15" hidden="false" customHeight="false" outlineLevel="0" collapsed="false">
      <c r="A11" s="1" t="s">
        <v>16</v>
      </c>
      <c r="B11" s="2" t="s">
        <v>17</v>
      </c>
    </row>
    <row r="12" customFormat="false" ht="15" hidden="false" customHeight="false" outlineLevel="0" collapsed="false">
      <c r="A12" s="1" t="s">
        <v>18</v>
      </c>
      <c r="B12" s="2" t="s">
        <v>19</v>
      </c>
    </row>
    <row r="13" customFormat="false" ht="15" hidden="false" customHeight="false" outlineLevel="0" collapsed="false">
      <c r="A13" s="1" t="s">
        <v>20</v>
      </c>
      <c r="B13" s="10" t="s">
        <v>21</v>
      </c>
    </row>
  </sheetData>
  <printOptions headings="false" gridLines="false" gridLinesSet="true" horizontalCentered="false" verticalCentered="false"/>
  <pageMargins left="0.25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1.14"/>
    <col collapsed="false" customWidth="true" hidden="false" outlineLevel="0" max="8" min="3" style="11" width="8.85"/>
    <col collapsed="false" customWidth="true" hidden="false" outlineLevel="0" max="9" min="9" style="11" width="3.42"/>
    <col collapsed="false" customWidth="true" hidden="false" outlineLevel="0" max="15" min="10" style="11" width="6.13"/>
    <col collapsed="false" customWidth="true" hidden="false" outlineLevel="0" max="16" min="16" style="64" width="6.13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66"/>
      <c r="I1" s="16"/>
      <c r="J1" s="15"/>
      <c r="K1" s="15"/>
      <c r="L1" s="15"/>
      <c r="M1" s="15"/>
      <c r="N1" s="15"/>
      <c r="O1" s="15"/>
      <c r="P1" s="223"/>
    </row>
    <row r="2" customFormat="false" ht="12.75" hidden="false" customHeight="false" outlineLevel="0" collapsed="false">
      <c r="A2" s="86" t="s">
        <v>23</v>
      </c>
      <c r="B2" s="87"/>
      <c r="C2" s="19"/>
      <c r="D2" s="19"/>
      <c r="E2" s="19"/>
      <c r="F2" s="19"/>
      <c r="G2" s="19"/>
      <c r="H2" s="67"/>
      <c r="I2" s="16"/>
      <c r="J2" s="224" t="s">
        <v>304</v>
      </c>
      <c r="K2" s="224"/>
      <c r="L2" s="224"/>
      <c r="M2" s="224"/>
      <c r="N2" s="19"/>
      <c r="O2" s="19"/>
      <c r="P2" s="22"/>
    </row>
    <row r="3" customFormat="false" ht="12.75" hidden="false" customHeight="false" outlineLevel="0" collapsed="false">
      <c r="A3" s="89" t="s">
        <v>104</v>
      </c>
      <c r="B3" s="87"/>
      <c r="C3" s="19"/>
      <c r="D3" s="19"/>
      <c r="E3" s="19"/>
      <c r="F3" s="19"/>
      <c r="G3" s="19"/>
      <c r="H3" s="67"/>
      <c r="I3" s="16"/>
      <c r="J3" s="19"/>
      <c r="K3" s="19"/>
      <c r="L3" s="19"/>
      <c r="M3" s="19"/>
      <c r="N3" s="19"/>
      <c r="O3" s="19"/>
      <c r="P3" s="22"/>
    </row>
    <row r="4" customFormat="false" ht="12.75" hidden="false" customHeight="false" outlineLevel="0" collapsed="false">
      <c r="A4" s="90" t="s">
        <v>19</v>
      </c>
      <c r="B4" s="91"/>
      <c r="C4" s="24"/>
      <c r="D4" s="24"/>
      <c r="E4" s="24"/>
      <c r="F4" s="24"/>
      <c r="G4" s="24"/>
      <c r="H4" s="68"/>
      <c r="I4" s="16"/>
      <c r="J4" s="19"/>
      <c r="K4" s="19"/>
      <c r="L4" s="19"/>
      <c r="M4" s="19"/>
      <c r="N4" s="19"/>
      <c r="O4" s="19"/>
      <c r="P4" s="225" t="s">
        <v>305</v>
      </c>
    </row>
    <row r="5" customFormat="false" ht="4.5" hidden="false" customHeight="true" outlineLevel="0" collapsed="false">
      <c r="A5" s="92"/>
      <c r="B5" s="66"/>
      <c r="C5" s="93"/>
      <c r="D5" s="15"/>
      <c r="E5" s="15"/>
      <c r="F5" s="15"/>
      <c r="G5" s="15"/>
      <c r="H5" s="66"/>
      <c r="I5" s="16"/>
      <c r="J5" s="19"/>
      <c r="K5" s="19"/>
      <c r="L5" s="19"/>
      <c r="M5" s="19"/>
      <c r="N5" s="19"/>
      <c r="O5" s="19"/>
      <c r="P5" s="226"/>
    </row>
    <row r="6" customFormat="false" ht="14.25" hidden="false" customHeight="true" outlineLevel="0" collapsed="false">
      <c r="A6" s="94" t="s">
        <v>27</v>
      </c>
      <c r="B6" s="95"/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8" t="s">
        <v>33</v>
      </c>
      <c r="I6" s="16"/>
      <c r="J6" s="96" t="s">
        <v>28</v>
      </c>
      <c r="K6" s="96" t="s">
        <v>29</v>
      </c>
      <c r="L6" s="97" t="s">
        <v>30</v>
      </c>
      <c r="M6" s="97" t="s">
        <v>31</v>
      </c>
      <c r="N6" s="97" t="s">
        <v>32</v>
      </c>
      <c r="O6" s="98" t="s">
        <v>33</v>
      </c>
      <c r="P6" s="227" t="s">
        <v>306</v>
      </c>
    </row>
    <row r="7" customFormat="false" ht="12.75" hidden="false" customHeight="false" outlineLevel="0" collapsed="false">
      <c r="A7" s="99"/>
      <c r="B7" s="100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3" t="n">
        <v>489</v>
      </c>
      <c r="I7" s="16"/>
      <c r="J7" s="24" t="n">
        <v>172</v>
      </c>
      <c r="K7" s="24" t="n">
        <v>75</v>
      </c>
      <c r="L7" s="24" t="n">
        <v>153</v>
      </c>
      <c r="M7" s="24" t="n">
        <v>43</v>
      </c>
      <c r="N7" s="24" t="n">
        <v>46</v>
      </c>
      <c r="O7" s="19" t="n">
        <v>489</v>
      </c>
      <c r="P7" s="109" t="n">
        <v>489</v>
      </c>
    </row>
    <row r="8" customFormat="false" ht="12.75" hidden="false" customHeight="false" outlineLevel="0" collapsed="false">
      <c r="A8" s="104" t="s">
        <v>110</v>
      </c>
      <c r="B8" s="105" t="s">
        <v>111</v>
      </c>
      <c r="C8" s="15"/>
      <c r="D8" s="15"/>
      <c r="E8" s="15"/>
      <c r="F8" s="15"/>
      <c r="G8" s="15"/>
      <c r="H8" s="66"/>
      <c r="I8" s="16"/>
      <c r="J8" s="19"/>
      <c r="K8" s="19"/>
      <c r="L8" s="19"/>
      <c r="M8" s="19"/>
      <c r="N8" s="19"/>
      <c r="O8" s="19"/>
    </row>
    <row r="9" customFormat="false" ht="11.25" hidden="false" customHeight="true" outlineLevel="0" collapsed="false">
      <c r="A9" s="106"/>
      <c r="B9" s="105" t="s">
        <v>112</v>
      </c>
      <c r="C9" s="46" t="n">
        <v>0.22093023255814</v>
      </c>
      <c r="D9" s="107" t="n">
        <v>0.173333333333333</v>
      </c>
      <c r="E9" s="107" t="n">
        <v>0.156862745098039</v>
      </c>
      <c r="F9" s="107" t="n">
        <v>0.162790697674419</v>
      </c>
      <c r="G9" s="107" t="n">
        <v>0.173913043478261</v>
      </c>
      <c r="H9" s="108" t="n">
        <v>0.184049079754601</v>
      </c>
      <c r="I9" s="44"/>
      <c r="J9" s="228" t="n">
        <v>38</v>
      </c>
      <c r="K9" s="228" t="n">
        <v>13</v>
      </c>
      <c r="L9" s="228" t="n">
        <v>24</v>
      </c>
      <c r="M9" s="228" t="n">
        <v>7</v>
      </c>
      <c r="N9" s="228" t="n">
        <v>8</v>
      </c>
      <c r="O9" s="16" t="n">
        <v>90</v>
      </c>
      <c r="P9" s="229" t="n">
        <v>90</v>
      </c>
      <c r="Q9" s="44"/>
    </row>
    <row r="10" customFormat="false" ht="11.25" hidden="false" customHeight="true" outlineLevel="0" collapsed="false">
      <c r="A10" s="106"/>
      <c r="B10" s="105" t="s">
        <v>113</v>
      </c>
      <c r="C10" s="46" t="n">
        <v>0.517441860465116</v>
      </c>
      <c r="D10" s="107" t="n">
        <v>0.64</v>
      </c>
      <c r="E10" s="107" t="n">
        <v>0.522875816993464</v>
      </c>
      <c r="F10" s="107" t="n">
        <v>0.72093023255814</v>
      </c>
      <c r="G10" s="107" t="n">
        <v>0.456521739130435</v>
      </c>
      <c r="H10" s="108" t="n">
        <v>0.550102249488753</v>
      </c>
      <c r="I10" s="44"/>
      <c r="J10" s="228" t="n">
        <v>89</v>
      </c>
      <c r="K10" s="228" t="n">
        <v>48</v>
      </c>
      <c r="L10" s="228" t="n">
        <v>80</v>
      </c>
      <c r="M10" s="228" t="n">
        <v>31</v>
      </c>
      <c r="N10" s="228" t="n">
        <v>21</v>
      </c>
      <c r="O10" s="16" t="n">
        <v>269</v>
      </c>
      <c r="P10" s="229" t="n">
        <v>269</v>
      </c>
      <c r="Q10" s="44"/>
    </row>
    <row r="11" customFormat="false" ht="11.25" hidden="false" customHeight="true" outlineLevel="0" collapsed="false">
      <c r="A11" s="106"/>
      <c r="B11" s="105" t="s">
        <v>114</v>
      </c>
      <c r="C11" s="46" t="n">
        <v>0.180232558139535</v>
      </c>
      <c r="D11" s="107" t="n">
        <v>0.16</v>
      </c>
      <c r="E11" s="107" t="n">
        <v>0.235294117647059</v>
      </c>
      <c r="F11" s="107" t="n">
        <v>0.0930232558139535</v>
      </c>
      <c r="G11" s="107" t="n">
        <v>0.239130434782609</v>
      </c>
      <c r="H11" s="108" t="n">
        <v>0.192229038854806</v>
      </c>
      <c r="I11" s="44"/>
      <c r="J11" s="228" t="n">
        <v>31</v>
      </c>
      <c r="K11" s="228" t="n">
        <v>12</v>
      </c>
      <c r="L11" s="228" t="n">
        <v>36</v>
      </c>
      <c r="M11" s="228" t="n">
        <v>4</v>
      </c>
      <c r="N11" s="228" t="n">
        <v>11</v>
      </c>
      <c r="O11" s="16" t="n">
        <v>94</v>
      </c>
      <c r="P11" s="229" t="n">
        <v>94</v>
      </c>
      <c r="Q11" s="44"/>
    </row>
    <row r="12" customFormat="false" ht="11.25" hidden="false" customHeight="true" outlineLevel="0" collapsed="false">
      <c r="A12" s="106"/>
      <c r="B12" s="105" t="s">
        <v>115</v>
      </c>
      <c r="C12" s="46" t="n">
        <v>0.0523255813953488</v>
      </c>
      <c r="D12" s="107" t="n">
        <v>0.0266666666666667</v>
      </c>
      <c r="E12" s="107" t="n">
        <v>0.0522875816993464</v>
      </c>
      <c r="F12" s="107" t="n">
        <v>0.0232558139534884</v>
      </c>
      <c r="G12" s="107" t="n">
        <v>0.130434782608696</v>
      </c>
      <c r="H12" s="108" t="n">
        <v>0.0531697341513292</v>
      </c>
      <c r="I12" s="44"/>
      <c r="J12" s="228" t="n">
        <v>9</v>
      </c>
      <c r="K12" s="228" t="n">
        <v>2</v>
      </c>
      <c r="L12" s="228" t="n">
        <v>8</v>
      </c>
      <c r="M12" s="228" t="n">
        <v>1</v>
      </c>
      <c r="N12" s="228" t="n">
        <v>6</v>
      </c>
      <c r="O12" s="16" t="n">
        <v>26</v>
      </c>
      <c r="P12" s="229" t="n">
        <v>26</v>
      </c>
      <c r="Q12" s="44"/>
    </row>
    <row r="13" customFormat="false" ht="11.25" hidden="false" customHeight="true" outlineLevel="0" collapsed="false">
      <c r="A13" s="106"/>
      <c r="B13" s="105" t="s">
        <v>116</v>
      </c>
      <c r="C13" s="46" t="n">
        <v>0.0232558139534884</v>
      </c>
      <c r="D13" s="107" t="n">
        <v>0</v>
      </c>
      <c r="E13" s="107" t="n">
        <v>0.0130718954248366</v>
      </c>
      <c r="F13" s="107" t="n">
        <v>0</v>
      </c>
      <c r="G13" s="107" t="n">
        <v>0</v>
      </c>
      <c r="H13" s="108" t="n">
        <v>0.0122699386503067</v>
      </c>
      <c r="I13" s="44"/>
      <c r="J13" s="228" t="n">
        <v>4</v>
      </c>
      <c r="K13" s="228" t="n">
        <v>0</v>
      </c>
      <c r="L13" s="228" t="n">
        <v>2</v>
      </c>
      <c r="M13" s="228" t="n">
        <v>0</v>
      </c>
      <c r="N13" s="228" t="n">
        <v>0</v>
      </c>
      <c r="O13" s="16" t="n">
        <v>6</v>
      </c>
      <c r="P13" s="229" t="n">
        <v>6</v>
      </c>
      <c r="Q13" s="44"/>
    </row>
    <row r="14" customFormat="false" ht="11.25" hidden="false" customHeight="true" outlineLevel="0" collapsed="false">
      <c r="A14" s="106"/>
      <c r="B14" s="105" t="s">
        <v>117</v>
      </c>
      <c r="C14" s="46" t="n">
        <v>0.00581395348837209</v>
      </c>
      <c r="D14" s="107" t="n">
        <v>0</v>
      </c>
      <c r="E14" s="107" t="n">
        <v>0.0196078431372549</v>
      </c>
      <c r="F14" s="107" t="n">
        <v>0</v>
      </c>
      <c r="G14" s="107" t="n">
        <v>0</v>
      </c>
      <c r="H14" s="108" t="n">
        <v>0.0081799591002045</v>
      </c>
      <c r="I14" s="44"/>
      <c r="J14" s="228" t="n">
        <v>1</v>
      </c>
      <c r="K14" s="228" t="n">
        <v>0</v>
      </c>
      <c r="L14" s="228" t="n">
        <v>3</v>
      </c>
      <c r="M14" s="228" t="n">
        <v>0</v>
      </c>
      <c r="N14" s="228" t="n">
        <v>0</v>
      </c>
      <c r="O14" s="16" t="n">
        <v>4</v>
      </c>
      <c r="P14" s="229" t="n">
        <v>4</v>
      </c>
      <c r="Q14" s="44"/>
    </row>
    <row r="15" customFormat="false" ht="11.25" hidden="false" customHeight="true" outlineLevel="0" collapsed="false">
      <c r="A15" s="109"/>
      <c r="B15" s="110" t="s">
        <v>118</v>
      </c>
      <c r="C15" s="111" t="n">
        <v>172</v>
      </c>
      <c r="D15" s="112" t="n">
        <v>75</v>
      </c>
      <c r="E15" s="112" t="n">
        <v>153</v>
      </c>
      <c r="F15" s="112" t="n">
        <v>43</v>
      </c>
      <c r="G15" s="112" t="n">
        <v>46</v>
      </c>
      <c r="H15" s="113" t="n">
        <v>489</v>
      </c>
      <c r="I15" s="44"/>
      <c r="J15" s="230" t="n">
        <v>172</v>
      </c>
      <c r="K15" s="230" t="n">
        <v>75</v>
      </c>
      <c r="L15" s="230" t="n">
        <v>153</v>
      </c>
      <c r="M15" s="230" t="n">
        <v>43</v>
      </c>
      <c r="N15" s="230" t="n">
        <v>46</v>
      </c>
      <c r="O15" s="231" t="n">
        <v>489</v>
      </c>
      <c r="P15" s="232" t="n">
        <v>489</v>
      </c>
      <c r="Q15" s="44"/>
    </row>
    <row r="16" customFormat="false" ht="12.75" hidden="false" customHeight="false" outlineLevel="0" collapsed="false">
      <c r="A16" s="114" t="s">
        <v>119</v>
      </c>
      <c r="B16" s="115" t="s">
        <v>120</v>
      </c>
      <c r="C16" s="116"/>
      <c r="D16" s="116"/>
      <c r="E16" s="116"/>
      <c r="F16" s="116"/>
      <c r="G16" s="116"/>
      <c r="H16" s="117"/>
      <c r="I16" s="16"/>
      <c r="J16" s="16"/>
      <c r="K16" s="16"/>
      <c r="L16" s="16"/>
      <c r="M16" s="16"/>
      <c r="N16" s="16"/>
      <c r="O16" s="16"/>
      <c r="P16" s="33"/>
      <c r="Q16" s="44"/>
    </row>
    <row r="17" customFormat="false" ht="12.75" hidden="false" customHeight="false" outlineLevel="0" collapsed="false">
      <c r="A17" s="106"/>
      <c r="B17" s="105" t="s">
        <v>121</v>
      </c>
      <c r="C17" s="118"/>
      <c r="D17" s="119"/>
      <c r="E17" s="119"/>
      <c r="F17" s="119"/>
      <c r="G17" s="119"/>
      <c r="H17" s="120"/>
      <c r="I17" s="16"/>
      <c r="J17" s="16"/>
      <c r="K17" s="16"/>
      <c r="L17" s="16"/>
      <c r="M17" s="16"/>
      <c r="N17" s="16"/>
      <c r="O17" s="16"/>
      <c r="P17" s="233"/>
      <c r="Q17" s="44"/>
    </row>
    <row r="18" customFormat="false" ht="12.75" hidden="false" customHeight="false" outlineLevel="0" collapsed="false">
      <c r="A18" s="106"/>
      <c r="B18" s="105" t="s">
        <v>112</v>
      </c>
      <c r="C18" s="45" t="n">
        <v>0.27906976744186</v>
      </c>
      <c r="D18" s="46" t="n">
        <v>0.216216216216216</v>
      </c>
      <c r="E18" s="46" t="n">
        <v>0.26797385620915</v>
      </c>
      <c r="F18" s="46" t="n">
        <v>0.348837209302326</v>
      </c>
      <c r="G18" s="46" t="n">
        <v>0.173913043478261</v>
      </c>
      <c r="H18" s="73" t="n">
        <v>0.262295081967213</v>
      </c>
      <c r="I18" s="16"/>
      <c r="J18" s="16" t="n">
        <v>48</v>
      </c>
      <c r="K18" s="16" t="n">
        <v>16</v>
      </c>
      <c r="L18" s="16" t="n">
        <v>41</v>
      </c>
      <c r="M18" s="16" t="n">
        <v>15</v>
      </c>
      <c r="N18" s="16" t="n">
        <v>8</v>
      </c>
      <c r="O18" s="16" t="n">
        <v>128</v>
      </c>
      <c r="P18" s="229" t="n">
        <v>128</v>
      </c>
      <c r="Q18" s="44"/>
    </row>
    <row r="19" customFormat="false" ht="12.75" hidden="false" customHeight="false" outlineLevel="0" collapsed="false">
      <c r="A19" s="106"/>
      <c r="B19" s="105" t="s">
        <v>113</v>
      </c>
      <c r="C19" s="45" t="n">
        <v>0.401162790697674</v>
      </c>
      <c r="D19" s="46" t="n">
        <v>0.581081081081081</v>
      </c>
      <c r="E19" s="46" t="n">
        <v>0.437908496732026</v>
      </c>
      <c r="F19" s="46" t="n">
        <v>0.534883720930233</v>
      </c>
      <c r="G19" s="46" t="n">
        <v>0.565217391304348</v>
      </c>
      <c r="H19" s="73" t="n">
        <v>0.467213114754098</v>
      </c>
      <c r="I19" s="16"/>
      <c r="J19" s="16" t="n">
        <v>69</v>
      </c>
      <c r="K19" s="16" t="n">
        <v>43</v>
      </c>
      <c r="L19" s="16" t="n">
        <v>67</v>
      </c>
      <c r="M19" s="16" t="n">
        <v>23</v>
      </c>
      <c r="N19" s="16" t="n">
        <v>26</v>
      </c>
      <c r="O19" s="16" t="n">
        <v>228</v>
      </c>
      <c r="P19" s="229" t="n">
        <v>228</v>
      </c>
      <c r="Q19" s="44"/>
    </row>
    <row r="20" customFormat="false" ht="12.75" hidden="false" customHeight="false" outlineLevel="0" collapsed="false">
      <c r="A20" s="106"/>
      <c r="B20" s="105" t="s">
        <v>114</v>
      </c>
      <c r="C20" s="45" t="n">
        <v>0.215116279069767</v>
      </c>
      <c r="D20" s="46" t="n">
        <v>0.0945945945945946</v>
      </c>
      <c r="E20" s="46" t="n">
        <v>0.196078431372549</v>
      </c>
      <c r="F20" s="46" t="n">
        <v>0.0697674418604651</v>
      </c>
      <c r="G20" s="46" t="n">
        <v>0.195652173913044</v>
      </c>
      <c r="H20" s="73" t="n">
        <v>0.176229508196721</v>
      </c>
      <c r="I20" s="16"/>
      <c r="J20" s="16" t="n">
        <v>37</v>
      </c>
      <c r="K20" s="16" t="n">
        <v>7</v>
      </c>
      <c r="L20" s="16" t="n">
        <v>30</v>
      </c>
      <c r="M20" s="16" t="n">
        <v>3</v>
      </c>
      <c r="N20" s="16" t="n">
        <v>9</v>
      </c>
      <c r="O20" s="16" t="n">
        <v>86</v>
      </c>
      <c r="P20" s="229" t="n">
        <v>86</v>
      </c>
      <c r="Q20" s="44"/>
    </row>
    <row r="21" customFormat="false" ht="12.75" hidden="false" customHeight="false" outlineLevel="0" collapsed="false">
      <c r="A21" s="106"/>
      <c r="B21" s="105" t="s">
        <v>115</v>
      </c>
      <c r="C21" s="45" t="n">
        <v>0.0755813953488372</v>
      </c>
      <c r="D21" s="46" t="n">
        <v>0.0945945945945946</v>
      </c>
      <c r="E21" s="46" t="n">
        <v>0.0718954248366013</v>
      </c>
      <c r="F21" s="46" t="n">
        <v>0.0465116279069767</v>
      </c>
      <c r="G21" s="46" t="n">
        <v>0.0652173913043478</v>
      </c>
      <c r="H21" s="73" t="n">
        <v>0.0737704918032787</v>
      </c>
      <c r="I21" s="16"/>
      <c r="J21" s="16" t="n">
        <v>13</v>
      </c>
      <c r="K21" s="16" t="n">
        <v>7</v>
      </c>
      <c r="L21" s="16" t="n">
        <v>11</v>
      </c>
      <c r="M21" s="16" t="n">
        <v>2</v>
      </c>
      <c r="N21" s="16" t="n">
        <v>3</v>
      </c>
      <c r="O21" s="16" t="n">
        <v>36</v>
      </c>
      <c r="P21" s="229" t="n">
        <v>36</v>
      </c>
      <c r="Q21" s="44"/>
    </row>
    <row r="22" customFormat="false" ht="12.75" hidden="false" customHeight="false" outlineLevel="0" collapsed="false">
      <c r="A22" s="106"/>
      <c r="B22" s="105" t="s">
        <v>116</v>
      </c>
      <c r="C22" s="45" t="n">
        <v>0.0232558139534884</v>
      </c>
      <c r="D22" s="46" t="n">
        <v>0.0135135135135135</v>
      </c>
      <c r="E22" s="46" t="n">
        <v>0.0196078431372549</v>
      </c>
      <c r="F22" s="46" t="n">
        <v>0</v>
      </c>
      <c r="G22" s="46" t="n">
        <v>0</v>
      </c>
      <c r="H22" s="73" t="n">
        <v>0.0163934426229508</v>
      </c>
      <c r="I22" s="16"/>
      <c r="J22" s="16" t="n">
        <v>4</v>
      </c>
      <c r="K22" s="16" t="n">
        <v>1</v>
      </c>
      <c r="L22" s="16" t="n">
        <v>3</v>
      </c>
      <c r="M22" s="16" t="n">
        <v>0</v>
      </c>
      <c r="N22" s="16" t="n">
        <v>0</v>
      </c>
      <c r="O22" s="16" t="n">
        <v>8</v>
      </c>
      <c r="P22" s="229" t="n">
        <v>8</v>
      </c>
      <c r="Q22" s="44"/>
    </row>
    <row r="23" customFormat="false" ht="12.75" hidden="false" customHeight="false" outlineLevel="0" collapsed="false">
      <c r="A23" s="106"/>
      <c r="B23" s="105" t="s">
        <v>117</v>
      </c>
      <c r="C23" s="45" t="n">
        <v>0.00581395348837209</v>
      </c>
      <c r="D23" s="46" t="n">
        <v>0</v>
      </c>
      <c r="E23" s="46" t="n">
        <v>0.0065359477124183</v>
      </c>
      <c r="F23" s="46" t="n">
        <v>0</v>
      </c>
      <c r="G23" s="46" t="n">
        <v>0</v>
      </c>
      <c r="H23" s="73" t="n">
        <v>0.00409836065573771</v>
      </c>
      <c r="I23" s="16"/>
      <c r="J23" s="16" t="n">
        <v>1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2</v>
      </c>
      <c r="P23" s="229" t="n">
        <v>2</v>
      </c>
      <c r="Q23" s="44"/>
    </row>
    <row r="24" customFormat="false" ht="12.75" hidden="false" customHeight="false" outlineLevel="0" collapsed="false">
      <c r="A24" s="109"/>
      <c r="B24" s="110" t="s">
        <v>118</v>
      </c>
      <c r="C24" s="121" t="n">
        <v>172</v>
      </c>
      <c r="D24" s="122" t="n">
        <v>74</v>
      </c>
      <c r="E24" s="122" t="n">
        <v>153</v>
      </c>
      <c r="F24" s="122" t="n">
        <v>43</v>
      </c>
      <c r="G24" s="122" t="n">
        <v>46</v>
      </c>
      <c r="H24" s="123" t="n">
        <v>488</v>
      </c>
      <c r="I24" s="16"/>
      <c r="J24" s="231" t="n">
        <v>172</v>
      </c>
      <c r="K24" s="231" t="n">
        <v>74</v>
      </c>
      <c r="L24" s="231" t="n">
        <v>153</v>
      </c>
      <c r="M24" s="231" t="n">
        <v>43</v>
      </c>
      <c r="N24" s="231" t="n">
        <v>46</v>
      </c>
      <c r="O24" s="231" t="n">
        <v>488</v>
      </c>
      <c r="P24" s="234" t="n">
        <v>488</v>
      </c>
      <c r="Q24" s="44"/>
    </row>
    <row r="25" customFormat="false" ht="12.75" hidden="false" customHeight="true" outlineLevel="0" collapsed="false">
      <c r="A25" s="124"/>
      <c r="C25" s="125"/>
      <c r="D25" s="125"/>
      <c r="E25" s="125"/>
      <c r="F25" s="125"/>
      <c r="G25" s="125"/>
      <c r="H25" s="125"/>
      <c r="I25" s="16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A26" s="126" t="n">
        <v>37748</v>
      </c>
      <c r="B26" s="126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C27" s="127"/>
      <c r="D27" s="127"/>
      <c r="E27" s="127"/>
      <c r="F27" s="127"/>
      <c r="G27" s="127"/>
      <c r="H27" s="127"/>
    </row>
    <row r="28" customFormat="false" ht="12.75" hidden="false" customHeight="false" outlineLevel="0" collapsed="false">
      <c r="C28" s="127"/>
      <c r="D28" s="127"/>
      <c r="E28" s="127"/>
      <c r="F28" s="127"/>
      <c r="G28" s="127"/>
      <c r="H28" s="127"/>
    </row>
  </sheetData>
  <mergeCells count="1">
    <mergeCell ref="A26:B26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1.14"/>
    <col collapsed="false" customWidth="true" hidden="false" outlineLevel="0" max="8" min="3" style="11" width="8.85"/>
    <col collapsed="false" customWidth="true" hidden="false" outlineLevel="0" max="9" min="9" style="11" width="3.42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66"/>
      <c r="I1" s="16"/>
    </row>
    <row r="2" customFormat="false" ht="12.75" hidden="false" customHeight="false" outlineLevel="0" collapsed="false">
      <c r="A2" s="235" t="s">
        <v>23</v>
      </c>
      <c r="B2" s="236"/>
      <c r="C2" s="19"/>
      <c r="D2" s="19"/>
      <c r="E2" s="19"/>
      <c r="F2" s="19"/>
      <c r="G2" s="19"/>
      <c r="H2" s="67"/>
      <c r="I2" s="16"/>
    </row>
    <row r="3" customFormat="false" ht="12.75" hidden="false" customHeight="false" outlineLevel="0" collapsed="false">
      <c r="A3" s="89" t="s">
        <v>307</v>
      </c>
      <c r="B3" s="236"/>
      <c r="C3" s="19"/>
      <c r="D3" s="19"/>
      <c r="E3" s="19"/>
      <c r="F3" s="19"/>
      <c r="G3" s="19"/>
      <c r="H3" s="67"/>
      <c r="I3" s="16"/>
    </row>
    <row r="4" customFormat="false" ht="12.75" hidden="false" customHeight="false" outlineLevel="0" collapsed="false">
      <c r="A4" s="237" t="s">
        <v>21</v>
      </c>
      <c r="B4" s="238"/>
      <c r="C4" s="24"/>
      <c r="D4" s="24"/>
      <c r="E4" s="24"/>
      <c r="F4" s="24"/>
      <c r="G4" s="24"/>
      <c r="H4" s="68"/>
      <c r="I4" s="16"/>
    </row>
    <row r="5" customFormat="false" ht="4.5" hidden="false" customHeight="true" outlineLevel="0" collapsed="false">
      <c r="A5" s="92"/>
      <c r="B5" s="66"/>
      <c r="C5" s="93"/>
      <c r="D5" s="15"/>
      <c r="E5" s="15"/>
      <c r="F5" s="15"/>
      <c r="G5" s="15"/>
      <c r="H5" s="66"/>
      <c r="I5" s="16"/>
    </row>
    <row r="6" customFormat="false" ht="14.25" hidden="false" customHeight="true" outlineLevel="0" collapsed="false">
      <c r="A6" s="94" t="s">
        <v>27</v>
      </c>
      <c r="B6" s="95"/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8" t="s">
        <v>33</v>
      </c>
      <c r="I6" s="16"/>
    </row>
    <row r="7" customFormat="false" ht="12.75" hidden="false" customHeight="false" outlineLevel="0" collapsed="false">
      <c r="A7" s="239"/>
      <c r="B7" s="240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3" t="n">
        <v>489</v>
      </c>
      <c r="I7" s="16"/>
    </row>
    <row r="8" customFormat="false" ht="12.75" hidden="false" customHeight="false" outlineLevel="0" collapsed="false">
      <c r="A8" s="241" t="s">
        <v>308</v>
      </c>
      <c r="B8" s="242" t="s">
        <v>309</v>
      </c>
      <c r="C8" s="15"/>
      <c r="D8" s="15"/>
      <c r="E8" s="15"/>
      <c r="F8" s="15"/>
      <c r="G8" s="15"/>
      <c r="H8" s="66"/>
      <c r="I8" s="16"/>
    </row>
    <row r="9" customFormat="false" ht="11.25" hidden="false" customHeight="true" outlineLevel="0" collapsed="false">
      <c r="A9" s="243" t="s">
        <v>310</v>
      </c>
      <c r="B9" s="244" t="s">
        <v>311</v>
      </c>
      <c r="C9" s="46"/>
      <c r="D9" s="107"/>
      <c r="E9" s="107"/>
      <c r="F9" s="107"/>
      <c r="G9" s="107"/>
      <c r="H9" s="108"/>
      <c r="I9" s="44"/>
    </row>
    <row r="10" customFormat="false" ht="11.25" hidden="false" customHeight="true" outlineLevel="0" collapsed="false">
      <c r="A10" s="245"/>
      <c r="B10" s="244" t="s">
        <v>312</v>
      </c>
      <c r="C10" s="46" t="n">
        <v>0.204678362573099</v>
      </c>
      <c r="D10" s="107" t="n">
        <v>0.2</v>
      </c>
      <c r="E10" s="107" t="n">
        <v>0.111842105263158</v>
      </c>
      <c r="F10" s="107" t="n">
        <v>0.13953488372093</v>
      </c>
      <c r="G10" s="107" t="n">
        <v>0.0444444444444444</v>
      </c>
      <c r="H10" s="108" t="n">
        <v>0.154320987654321</v>
      </c>
      <c r="I10" s="44"/>
    </row>
    <row r="11" customFormat="false" ht="11.25" hidden="false" customHeight="true" outlineLevel="0" collapsed="false">
      <c r="A11" s="245"/>
      <c r="B11" s="244" t="s">
        <v>313</v>
      </c>
      <c r="C11" s="46" t="n">
        <v>0.409356725146199</v>
      </c>
      <c r="D11" s="107" t="n">
        <v>0.373333333333333</v>
      </c>
      <c r="E11" s="107" t="n">
        <v>0.355263157894737</v>
      </c>
      <c r="F11" s="107" t="n">
        <v>0.697674418604651</v>
      </c>
      <c r="G11" s="107" t="n">
        <v>0.422222222222222</v>
      </c>
      <c r="H11" s="108" t="n">
        <v>0.41358024691358</v>
      </c>
      <c r="I11" s="44"/>
    </row>
    <row r="12" customFormat="false" ht="11.25" hidden="false" customHeight="true" outlineLevel="0" collapsed="false">
      <c r="A12" s="245"/>
      <c r="B12" s="244" t="s">
        <v>314</v>
      </c>
      <c r="C12" s="46" t="n">
        <v>0.274853801169591</v>
      </c>
      <c r="D12" s="107" t="n">
        <v>0.346666666666667</v>
      </c>
      <c r="E12" s="107" t="n">
        <v>0.453947368421053</v>
      </c>
      <c r="F12" s="107" t="n">
        <v>0.13953488372093</v>
      </c>
      <c r="G12" s="107" t="n">
        <v>0.4</v>
      </c>
      <c r="H12" s="108" t="n">
        <v>0.34156378600823</v>
      </c>
      <c r="I12" s="44"/>
    </row>
    <row r="13" customFormat="false" ht="11.25" hidden="false" customHeight="true" outlineLevel="0" collapsed="false">
      <c r="A13" s="245"/>
      <c r="B13" s="244" t="s">
        <v>315</v>
      </c>
      <c r="C13" s="46" t="n">
        <v>0.087719298245614</v>
      </c>
      <c r="D13" s="107" t="n">
        <v>0.04</v>
      </c>
      <c r="E13" s="107" t="n">
        <v>0.0460526315789474</v>
      </c>
      <c r="F13" s="107" t="n">
        <v>0.0232558139534884</v>
      </c>
      <c r="G13" s="107" t="n">
        <v>0.133333333333333</v>
      </c>
      <c r="H13" s="108" t="n">
        <v>0.065843621399177</v>
      </c>
      <c r="I13" s="44"/>
    </row>
    <row r="14" customFormat="false" ht="11.25" hidden="false" customHeight="true" outlineLevel="0" collapsed="false">
      <c r="A14" s="245"/>
      <c r="B14" s="244" t="s">
        <v>316</v>
      </c>
      <c r="C14" s="46" t="n">
        <v>0.0233918128654971</v>
      </c>
      <c r="D14" s="107" t="n">
        <v>0.04</v>
      </c>
      <c r="E14" s="107" t="n">
        <v>0.0328947368421053</v>
      </c>
      <c r="F14" s="107" t="n">
        <v>0</v>
      </c>
      <c r="G14" s="107" t="n">
        <v>0</v>
      </c>
      <c r="H14" s="108" t="n">
        <v>0.0246913580246914</v>
      </c>
      <c r="I14" s="44"/>
    </row>
    <row r="15" customFormat="false" ht="11.25" hidden="false" customHeight="true" outlineLevel="0" collapsed="false">
      <c r="A15" s="246"/>
      <c r="B15" s="247" t="s">
        <v>118</v>
      </c>
      <c r="C15" s="248" t="n">
        <v>171</v>
      </c>
      <c r="D15" s="249" t="n">
        <v>75</v>
      </c>
      <c r="E15" s="249" t="n">
        <v>152</v>
      </c>
      <c r="F15" s="249" t="n">
        <v>43</v>
      </c>
      <c r="G15" s="249" t="n">
        <v>45</v>
      </c>
      <c r="H15" s="250" t="n">
        <v>486</v>
      </c>
      <c r="I15" s="44"/>
    </row>
    <row r="16" customFormat="false" ht="12.75" hidden="false" customHeight="false" outlineLevel="0" collapsed="false">
      <c r="A16" s="251" t="s">
        <v>317</v>
      </c>
      <c r="B16" s="244" t="s">
        <v>318</v>
      </c>
      <c r="C16" s="119"/>
      <c r="D16" s="119"/>
      <c r="E16" s="119"/>
      <c r="F16" s="119"/>
      <c r="G16" s="119"/>
      <c r="H16" s="120"/>
      <c r="I16" s="16"/>
    </row>
    <row r="17" customFormat="false" ht="12.75" hidden="false" customHeight="false" outlineLevel="0" collapsed="false">
      <c r="A17" s="245"/>
      <c r="B17" s="244" t="s">
        <v>312</v>
      </c>
      <c r="C17" s="46" t="n">
        <v>0.0988372093023256</v>
      </c>
      <c r="D17" s="46" t="n">
        <v>0.0933333333333333</v>
      </c>
      <c r="E17" s="46" t="n">
        <v>0.0915032679738562</v>
      </c>
      <c r="F17" s="46" t="n">
        <v>0.0465116279069767</v>
      </c>
      <c r="G17" s="46" t="n">
        <v>0.0666666666666667</v>
      </c>
      <c r="H17" s="73" t="n">
        <v>0.0881147540983607</v>
      </c>
      <c r="I17" s="16"/>
    </row>
    <row r="18" customFormat="false" ht="12.75" hidden="false" customHeight="false" outlineLevel="0" collapsed="false">
      <c r="A18" s="245"/>
      <c r="B18" s="244" t="s">
        <v>313</v>
      </c>
      <c r="C18" s="46" t="n">
        <v>0.284883720930233</v>
      </c>
      <c r="D18" s="46" t="n">
        <v>0.333333333333333</v>
      </c>
      <c r="E18" s="46" t="n">
        <v>0.274509803921569</v>
      </c>
      <c r="F18" s="46" t="n">
        <v>0.418604651162791</v>
      </c>
      <c r="G18" s="46" t="n">
        <v>0.422222222222222</v>
      </c>
      <c r="H18" s="73" t="n">
        <v>0.313524590163934</v>
      </c>
      <c r="I18" s="16"/>
    </row>
    <row r="19" customFormat="false" ht="12.75" hidden="false" customHeight="false" outlineLevel="0" collapsed="false">
      <c r="A19" s="245"/>
      <c r="B19" s="244" t="s">
        <v>314</v>
      </c>
      <c r="C19" s="46" t="n">
        <v>0.366279069767442</v>
      </c>
      <c r="D19" s="46" t="n">
        <v>0.333333333333333</v>
      </c>
      <c r="E19" s="46" t="n">
        <v>0.477124183006536</v>
      </c>
      <c r="F19" s="46" t="n">
        <v>0.395348837209302</v>
      </c>
      <c r="G19" s="46" t="n">
        <v>0.311111111111111</v>
      </c>
      <c r="H19" s="73" t="n">
        <v>0.39344262295082</v>
      </c>
      <c r="I19" s="16"/>
    </row>
    <row r="20" customFormat="false" ht="12.75" hidden="false" customHeight="false" outlineLevel="0" collapsed="false">
      <c r="A20" s="245"/>
      <c r="B20" s="244" t="s">
        <v>315</v>
      </c>
      <c r="C20" s="46" t="n">
        <v>0.127906976744186</v>
      </c>
      <c r="D20" s="46" t="n">
        <v>0.16</v>
      </c>
      <c r="E20" s="46" t="n">
        <v>0.0915032679738562</v>
      </c>
      <c r="F20" s="46" t="n">
        <v>0.0930232558139535</v>
      </c>
      <c r="G20" s="46" t="n">
        <v>0.155555555555556</v>
      </c>
      <c r="H20" s="73" t="n">
        <v>0.120901639344262</v>
      </c>
      <c r="I20" s="16"/>
    </row>
    <row r="21" customFormat="false" ht="12.75" hidden="false" customHeight="false" outlineLevel="0" collapsed="false">
      <c r="A21" s="245"/>
      <c r="B21" s="244" t="s">
        <v>316</v>
      </c>
      <c r="C21" s="46" t="n">
        <v>0.122093023255814</v>
      </c>
      <c r="D21" s="46" t="n">
        <v>0.08</v>
      </c>
      <c r="E21" s="46" t="n">
        <v>0.065359477124183</v>
      </c>
      <c r="F21" s="46" t="n">
        <v>0.0465116279069767</v>
      </c>
      <c r="G21" s="46" t="n">
        <v>0.0444444444444444</v>
      </c>
      <c r="H21" s="73" t="n">
        <v>0.084016393442623</v>
      </c>
      <c r="I21" s="16"/>
    </row>
    <row r="22" customFormat="false" ht="12.75" hidden="false" customHeight="false" outlineLevel="0" collapsed="false">
      <c r="A22" s="246"/>
      <c r="B22" s="247" t="s">
        <v>118</v>
      </c>
      <c r="C22" s="248" t="n">
        <v>172</v>
      </c>
      <c r="D22" s="249" t="n">
        <v>75</v>
      </c>
      <c r="E22" s="249" t="n">
        <v>153</v>
      </c>
      <c r="F22" s="249" t="n">
        <v>43</v>
      </c>
      <c r="G22" s="249" t="n">
        <v>45</v>
      </c>
      <c r="H22" s="250" t="n">
        <v>488</v>
      </c>
      <c r="I22" s="16"/>
    </row>
    <row r="23" customFormat="false" ht="12.75" hidden="false" customHeight="false" outlineLevel="0" collapsed="false">
      <c r="A23" s="251" t="s">
        <v>319</v>
      </c>
      <c r="B23" s="244" t="s">
        <v>320</v>
      </c>
      <c r="C23" s="119"/>
      <c r="D23" s="119"/>
      <c r="E23" s="119"/>
      <c r="F23" s="119"/>
      <c r="G23" s="119"/>
      <c r="H23" s="120"/>
      <c r="I23" s="16"/>
    </row>
    <row r="24" customFormat="false" ht="12.75" hidden="false" customHeight="false" outlineLevel="0" collapsed="false">
      <c r="A24" s="251"/>
      <c r="B24" s="252" t="s">
        <v>321</v>
      </c>
      <c r="C24" s="119"/>
      <c r="D24" s="119"/>
      <c r="E24" s="119"/>
      <c r="F24" s="119"/>
      <c r="G24" s="119"/>
      <c r="H24" s="120"/>
      <c r="I24" s="16"/>
    </row>
    <row r="25" customFormat="false" ht="12.75" hidden="false" customHeight="false" outlineLevel="0" collapsed="false">
      <c r="A25" s="251"/>
      <c r="B25" s="244" t="s">
        <v>312</v>
      </c>
      <c r="C25" s="46" t="n">
        <v>0.197674418604651</v>
      </c>
      <c r="D25" s="46" t="n">
        <v>0.08</v>
      </c>
      <c r="E25" s="46" t="n">
        <v>0.176470588235294</v>
      </c>
      <c r="F25" s="46" t="n">
        <v>0.0930232558139535</v>
      </c>
      <c r="G25" s="46" t="n">
        <v>0.0888888888888889</v>
      </c>
      <c r="H25" s="73" t="n">
        <v>0.153688524590164</v>
      </c>
      <c r="I25" s="16"/>
    </row>
    <row r="26" customFormat="false" ht="12.75" hidden="false" customHeight="false" outlineLevel="0" collapsed="false">
      <c r="A26" s="245"/>
      <c r="B26" s="244" t="s">
        <v>313</v>
      </c>
      <c r="C26" s="46" t="n">
        <v>0.348837209302326</v>
      </c>
      <c r="D26" s="46" t="n">
        <v>0.453333333333333</v>
      </c>
      <c r="E26" s="46" t="n">
        <v>0.366013071895425</v>
      </c>
      <c r="F26" s="46" t="n">
        <v>0.395348837209302</v>
      </c>
      <c r="G26" s="46" t="n">
        <v>0.311111111111111</v>
      </c>
      <c r="H26" s="73" t="n">
        <v>0.370901639344262</v>
      </c>
      <c r="I26" s="16"/>
    </row>
    <row r="27" customFormat="false" ht="12.75" hidden="false" customHeight="false" outlineLevel="0" collapsed="false">
      <c r="A27" s="245"/>
      <c r="B27" s="244" t="s">
        <v>314</v>
      </c>
      <c r="C27" s="46" t="n">
        <v>0.302325581395349</v>
      </c>
      <c r="D27" s="46" t="n">
        <v>0.36</v>
      </c>
      <c r="E27" s="46" t="n">
        <v>0.333333333333333</v>
      </c>
      <c r="F27" s="46" t="n">
        <v>0.372093023255814</v>
      </c>
      <c r="G27" s="46" t="n">
        <v>0.422222222222222</v>
      </c>
      <c r="H27" s="73" t="n">
        <v>0.338114754098361</v>
      </c>
      <c r="I27" s="16"/>
    </row>
    <row r="28" customFormat="false" ht="12.75" hidden="false" customHeight="false" outlineLevel="0" collapsed="false">
      <c r="A28" s="245"/>
      <c r="B28" s="244" t="s">
        <v>315</v>
      </c>
      <c r="C28" s="46" t="n">
        <v>0.0872093023255814</v>
      </c>
      <c r="D28" s="46" t="n">
        <v>0.0533333333333333</v>
      </c>
      <c r="E28" s="46" t="n">
        <v>0.0849673202614379</v>
      </c>
      <c r="F28" s="46" t="n">
        <v>0.116279069767442</v>
      </c>
      <c r="G28" s="46" t="n">
        <v>0.155555555555556</v>
      </c>
      <c r="H28" s="73" t="n">
        <v>0.0901639344262295</v>
      </c>
      <c r="I28" s="16"/>
    </row>
    <row r="29" customFormat="false" ht="12.75" hidden="false" customHeight="false" outlineLevel="0" collapsed="false">
      <c r="A29" s="245"/>
      <c r="B29" s="244" t="s">
        <v>316</v>
      </c>
      <c r="C29" s="46" t="n">
        <v>0.063953488372093</v>
      </c>
      <c r="D29" s="46" t="n">
        <v>0.0533333333333333</v>
      </c>
      <c r="E29" s="46" t="n">
        <v>0.0392156862745098</v>
      </c>
      <c r="F29" s="46" t="n">
        <v>0.0232558139534884</v>
      </c>
      <c r="G29" s="46" t="n">
        <v>0.0222222222222222</v>
      </c>
      <c r="H29" s="73" t="n">
        <v>0.0471311475409836</v>
      </c>
      <c r="I29" s="16"/>
    </row>
    <row r="30" customFormat="false" ht="12.75" hidden="false" customHeight="false" outlineLevel="0" collapsed="false">
      <c r="A30" s="246"/>
      <c r="B30" s="247" t="s">
        <v>118</v>
      </c>
      <c r="C30" s="248" t="n">
        <v>172</v>
      </c>
      <c r="D30" s="249" t="n">
        <v>75</v>
      </c>
      <c r="E30" s="249" t="n">
        <v>153</v>
      </c>
      <c r="F30" s="249" t="n">
        <v>43</v>
      </c>
      <c r="G30" s="249" t="n">
        <v>45</v>
      </c>
      <c r="H30" s="250" t="n">
        <v>488</v>
      </c>
      <c r="I30" s="16"/>
    </row>
    <row r="31" customFormat="false" ht="12.75" hidden="false" customHeight="false" outlineLevel="0" collapsed="false">
      <c r="A31" s="251" t="s">
        <v>322</v>
      </c>
      <c r="B31" s="244" t="s">
        <v>323</v>
      </c>
      <c r="C31" s="119"/>
      <c r="D31" s="119"/>
      <c r="E31" s="119"/>
      <c r="F31" s="119"/>
      <c r="G31" s="119"/>
      <c r="H31" s="120"/>
      <c r="I31" s="16"/>
    </row>
    <row r="32" customFormat="false" ht="12.75" hidden="false" customHeight="false" outlineLevel="0" collapsed="false">
      <c r="A32" s="245"/>
      <c r="B32" s="244" t="s">
        <v>312</v>
      </c>
      <c r="C32" s="46" t="n">
        <v>0.0467836257309942</v>
      </c>
      <c r="D32" s="46" t="n">
        <v>0.04</v>
      </c>
      <c r="E32" s="46" t="n">
        <v>0.0657894736842105</v>
      </c>
      <c r="F32" s="46" t="n">
        <v>0</v>
      </c>
      <c r="G32" s="46" t="n">
        <v>0.0222222222222222</v>
      </c>
      <c r="H32" s="73" t="n">
        <v>0.0452674897119342</v>
      </c>
      <c r="I32" s="16"/>
    </row>
    <row r="33" customFormat="false" ht="12.75" hidden="false" customHeight="false" outlineLevel="0" collapsed="false">
      <c r="A33" s="245"/>
      <c r="B33" s="244" t="s">
        <v>313</v>
      </c>
      <c r="C33" s="46" t="n">
        <v>0.233918128654971</v>
      </c>
      <c r="D33" s="46" t="n">
        <v>0.16</v>
      </c>
      <c r="E33" s="46" t="n">
        <v>0.184210526315789</v>
      </c>
      <c r="F33" s="46" t="n">
        <v>0.186046511627907</v>
      </c>
      <c r="G33" s="46" t="n">
        <v>0.2</v>
      </c>
      <c r="H33" s="73" t="n">
        <v>0.199588477366255</v>
      </c>
      <c r="I33" s="16"/>
    </row>
    <row r="34" customFormat="false" ht="12.75" hidden="false" customHeight="false" outlineLevel="0" collapsed="false">
      <c r="A34" s="245"/>
      <c r="B34" s="244" t="s">
        <v>314</v>
      </c>
      <c r="C34" s="46" t="n">
        <v>0.327485380116959</v>
      </c>
      <c r="D34" s="46" t="n">
        <v>0.426666666666667</v>
      </c>
      <c r="E34" s="46" t="n">
        <v>0.394736842105263</v>
      </c>
      <c r="F34" s="46" t="n">
        <v>0.441860465116279</v>
      </c>
      <c r="G34" s="46" t="n">
        <v>0.377777777777778</v>
      </c>
      <c r="H34" s="73" t="n">
        <v>0.378600823045268</v>
      </c>
      <c r="I34" s="16"/>
    </row>
    <row r="35" customFormat="false" ht="12.75" hidden="false" customHeight="false" outlineLevel="0" collapsed="false">
      <c r="A35" s="245"/>
      <c r="B35" s="244" t="s">
        <v>315</v>
      </c>
      <c r="C35" s="46" t="n">
        <v>0.181286549707602</v>
      </c>
      <c r="D35" s="46" t="n">
        <v>0.213333333333333</v>
      </c>
      <c r="E35" s="46" t="n">
        <v>0.203947368421053</v>
      </c>
      <c r="F35" s="46" t="n">
        <v>0.209302325581395</v>
      </c>
      <c r="G35" s="46" t="n">
        <v>0.222222222222222</v>
      </c>
      <c r="H35" s="73" t="n">
        <v>0.199588477366255</v>
      </c>
      <c r="I35" s="16"/>
    </row>
    <row r="36" customFormat="false" ht="12.75" hidden="false" customHeight="false" outlineLevel="0" collapsed="false">
      <c r="A36" s="245"/>
      <c r="B36" s="244" t="s">
        <v>316</v>
      </c>
      <c r="C36" s="46" t="n">
        <v>0.210526315789474</v>
      </c>
      <c r="D36" s="46" t="n">
        <v>0.16</v>
      </c>
      <c r="E36" s="46" t="n">
        <v>0.151315789473684</v>
      </c>
      <c r="F36" s="46" t="n">
        <v>0.162790697674419</v>
      </c>
      <c r="G36" s="46" t="n">
        <v>0.177777777777778</v>
      </c>
      <c r="H36" s="73" t="n">
        <v>0.176954732510288</v>
      </c>
      <c r="I36" s="16"/>
    </row>
    <row r="37" customFormat="false" ht="12.75" hidden="false" customHeight="false" outlineLevel="0" collapsed="false">
      <c r="A37" s="246"/>
      <c r="B37" s="247" t="s">
        <v>118</v>
      </c>
      <c r="C37" s="248" t="n">
        <v>171</v>
      </c>
      <c r="D37" s="249" t="n">
        <v>75</v>
      </c>
      <c r="E37" s="249" t="n">
        <v>152</v>
      </c>
      <c r="F37" s="249" t="n">
        <v>43</v>
      </c>
      <c r="G37" s="249" t="n">
        <v>45</v>
      </c>
      <c r="H37" s="250" t="n">
        <v>486</v>
      </c>
      <c r="I37" s="16"/>
    </row>
    <row r="38" customFormat="false" ht="12.75" hidden="false" customHeight="false" outlineLevel="0" collapsed="false">
      <c r="A38" s="251" t="s">
        <v>324</v>
      </c>
      <c r="B38" s="244" t="s">
        <v>325</v>
      </c>
      <c r="C38" s="119"/>
      <c r="D38" s="119"/>
      <c r="E38" s="119"/>
      <c r="F38" s="119"/>
      <c r="G38" s="119"/>
      <c r="H38" s="120"/>
      <c r="I38" s="16"/>
    </row>
    <row r="39" customFormat="false" ht="12.75" hidden="false" customHeight="false" outlineLevel="0" collapsed="false">
      <c r="A39" s="245"/>
      <c r="B39" s="244" t="s">
        <v>312</v>
      </c>
      <c r="C39" s="46" t="n">
        <v>0.174418604651163</v>
      </c>
      <c r="D39" s="46" t="n">
        <v>0.0405405405405405</v>
      </c>
      <c r="E39" s="46" t="n">
        <v>0.105263157894737</v>
      </c>
      <c r="F39" s="46" t="n">
        <v>0.0930232558139535</v>
      </c>
      <c r="G39" s="46" t="n">
        <v>0.0222222222222222</v>
      </c>
      <c r="H39" s="73" t="n">
        <v>0.111111111111111</v>
      </c>
      <c r="I39" s="16"/>
    </row>
    <row r="40" customFormat="false" ht="12.75" hidden="false" customHeight="false" outlineLevel="0" collapsed="false">
      <c r="A40" s="245"/>
      <c r="B40" s="244" t="s">
        <v>313</v>
      </c>
      <c r="C40" s="46" t="n">
        <v>0.325581395348837</v>
      </c>
      <c r="D40" s="46" t="n">
        <v>0.324324324324324</v>
      </c>
      <c r="E40" s="46" t="n">
        <v>0.348684210526316</v>
      </c>
      <c r="F40" s="46" t="n">
        <v>0.488372093023256</v>
      </c>
      <c r="G40" s="46" t="n">
        <v>0.355555555555556</v>
      </c>
      <c r="H40" s="73" t="n">
        <v>0.349794238683128</v>
      </c>
      <c r="I40" s="16"/>
    </row>
    <row r="41" customFormat="false" ht="12.75" hidden="false" customHeight="false" outlineLevel="0" collapsed="false">
      <c r="A41" s="245"/>
      <c r="B41" s="244" t="s">
        <v>314</v>
      </c>
      <c r="C41" s="46" t="n">
        <v>0.244186046511628</v>
      </c>
      <c r="D41" s="46" t="n">
        <v>0.418918918918919</v>
      </c>
      <c r="E41" s="46" t="n">
        <v>0.375</v>
      </c>
      <c r="F41" s="46" t="n">
        <v>0.255813953488372</v>
      </c>
      <c r="G41" s="46" t="n">
        <v>0.377777777777778</v>
      </c>
      <c r="H41" s="73" t="n">
        <v>0.325102880658436</v>
      </c>
      <c r="I41" s="16"/>
    </row>
    <row r="42" customFormat="false" ht="12.75" hidden="false" customHeight="false" outlineLevel="0" collapsed="false">
      <c r="A42" s="245"/>
      <c r="B42" s="244" t="s">
        <v>315</v>
      </c>
      <c r="C42" s="46" t="n">
        <v>0.151162790697674</v>
      </c>
      <c r="D42" s="46" t="n">
        <v>0.135135135135135</v>
      </c>
      <c r="E42" s="46" t="n">
        <v>0.0921052631578947</v>
      </c>
      <c r="F42" s="46" t="n">
        <v>0.0930232558139535</v>
      </c>
      <c r="G42" s="46" t="n">
        <v>0.177777777777778</v>
      </c>
      <c r="H42" s="73" t="n">
        <v>0.127572016460905</v>
      </c>
      <c r="I42" s="16"/>
    </row>
    <row r="43" customFormat="false" ht="12.75" hidden="false" customHeight="false" outlineLevel="0" collapsed="false">
      <c r="A43" s="245"/>
      <c r="B43" s="244" t="s">
        <v>316</v>
      </c>
      <c r="C43" s="46" t="n">
        <v>0.104651162790698</v>
      </c>
      <c r="D43" s="46" t="n">
        <v>0.0810810810810811</v>
      </c>
      <c r="E43" s="46" t="n">
        <v>0.0789473684210526</v>
      </c>
      <c r="F43" s="46" t="n">
        <v>0.0697674418604651</v>
      </c>
      <c r="G43" s="46" t="n">
        <v>0.0666666666666667</v>
      </c>
      <c r="H43" s="73" t="n">
        <v>0.0864197530864198</v>
      </c>
      <c r="I43" s="16"/>
    </row>
    <row r="44" customFormat="false" ht="12.75" hidden="false" customHeight="false" outlineLevel="0" collapsed="false">
      <c r="A44" s="246"/>
      <c r="B44" s="247" t="s">
        <v>118</v>
      </c>
      <c r="C44" s="248" t="n">
        <v>172</v>
      </c>
      <c r="D44" s="249" t="n">
        <v>74</v>
      </c>
      <c r="E44" s="249" t="n">
        <v>152</v>
      </c>
      <c r="F44" s="249" t="n">
        <v>43</v>
      </c>
      <c r="G44" s="249" t="n">
        <v>45</v>
      </c>
      <c r="H44" s="250" t="n">
        <v>486</v>
      </c>
      <c r="I44" s="16"/>
    </row>
    <row r="45" customFormat="false" ht="12.75" hidden="false" customHeight="false" outlineLevel="0" collapsed="false">
      <c r="A45" s="251" t="s">
        <v>326</v>
      </c>
      <c r="B45" s="244" t="s">
        <v>327</v>
      </c>
      <c r="C45" s="119"/>
      <c r="D45" s="119"/>
      <c r="E45" s="119"/>
      <c r="F45" s="119"/>
      <c r="G45" s="119"/>
      <c r="H45" s="120"/>
      <c r="I45" s="16"/>
    </row>
    <row r="46" customFormat="false" ht="12.75" hidden="false" customHeight="false" outlineLevel="0" collapsed="false">
      <c r="A46" s="245"/>
      <c r="B46" s="244" t="s">
        <v>312</v>
      </c>
      <c r="C46" s="46" t="n">
        <v>0.168604651162791</v>
      </c>
      <c r="D46" s="46" t="n">
        <v>0.146666666666667</v>
      </c>
      <c r="E46" s="46" t="n">
        <v>0.117647058823529</v>
      </c>
      <c r="F46" s="46" t="n">
        <v>0.209302325581395</v>
      </c>
      <c r="G46" s="46" t="n">
        <v>0.0444444444444444</v>
      </c>
      <c r="H46" s="73" t="n">
        <v>0.141393442622951</v>
      </c>
      <c r="I46" s="16"/>
    </row>
    <row r="47" customFormat="false" ht="12.75" hidden="false" customHeight="false" outlineLevel="0" collapsed="false">
      <c r="A47" s="245"/>
      <c r="B47" s="244" t="s">
        <v>313</v>
      </c>
      <c r="C47" s="46" t="n">
        <v>0.354651162790698</v>
      </c>
      <c r="D47" s="46" t="n">
        <v>0.426666666666667</v>
      </c>
      <c r="E47" s="46" t="n">
        <v>0.366013071895425</v>
      </c>
      <c r="F47" s="46" t="n">
        <v>0.558139534883721</v>
      </c>
      <c r="G47" s="46" t="n">
        <v>0.444444444444444</v>
      </c>
      <c r="H47" s="73" t="n">
        <v>0.395491803278689</v>
      </c>
      <c r="I47" s="16"/>
    </row>
    <row r="48" customFormat="false" ht="12.75" hidden="false" customHeight="false" outlineLevel="0" collapsed="false">
      <c r="A48" s="245"/>
      <c r="B48" s="244" t="s">
        <v>314</v>
      </c>
      <c r="C48" s="46" t="n">
        <v>0.366279069767442</v>
      </c>
      <c r="D48" s="46" t="n">
        <v>0.386666666666667</v>
      </c>
      <c r="E48" s="46" t="n">
        <v>0.405228758169935</v>
      </c>
      <c r="F48" s="46" t="n">
        <v>0.186046511627907</v>
      </c>
      <c r="G48" s="46" t="n">
        <v>0.355555555555556</v>
      </c>
      <c r="H48" s="73" t="n">
        <v>0.364754098360656</v>
      </c>
      <c r="I48" s="16"/>
    </row>
    <row r="49" customFormat="false" ht="12.75" hidden="false" customHeight="false" outlineLevel="0" collapsed="false">
      <c r="A49" s="245"/>
      <c r="B49" s="244" t="s">
        <v>315</v>
      </c>
      <c r="C49" s="46" t="n">
        <v>0.0872093023255814</v>
      </c>
      <c r="D49" s="46" t="n">
        <v>0.0266666666666667</v>
      </c>
      <c r="E49" s="46" t="n">
        <v>0.0784313725490196</v>
      </c>
      <c r="F49" s="46" t="n">
        <v>0.0232558139534884</v>
      </c>
      <c r="G49" s="46" t="n">
        <v>0.0888888888888889</v>
      </c>
      <c r="H49" s="73" t="n">
        <v>0.069672131147541</v>
      </c>
      <c r="I49" s="16"/>
    </row>
    <row r="50" customFormat="false" ht="12.75" hidden="false" customHeight="false" outlineLevel="0" collapsed="false">
      <c r="A50" s="245"/>
      <c r="B50" s="244" t="s">
        <v>316</v>
      </c>
      <c r="C50" s="46" t="n">
        <v>0.0232558139534884</v>
      </c>
      <c r="D50" s="46" t="n">
        <v>0.0133333333333333</v>
      </c>
      <c r="E50" s="46" t="n">
        <v>0.0326797385620915</v>
      </c>
      <c r="F50" s="46" t="n">
        <v>0.0232558139534884</v>
      </c>
      <c r="G50" s="46" t="n">
        <v>0.0666666666666667</v>
      </c>
      <c r="H50" s="73" t="n">
        <v>0.0286885245901639</v>
      </c>
      <c r="I50" s="16"/>
    </row>
    <row r="51" customFormat="false" ht="12.75" hidden="false" customHeight="false" outlineLevel="0" collapsed="false">
      <c r="A51" s="246"/>
      <c r="B51" s="247" t="s">
        <v>118</v>
      </c>
      <c r="C51" s="248" t="n">
        <v>172</v>
      </c>
      <c r="D51" s="249" t="n">
        <v>75</v>
      </c>
      <c r="E51" s="249" t="n">
        <v>153</v>
      </c>
      <c r="F51" s="249" t="n">
        <v>43</v>
      </c>
      <c r="G51" s="249" t="n">
        <v>45</v>
      </c>
      <c r="H51" s="250" t="n">
        <v>488</v>
      </c>
      <c r="I51" s="16"/>
    </row>
    <row r="52" customFormat="false" ht="12.75" hidden="false" customHeight="false" outlineLevel="0" collapsed="false">
      <c r="A52" s="253" t="s">
        <v>80</v>
      </c>
      <c r="B52" s="254"/>
      <c r="C52" s="255"/>
      <c r="D52" s="256"/>
      <c r="E52" s="256"/>
      <c r="F52" s="256"/>
      <c r="G52" s="256"/>
      <c r="H52" s="257"/>
      <c r="I52" s="16"/>
    </row>
    <row r="53" customFormat="false" ht="12.75" hidden="false" customHeight="false" outlineLevel="0" collapsed="false">
      <c r="A53" s="84" t="s">
        <v>0</v>
      </c>
      <c r="B53" s="15"/>
      <c r="C53" s="15"/>
      <c r="D53" s="15"/>
      <c r="E53" s="15"/>
      <c r="F53" s="15"/>
      <c r="G53" s="15"/>
      <c r="H53" s="66"/>
      <c r="I53" s="16"/>
    </row>
    <row r="54" customFormat="false" ht="12.75" hidden="false" customHeight="false" outlineLevel="0" collapsed="false">
      <c r="A54" s="235" t="s">
        <v>23</v>
      </c>
      <c r="B54" s="236"/>
      <c r="C54" s="19"/>
      <c r="D54" s="19"/>
      <c r="E54" s="19"/>
      <c r="F54" s="19"/>
      <c r="G54" s="19"/>
      <c r="H54" s="67"/>
      <c r="I54" s="16"/>
    </row>
    <row r="55" customFormat="false" ht="12.75" hidden="false" customHeight="false" outlineLevel="0" collapsed="false">
      <c r="A55" s="89" t="s">
        <v>307</v>
      </c>
      <c r="B55" s="236"/>
      <c r="C55" s="19"/>
      <c r="D55" s="19"/>
      <c r="E55" s="19"/>
      <c r="F55" s="19"/>
      <c r="G55" s="19"/>
      <c r="H55" s="67"/>
      <c r="I55" s="16"/>
    </row>
    <row r="56" customFormat="false" ht="12.75" hidden="false" customHeight="false" outlineLevel="0" collapsed="false">
      <c r="A56" s="237" t="s">
        <v>21</v>
      </c>
      <c r="B56" s="238"/>
      <c r="C56" s="24"/>
      <c r="D56" s="24"/>
      <c r="E56" s="24"/>
      <c r="F56" s="24"/>
      <c r="G56" s="24"/>
      <c r="H56" s="68"/>
      <c r="I56" s="16"/>
    </row>
    <row r="57" customFormat="false" ht="4.5" hidden="false" customHeight="true" outlineLevel="0" collapsed="false">
      <c r="A57" s="92"/>
      <c r="B57" s="66"/>
      <c r="C57" s="93"/>
      <c r="D57" s="15"/>
      <c r="E57" s="15"/>
      <c r="F57" s="15"/>
      <c r="G57" s="15"/>
      <c r="H57" s="66"/>
      <c r="I57" s="16"/>
    </row>
    <row r="58" customFormat="false" ht="14.25" hidden="false" customHeight="true" outlineLevel="0" collapsed="false">
      <c r="A58" s="94" t="s">
        <v>209</v>
      </c>
      <c r="B58" s="95"/>
      <c r="C58" s="96" t="s">
        <v>28</v>
      </c>
      <c r="D58" s="97" t="s">
        <v>29</v>
      </c>
      <c r="E58" s="97" t="s">
        <v>30</v>
      </c>
      <c r="F58" s="97" t="s">
        <v>31</v>
      </c>
      <c r="G58" s="97" t="s">
        <v>32</v>
      </c>
      <c r="H58" s="98" t="s">
        <v>33</v>
      </c>
      <c r="I58" s="16"/>
    </row>
    <row r="59" customFormat="false" ht="12.75" hidden="false" customHeight="false" outlineLevel="0" collapsed="false">
      <c r="A59" s="251" t="s">
        <v>328</v>
      </c>
      <c r="B59" s="244" t="s">
        <v>329</v>
      </c>
      <c r="C59" s="119"/>
      <c r="D59" s="119"/>
      <c r="E59" s="119"/>
      <c r="F59" s="119"/>
      <c r="G59" s="119"/>
      <c r="H59" s="120"/>
      <c r="I59" s="16"/>
    </row>
    <row r="60" customFormat="false" ht="12.75" hidden="false" customHeight="false" outlineLevel="0" collapsed="false">
      <c r="A60" s="245"/>
      <c r="B60" s="244" t="s">
        <v>312</v>
      </c>
      <c r="C60" s="46" t="n">
        <v>0.226744186046512</v>
      </c>
      <c r="D60" s="46" t="n">
        <v>0.133333333333333</v>
      </c>
      <c r="E60" s="46" t="n">
        <v>0.156862745098039</v>
      </c>
      <c r="F60" s="46" t="n">
        <v>0.162790697674419</v>
      </c>
      <c r="G60" s="46" t="n">
        <v>0.0888888888888889</v>
      </c>
      <c r="H60" s="73" t="n">
        <v>0.172131147540984</v>
      </c>
      <c r="I60" s="16"/>
    </row>
    <row r="61" customFormat="false" ht="12.75" hidden="false" customHeight="false" outlineLevel="0" collapsed="false">
      <c r="A61" s="245"/>
      <c r="B61" s="244" t="s">
        <v>313</v>
      </c>
      <c r="C61" s="46" t="n">
        <v>0.372093023255814</v>
      </c>
      <c r="D61" s="46" t="n">
        <v>0.426666666666667</v>
      </c>
      <c r="E61" s="46" t="n">
        <v>0.38562091503268</v>
      </c>
      <c r="F61" s="46" t="n">
        <v>0.627906976744186</v>
      </c>
      <c r="G61" s="46" t="n">
        <v>0.466666666666667</v>
      </c>
      <c r="H61" s="73" t="n">
        <v>0.415983606557377</v>
      </c>
      <c r="I61" s="16"/>
    </row>
    <row r="62" customFormat="false" ht="12.75" hidden="false" customHeight="false" outlineLevel="0" collapsed="false">
      <c r="A62" s="245"/>
      <c r="B62" s="244" t="s">
        <v>314</v>
      </c>
      <c r="C62" s="46" t="n">
        <v>0.313953488372093</v>
      </c>
      <c r="D62" s="46" t="n">
        <v>0.36</v>
      </c>
      <c r="E62" s="46" t="n">
        <v>0.366013071895425</v>
      </c>
      <c r="F62" s="46" t="n">
        <v>0.13953488372093</v>
      </c>
      <c r="G62" s="46" t="n">
        <v>0.311111111111111</v>
      </c>
      <c r="H62" s="73" t="n">
        <v>0.32172131147541</v>
      </c>
      <c r="I62" s="16"/>
    </row>
    <row r="63" customFormat="false" ht="12.75" hidden="false" customHeight="false" outlineLevel="0" collapsed="false">
      <c r="A63" s="245"/>
      <c r="B63" s="244" t="s">
        <v>315</v>
      </c>
      <c r="C63" s="46" t="n">
        <v>0.0697674418604651</v>
      </c>
      <c r="D63" s="46" t="n">
        <v>0.0666666666666667</v>
      </c>
      <c r="E63" s="46" t="n">
        <v>0.0588235294117647</v>
      </c>
      <c r="F63" s="46" t="n">
        <v>0.0465116279069767</v>
      </c>
      <c r="G63" s="46" t="n">
        <v>0.0666666666666667</v>
      </c>
      <c r="H63" s="73" t="n">
        <v>0.0635245901639344</v>
      </c>
      <c r="I63" s="16"/>
    </row>
    <row r="64" customFormat="false" ht="12.75" hidden="false" customHeight="false" outlineLevel="0" collapsed="false">
      <c r="A64" s="245"/>
      <c r="B64" s="244" t="s">
        <v>316</v>
      </c>
      <c r="C64" s="46" t="n">
        <v>0.0174418604651163</v>
      </c>
      <c r="D64" s="46" t="n">
        <v>0.0133333333333333</v>
      </c>
      <c r="E64" s="46" t="n">
        <v>0.0326797385620915</v>
      </c>
      <c r="F64" s="46" t="n">
        <v>0.0232558139534884</v>
      </c>
      <c r="G64" s="46" t="n">
        <v>0.0666666666666667</v>
      </c>
      <c r="H64" s="73" t="n">
        <v>0.0266393442622951</v>
      </c>
      <c r="I64" s="16"/>
    </row>
    <row r="65" customFormat="false" ht="12.75" hidden="false" customHeight="false" outlineLevel="0" collapsed="false">
      <c r="A65" s="246"/>
      <c r="B65" s="247" t="s">
        <v>118</v>
      </c>
      <c r="C65" s="248" t="n">
        <v>172</v>
      </c>
      <c r="D65" s="249" t="n">
        <v>75</v>
      </c>
      <c r="E65" s="249" t="n">
        <v>153</v>
      </c>
      <c r="F65" s="249" t="n">
        <v>43</v>
      </c>
      <c r="G65" s="249" t="n">
        <v>45</v>
      </c>
      <c r="H65" s="250" t="n">
        <v>488</v>
      </c>
      <c r="I65" s="16"/>
    </row>
    <row r="66" customFormat="false" ht="12.75" hidden="false" customHeight="false" outlineLevel="0" collapsed="false">
      <c r="A66" s="251" t="s">
        <v>330</v>
      </c>
      <c r="B66" s="244" t="s">
        <v>331</v>
      </c>
      <c r="C66" s="119"/>
      <c r="D66" s="119"/>
      <c r="E66" s="119"/>
      <c r="F66" s="119"/>
      <c r="G66" s="119"/>
      <c r="H66" s="120"/>
      <c r="I66" s="16"/>
    </row>
    <row r="67" customFormat="false" ht="12.75" hidden="false" customHeight="false" outlineLevel="0" collapsed="false">
      <c r="A67" s="245"/>
      <c r="B67" s="244" t="s">
        <v>312</v>
      </c>
      <c r="C67" s="46" t="n">
        <v>0.204678362573099</v>
      </c>
      <c r="D67" s="46" t="n">
        <v>0.106666666666667</v>
      </c>
      <c r="E67" s="46" t="n">
        <v>0.137254901960784</v>
      </c>
      <c r="F67" s="46" t="n">
        <v>0.441860465116279</v>
      </c>
      <c r="G67" s="46" t="n">
        <v>0.0666666666666667</v>
      </c>
      <c r="H67" s="73" t="n">
        <v>0.176591375770021</v>
      </c>
      <c r="I67" s="16"/>
    </row>
    <row r="68" customFormat="false" ht="12.75" hidden="false" customHeight="false" outlineLevel="0" collapsed="false">
      <c r="A68" s="245"/>
      <c r="B68" s="244" t="s">
        <v>313</v>
      </c>
      <c r="C68" s="46" t="n">
        <v>0.35672514619883</v>
      </c>
      <c r="D68" s="46" t="n">
        <v>0.533333333333333</v>
      </c>
      <c r="E68" s="46" t="n">
        <v>0.372549019607843</v>
      </c>
      <c r="F68" s="46" t="n">
        <v>0.465116279069767</v>
      </c>
      <c r="G68" s="46" t="n">
        <v>0.377777777777778</v>
      </c>
      <c r="H68" s="73" t="n">
        <v>0.40041067761807</v>
      </c>
      <c r="I68" s="16"/>
    </row>
    <row r="69" customFormat="false" ht="12.75" hidden="false" customHeight="false" outlineLevel="0" collapsed="false">
      <c r="A69" s="245"/>
      <c r="B69" s="244" t="s">
        <v>314</v>
      </c>
      <c r="C69" s="46" t="n">
        <v>0.333333333333333</v>
      </c>
      <c r="D69" s="46" t="n">
        <v>0.293333333333333</v>
      </c>
      <c r="E69" s="46" t="n">
        <v>0.418300653594771</v>
      </c>
      <c r="F69" s="46" t="n">
        <v>0.0465116279069767</v>
      </c>
      <c r="G69" s="46" t="n">
        <v>0.444444444444444</v>
      </c>
      <c r="H69" s="73" t="n">
        <v>0.338809034907598</v>
      </c>
      <c r="I69" s="16"/>
    </row>
    <row r="70" customFormat="false" ht="12.75" hidden="false" customHeight="false" outlineLevel="0" collapsed="false">
      <c r="A70" s="245"/>
      <c r="B70" s="244" t="s">
        <v>315</v>
      </c>
      <c r="C70" s="46" t="n">
        <v>0.0701754385964912</v>
      </c>
      <c r="D70" s="46" t="n">
        <v>0.0666666666666667</v>
      </c>
      <c r="E70" s="46" t="n">
        <v>0.0392156862745098</v>
      </c>
      <c r="F70" s="46" t="n">
        <v>0.0465116279069767</v>
      </c>
      <c r="G70" s="46" t="n">
        <v>0.0888888888888889</v>
      </c>
      <c r="H70" s="73" t="n">
        <v>0.0595482546201232</v>
      </c>
      <c r="I70" s="16"/>
    </row>
    <row r="71" customFormat="false" ht="12.75" hidden="false" customHeight="false" outlineLevel="0" collapsed="false">
      <c r="A71" s="245"/>
      <c r="B71" s="244" t="s">
        <v>316</v>
      </c>
      <c r="C71" s="46" t="n">
        <v>0.0350877192982456</v>
      </c>
      <c r="D71" s="46" t="n">
        <v>0</v>
      </c>
      <c r="E71" s="46" t="n">
        <v>0.0326797385620915</v>
      </c>
      <c r="F71" s="46" t="n">
        <v>0</v>
      </c>
      <c r="G71" s="46" t="n">
        <v>0.0222222222222222</v>
      </c>
      <c r="H71" s="73" t="n">
        <v>0.0246406570841889</v>
      </c>
      <c r="I71" s="16"/>
    </row>
    <row r="72" customFormat="false" ht="12.75" hidden="false" customHeight="false" outlineLevel="0" collapsed="false">
      <c r="A72" s="246"/>
      <c r="B72" s="247" t="s">
        <v>118</v>
      </c>
      <c r="C72" s="248" t="n">
        <v>171</v>
      </c>
      <c r="D72" s="249" t="n">
        <v>75</v>
      </c>
      <c r="E72" s="249" t="n">
        <v>153</v>
      </c>
      <c r="F72" s="249" t="n">
        <v>43</v>
      </c>
      <c r="G72" s="249" t="n">
        <v>45</v>
      </c>
      <c r="H72" s="250" t="n">
        <v>487</v>
      </c>
      <c r="I72" s="16"/>
    </row>
    <row r="73" customFormat="false" ht="12.75" hidden="false" customHeight="false" outlineLevel="0" collapsed="false">
      <c r="A73" s="251" t="s">
        <v>332</v>
      </c>
      <c r="B73" s="244" t="s">
        <v>333</v>
      </c>
      <c r="C73" s="116"/>
      <c r="D73" s="116"/>
      <c r="E73" s="116"/>
      <c r="F73" s="116"/>
      <c r="G73" s="116"/>
      <c r="H73" s="117"/>
      <c r="I73" s="16"/>
    </row>
    <row r="74" customFormat="false" ht="12.75" hidden="false" customHeight="false" outlineLevel="0" collapsed="false">
      <c r="A74" s="245"/>
      <c r="B74" s="244" t="s">
        <v>312</v>
      </c>
      <c r="C74" s="46" t="n">
        <v>0.133720930232558</v>
      </c>
      <c r="D74" s="46" t="n">
        <v>0.0933333333333333</v>
      </c>
      <c r="E74" s="46" t="n">
        <v>0.0855263157894737</v>
      </c>
      <c r="F74" s="46" t="n">
        <v>0.0714285714285714</v>
      </c>
      <c r="G74" s="46" t="n">
        <v>0</v>
      </c>
      <c r="H74" s="73" t="n">
        <v>0.0946502057613169</v>
      </c>
      <c r="I74" s="16"/>
    </row>
    <row r="75" customFormat="false" ht="12.75" hidden="false" customHeight="false" outlineLevel="0" collapsed="false">
      <c r="A75" s="245"/>
      <c r="B75" s="244" t="s">
        <v>313</v>
      </c>
      <c r="C75" s="46" t="n">
        <v>0.325581395348837</v>
      </c>
      <c r="D75" s="46" t="n">
        <v>0.36</v>
      </c>
      <c r="E75" s="46" t="n">
        <v>0.256578947368421</v>
      </c>
      <c r="F75" s="46" t="n">
        <v>0.523809523809524</v>
      </c>
      <c r="G75" s="46" t="n">
        <v>0.266666666666667</v>
      </c>
      <c r="H75" s="73" t="n">
        <v>0.320987654320988</v>
      </c>
      <c r="I75" s="16"/>
    </row>
    <row r="76" customFormat="false" ht="12.75" hidden="false" customHeight="false" outlineLevel="0" collapsed="false">
      <c r="A76" s="245"/>
      <c r="B76" s="244" t="s">
        <v>314</v>
      </c>
      <c r="C76" s="46" t="n">
        <v>0.354651162790698</v>
      </c>
      <c r="D76" s="46" t="n">
        <v>0.293333333333333</v>
      </c>
      <c r="E76" s="46" t="n">
        <v>0.440789473684211</v>
      </c>
      <c r="F76" s="46" t="n">
        <v>0.285714285714286</v>
      </c>
      <c r="G76" s="46" t="n">
        <v>0.422222222222222</v>
      </c>
      <c r="H76" s="73" t="n">
        <v>0.372427983539095</v>
      </c>
      <c r="I76" s="16"/>
    </row>
    <row r="77" customFormat="false" ht="12.75" hidden="false" customHeight="false" outlineLevel="0" collapsed="false">
      <c r="A77" s="245"/>
      <c r="B77" s="244" t="s">
        <v>315</v>
      </c>
      <c r="C77" s="46" t="n">
        <v>0.127906976744186</v>
      </c>
      <c r="D77" s="46" t="n">
        <v>0.213333333333333</v>
      </c>
      <c r="E77" s="46" t="n">
        <v>0.144736842105263</v>
      </c>
      <c r="F77" s="46" t="n">
        <v>0.0476190476190476</v>
      </c>
      <c r="G77" s="46" t="n">
        <v>0.222222222222222</v>
      </c>
      <c r="H77" s="73" t="n">
        <v>0.148148148148148</v>
      </c>
      <c r="I77" s="16"/>
    </row>
    <row r="78" customFormat="false" ht="12.75" hidden="false" customHeight="false" outlineLevel="0" collapsed="false">
      <c r="A78" s="245"/>
      <c r="B78" s="244" t="s">
        <v>316</v>
      </c>
      <c r="C78" s="46" t="n">
        <v>0.0581395348837209</v>
      </c>
      <c r="D78" s="46" t="n">
        <v>0.04</v>
      </c>
      <c r="E78" s="46" t="n">
        <v>0.0723684210526316</v>
      </c>
      <c r="F78" s="46" t="n">
        <v>0.0714285714285714</v>
      </c>
      <c r="G78" s="46" t="n">
        <v>0.0888888888888889</v>
      </c>
      <c r="H78" s="73" t="n">
        <v>0.0637860082304527</v>
      </c>
      <c r="I78" s="16"/>
    </row>
    <row r="79" customFormat="false" ht="12.75" hidden="false" customHeight="false" outlineLevel="0" collapsed="false">
      <c r="A79" s="246"/>
      <c r="B79" s="247" t="s">
        <v>118</v>
      </c>
      <c r="C79" s="248" t="n">
        <v>172</v>
      </c>
      <c r="D79" s="249" t="n">
        <v>75</v>
      </c>
      <c r="E79" s="249" t="n">
        <v>152</v>
      </c>
      <c r="F79" s="249" t="n">
        <v>42</v>
      </c>
      <c r="G79" s="249" t="n">
        <v>45</v>
      </c>
      <c r="H79" s="250" t="n">
        <v>486</v>
      </c>
      <c r="I79" s="16"/>
    </row>
    <row r="80" customFormat="false" ht="12.75" hidden="false" customHeight="false" outlineLevel="0" collapsed="false">
      <c r="A80" s="251" t="s">
        <v>334</v>
      </c>
      <c r="B80" s="244" t="s">
        <v>335</v>
      </c>
      <c r="C80" s="119"/>
      <c r="D80" s="119"/>
      <c r="E80" s="119"/>
      <c r="F80" s="119"/>
      <c r="G80" s="119"/>
      <c r="H80" s="120"/>
      <c r="I80" s="16"/>
    </row>
    <row r="81" customFormat="false" ht="12.75" hidden="false" customHeight="false" outlineLevel="0" collapsed="false">
      <c r="A81" s="245"/>
      <c r="B81" s="244" t="s">
        <v>312</v>
      </c>
      <c r="C81" s="46" t="n">
        <v>0.228070175438596</v>
      </c>
      <c r="D81" s="46" t="n">
        <v>0.189189189189189</v>
      </c>
      <c r="E81" s="46" t="n">
        <v>0.196078431372549</v>
      </c>
      <c r="F81" s="46" t="n">
        <v>0.0465116279069767</v>
      </c>
      <c r="G81" s="46" t="n">
        <v>0.111111111111111</v>
      </c>
      <c r="H81" s="73" t="n">
        <v>0.185185185185185</v>
      </c>
      <c r="I81" s="16"/>
    </row>
    <row r="82" customFormat="false" ht="12.75" hidden="false" customHeight="false" outlineLevel="0" collapsed="false">
      <c r="A82" s="245"/>
      <c r="B82" s="244" t="s">
        <v>313</v>
      </c>
      <c r="C82" s="46" t="n">
        <v>0.350877192982456</v>
      </c>
      <c r="D82" s="46" t="n">
        <v>0.472972972972973</v>
      </c>
      <c r="E82" s="46" t="n">
        <v>0.300653594771242</v>
      </c>
      <c r="F82" s="46" t="n">
        <v>0.418604651162791</v>
      </c>
      <c r="G82" s="46" t="n">
        <v>0.288888888888889</v>
      </c>
      <c r="H82" s="73" t="n">
        <v>0.353909465020576</v>
      </c>
      <c r="I82" s="16"/>
    </row>
    <row r="83" customFormat="false" ht="12.75" hidden="false" customHeight="false" outlineLevel="0" collapsed="false">
      <c r="A83" s="245"/>
      <c r="B83" s="244" t="s">
        <v>314</v>
      </c>
      <c r="C83" s="46" t="n">
        <v>0.251461988304094</v>
      </c>
      <c r="D83" s="46" t="n">
        <v>0.256756756756757</v>
      </c>
      <c r="E83" s="46" t="n">
        <v>0.326797385620915</v>
      </c>
      <c r="F83" s="46" t="n">
        <v>0.418604651162791</v>
      </c>
      <c r="G83" s="46" t="n">
        <v>0.266666666666667</v>
      </c>
      <c r="H83" s="73" t="n">
        <v>0.292181069958848</v>
      </c>
      <c r="I83" s="16"/>
    </row>
    <row r="84" customFormat="false" ht="12.75" hidden="false" customHeight="false" outlineLevel="0" collapsed="false">
      <c r="A84" s="245"/>
      <c r="B84" s="244" t="s">
        <v>315</v>
      </c>
      <c r="C84" s="46" t="n">
        <v>0.116959064327485</v>
      </c>
      <c r="D84" s="46" t="n">
        <v>0.0675675675675676</v>
      </c>
      <c r="E84" s="46" t="n">
        <v>0.111111111111111</v>
      </c>
      <c r="F84" s="46" t="n">
        <v>0.0930232558139535</v>
      </c>
      <c r="G84" s="46" t="n">
        <v>0.244444444444444</v>
      </c>
      <c r="H84" s="73" t="n">
        <v>0.117283950617284</v>
      </c>
      <c r="I84" s="16"/>
    </row>
    <row r="85" customFormat="false" ht="12.75" hidden="false" customHeight="false" outlineLevel="0" collapsed="false">
      <c r="A85" s="245"/>
      <c r="B85" s="244" t="s">
        <v>316</v>
      </c>
      <c r="C85" s="46" t="n">
        <v>0.0526315789473684</v>
      </c>
      <c r="D85" s="46" t="n">
        <v>0.0135135135135135</v>
      </c>
      <c r="E85" s="46" t="n">
        <v>0.065359477124183</v>
      </c>
      <c r="F85" s="46" t="n">
        <v>0.0232558139534884</v>
      </c>
      <c r="G85" s="46" t="n">
        <v>0.0888888888888889</v>
      </c>
      <c r="H85" s="73" t="n">
        <v>0.051440329218107</v>
      </c>
      <c r="I85" s="16"/>
    </row>
    <row r="86" customFormat="false" ht="12.75" hidden="false" customHeight="false" outlineLevel="0" collapsed="false">
      <c r="A86" s="246"/>
      <c r="B86" s="247" t="s">
        <v>118</v>
      </c>
      <c r="C86" s="248" t="n">
        <v>171</v>
      </c>
      <c r="D86" s="249" t="n">
        <v>74</v>
      </c>
      <c r="E86" s="249" t="n">
        <v>153</v>
      </c>
      <c r="F86" s="249" t="n">
        <v>43</v>
      </c>
      <c r="G86" s="249" t="n">
        <v>45</v>
      </c>
      <c r="H86" s="250" t="n">
        <v>486</v>
      </c>
      <c r="I86" s="16"/>
    </row>
    <row r="87" customFormat="false" ht="12.75" hidden="false" customHeight="false" outlineLevel="0" collapsed="false">
      <c r="A87" s="251" t="s">
        <v>336</v>
      </c>
      <c r="B87" s="244" t="s">
        <v>337</v>
      </c>
      <c r="C87" s="119"/>
      <c r="D87" s="119"/>
      <c r="E87" s="119"/>
      <c r="F87" s="119"/>
      <c r="G87" s="119"/>
      <c r="H87" s="120"/>
      <c r="I87" s="16"/>
    </row>
    <row r="88" customFormat="false" ht="12.75" hidden="false" customHeight="false" outlineLevel="0" collapsed="false">
      <c r="A88" s="245"/>
      <c r="B88" s="244" t="s">
        <v>312</v>
      </c>
      <c r="C88" s="46" t="n">
        <v>0.232558139534884</v>
      </c>
      <c r="D88" s="46" t="n">
        <v>0.28</v>
      </c>
      <c r="E88" s="46" t="n">
        <v>0.169934640522876</v>
      </c>
      <c r="F88" s="46" t="n">
        <v>0.0232558139534884</v>
      </c>
      <c r="G88" s="46" t="n">
        <v>0.111111111111111</v>
      </c>
      <c r="H88" s="73" t="n">
        <v>0.190573770491803</v>
      </c>
      <c r="I88" s="16"/>
    </row>
    <row r="89" customFormat="false" ht="12.75" hidden="false" customHeight="false" outlineLevel="0" collapsed="false">
      <c r="A89" s="245"/>
      <c r="B89" s="244" t="s">
        <v>313</v>
      </c>
      <c r="C89" s="46" t="n">
        <v>0.348837209302326</v>
      </c>
      <c r="D89" s="46" t="n">
        <v>0.4</v>
      </c>
      <c r="E89" s="46" t="n">
        <v>0.418300653594771</v>
      </c>
      <c r="F89" s="46" t="n">
        <v>0.511627906976744</v>
      </c>
      <c r="G89" s="46" t="n">
        <v>0.422222222222222</v>
      </c>
      <c r="H89" s="73" t="n">
        <v>0.399590163934426</v>
      </c>
      <c r="I89" s="16"/>
    </row>
    <row r="90" customFormat="false" ht="12.75" hidden="false" customHeight="false" outlineLevel="0" collapsed="false">
      <c r="A90" s="245"/>
      <c r="B90" s="244" t="s">
        <v>314</v>
      </c>
      <c r="C90" s="46" t="n">
        <v>0.261627906976744</v>
      </c>
      <c r="D90" s="46" t="n">
        <v>0.24</v>
      </c>
      <c r="E90" s="46" t="n">
        <v>0.287581699346405</v>
      </c>
      <c r="F90" s="46" t="n">
        <v>0.27906976744186</v>
      </c>
      <c r="G90" s="46" t="n">
        <v>0.177777777777778</v>
      </c>
      <c r="H90" s="73" t="n">
        <v>0.260245901639344</v>
      </c>
      <c r="I90" s="16"/>
    </row>
    <row r="91" customFormat="false" ht="12.75" hidden="false" customHeight="false" outlineLevel="0" collapsed="false">
      <c r="A91" s="245"/>
      <c r="B91" s="244" t="s">
        <v>315</v>
      </c>
      <c r="C91" s="46" t="n">
        <v>0.0813953488372093</v>
      </c>
      <c r="D91" s="46" t="n">
        <v>0.0533333333333333</v>
      </c>
      <c r="E91" s="46" t="n">
        <v>0.0915032679738562</v>
      </c>
      <c r="F91" s="46" t="n">
        <v>0.162790697674419</v>
      </c>
      <c r="G91" s="46" t="n">
        <v>0.244444444444444</v>
      </c>
      <c r="H91" s="73" t="n">
        <v>0.102459016393443</v>
      </c>
      <c r="I91" s="16"/>
    </row>
    <row r="92" customFormat="false" ht="12.75" hidden="false" customHeight="false" outlineLevel="0" collapsed="false">
      <c r="A92" s="245"/>
      <c r="B92" s="244" t="s">
        <v>316</v>
      </c>
      <c r="C92" s="46" t="n">
        <v>0.0755813953488372</v>
      </c>
      <c r="D92" s="46" t="n">
        <v>0.0266666666666667</v>
      </c>
      <c r="E92" s="46" t="n">
        <v>0.0326797385620915</v>
      </c>
      <c r="F92" s="46" t="n">
        <v>0.0232558139534884</v>
      </c>
      <c r="G92" s="46" t="n">
        <v>0.0444444444444444</v>
      </c>
      <c r="H92" s="73" t="n">
        <v>0.0471311475409836</v>
      </c>
      <c r="I92" s="16"/>
    </row>
    <row r="93" customFormat="false" ht="12.75" hidden="false" customHeight="false" outlineLevel="0" collapsed="false">
      <c r="A93" s="246"/>
      <c r="B93" s="247" t="s">
        <v>118</v>
      </c>
      <c r="C93" s="248" t="n">
        <v>172</v>
      </c>
      <c r="D93" s="249" t="n">
        <v>75</v>
      </c>
      <c r="E93" s="249" t="n">
        <v>153</v>
      </c>
      <c r="F93" s="249" t="n">
        <v>43</v>
      </c>
      <c r="G93" s="249" t="n">
        <v>45</v>
      </c>
      <c r="H93" s="250" t="n">
        <v>488</v>
      </c>
      <c r="I93" s="16"/>
    </row>
    <row r="94" customFormat="false" ht="12.75" hidden="false" customHeight="false" outlineLevel="0" collapsed="false">
      <c r="A94" s="251" t="s">
        <v>338</v>
      </c>
      <c r="B94" s="244" t="s">
        <v>339</v>
      </c>
      <c r="C94" s="119"/>
      <c r="D94" s="119"/>
      <c r="E94" s="119"/>
      <c r="F94" s="119"/>
      <c r="G94" s="119"/>
      <c r="H94" s="120"/>
      <c r="I94" s="16"/>
    </row>
    <row r="95" customFormat="false" ht="12.75" hidden="false" customHeight="false" outlineLevel="0" collapsed="false">
      <c r="A95" s="245"/>
      <c r="B95" s="244" t="s">
        <v>312</v>
      </c>
      <c r="C95" s="46" t="n">
        <v>0.0701754385964912</v>
      </c>
      <c r="D95" s="46" t="n">
        <v>0.12</v>
      </c>
      <c r="E95" s="46" t="n">
        <v>0.104575163398693</v>
      </c>
      <c r="F95" s="46" t="n">
        <v>0.255813953488372</v>
      </c>
      <c r="G95" s="46" t="n">
        <v>0.111111111111111</v>
      </c>
      <c r="H95" s="73" t="n">
        <v>0.108829568788501</v>
      </c>
      <c r="I95" s="16"/>
    </row>
    <row r="96" customFormat="false" ht="12.75" hidden="false" customHeight="false" outlineLevel="0" collapsed="false">
      <c r="A96" s="245"/>
      <c r="B96" s="244" t="s">
        <v>313</v>
      </c>
      <c r="C96" s="46" t="n">
        <v>0.321637426900585</v>
      </c>
      <c r="D96" s="46" t="n">
        <v>0.333333333333333</v>
      </c>
      <c r="E96" s="46" t="n">
        <v>0.274509803921569</v>
      </c>
      <c r="F96" s="46" t="n">
        <v>0.627906976744186</v>
      </c>
      <c r="G96" s="46" t="n">
        <v>0.422222222222222</v>
      </c>
      <c r="H96" s="73" t="n">
        <v>0.344969199178645</v>
      </c>
      <c r="I96" s="16"/>
    </row>
    <row r="97" customFormat="false" ht="12.75" hidden="false" customHeight="false" outlineLevel="0" collapsed="false">
      <c r="A97" s="245"/>
      <c r="B97" s="244" t="s">
        <v>314</v>
      </c>
      <c r="C97" s="46" t="n">
        <v>0.327485380116959</v>
      </c>
      <c r="D97" s="46" t="n">
        <v>0.333333333333333</v>
      </c>
      <c r="E97" s="46" t="n">
        <v>0.398692810457516</v>
      </c>
      <c r="F97" s="46" t="n">
        <v>0.116279069767442</v>
      </c>
      <c r="G97" s="46" t="n">
        <v>0.333333333333333</v>
      </c>
      <c r="H97" s="73" t="n">
        <v>0.33264887063655</v>
      </c>
      <c r="I97" s="16"/>
    </row>
    <row r="98" customFormat="false" ht="12.75" hidden="false" customHeight="false" outlineLevel="0" collapsed="false">
      <c r="A98" s="245"/>
      <c r="B98" s="244" t="s">
        <v>315</v>
      </c>
      <c r="C98" s="46" t="n">
        <v>0.216374269005848</v>
      </c>
      <c r="D98" s="46" t="n">
        <v>0.16</v>
      </c>
      <c r="E98" s="46" t="n">
        <v>0.156862745098039</v>
      </c>
      <c r="F98" s="46" t="n">
        <v>0</v>
      </c>
      <c r="G98" s="46" t="n">
        <v>0.133333333333333</v>
      </c>
      <c r="H98" s="73" t="n">
        <v>0.162217659137577</v>
      </c>
      <c r="I98" s="16"/>
    </row>
    <row r="99" customFormat="false" ht="12.75" hidden="false" customHeight="false" outlineLevel="0" collapsed="false">
      <c r="A99" s="245"/>
      <c r="B99" s="244" t="s">
        <v>316</v>
      </c>
      <c r="C99" s="46" t="n">
        <v>0.064327485380117</v>
      </c>
      <c r="D99" s="46" t="n">
        <v>0.0533333333333333</v>
      </c>
      <c r="E99" s="46" t="n">
        <v>0.065359477124183</v>
      </c>
      <c r="F99" s="46" t="n">
        <v>0</v>
      </c>
      <c r="G99" s="46" t="n">
        <v>0</v>
      </c>
      <c r="H99" s="73" t="n">
        <v>0.0513347022587269</v>
      </c>
      <c r="I99" s="16"/>
    </row>
    <row r="100" customFormat="false" ht="12.75" hidden="false" customHeight="false" outlineLevel="0" collapsed="false">
      <c r="A100" s="109"/>
      <c r="B100" s="258" t="s">
        <v>118</v>
      </c>
      <c r="C100" s="122" t="n">
        <v>171</v>
      </c>
      <c r="D100" s="122" t="n">
        <v>75</v>
      </c>
      <c r="E100" s="122" t="n">
        <v>153</v>
      </c>
      <c r="F100" s="122" t="n">
        <v>43</v>
      </c>
      <c r="G100" s="122" t="n">
        <v>45</v>
      </c>
      <c r="H100" s="123" t="n">
        <v>487</v>
      </c>
      <c r="I100" s="16"/>
    </row>
    <row r="101" customFormat="false" ht="12.75" hidden="false" customHeight="false" outlineLevel="0" collapsed="false">
      <c r="A101" s="259" t="s">
        <v>340</v>
      </c>
      <c r="B101" s="242" t="s">
        <v>341</v>
      </c>
      <c r="C101" s="116"/>
      <c r="D101" s="116"/>
      <c r="E101" s="116"/>
      <c r="F101" s="116"/>
      <c r="G101" s="116"/>
      <c r="H101" s="117"/>
      <c r="I101" s="16"/>
    </row>
    <row r="102" customFormat="false" ht="12.75" hidden="false" customHeight="false" outlineLevel="0" collapsed="false">
      <c r="A102" s="245"/>
      <c r="B102" s="244" t="s">
        <v>342</v>
      </c>
      <c r="C102" s="46" t="n">
        <v>0.156976744186047</v>
      </c>
      <c r="D102" s="46" t="n">
        <v>0.0933333333333333</v>
      </c>
      <c r="E102" s="46" t="n">
        <v>0.104575163398693</v>
      </c>
      <c r="F102" s="46" t="n">
        <v>0.0697674418604651</v>
      </c>
      <c r="G102" s="46" t="n">
        <v>0.130434782608696</v>
      </c>
      <c r="H102" s="73" t="n">
        <v>0.120654396728016</v>
      </c>
      <c r="I102" s="16"/>
    </row>
    <row r="103" customFormat="false" ht="12.75" hidden="false" customHeight="false" outlineLevel="0" collapsed="false">
      <c r="A103" s="245"/>
      <c r="B103" s="244" t="s">
        <v>343</v>
      </c>
      <c r="C103" s="46" t="n">
        <v>0.511627906976744</v>
      </c>
      <c r="D103" s="46" t="n">
        <v>0.533333333333333</v>
      </c>
      <c r="E103" s="46" t="n">
        <v>0.444444444444444</v>
      </c>
      <c r="F103" s="46" t="n">
        <v>0.534883720930233</v>
      </c>
      <c r="G103" s="46" t="n">
        <v>0.347826086956522</v>
      </c>
      <c r="H103" s="73" t="n">
        <v>0.480572597137014</v>
      </c>
      <c r="I103" s="16"/>
    </row>
    <row r="104" customFormat="false" ht="12.75" hidden="false" customHeight="false" outlineLevel="0" collapsed="false">
      <c r="A104" s="245"/>
      <c r="B104" s="244" t="s">
        <v>344</v>
      </c>
      <c r="C104" s="46" t="n">
        <v>0.273255813953488</v>
      </c>
      <c r="D104" s="46" t="n">
        <v>0.306666666666667</v>
      </c>
      <c r="E104" s="46" t="n">
        <v>0.38562091503268</v>
      </c>
      <c r="F104" s="46" t="n">
        <v>0.27906976744186</v>
      </c>
      <c r="G104" s="46" t="n">
        <v>0.347826086956522</v>
      </c>
      <c r="H104" s="73" t="n">
        <v>0.321063394683027</v>
      </c>
      <c r="I104" s="16"/>
    </row>
    <row r="105" customFormat="false" ht="12.75" hidden="false" customHeight="false" outlineLevel="0" collapsed="false">
      <c r="A105" s="245"/>
      <c r="B105" s="244" t="s">
        <v>345</v>
      </c>
      <c r="C105" s="46" t="n">
        <v>0.0581395348837209</v>
      </c>
      <c r="D105" s="46" t="n">
        <v>0.0666666666666667</v>
      </c>
      <c r="E105" s="46" t="n">
        <v>0.0457516339869281</v>
      </c>
      <c r="F105" s="46" t="n">
        <v>0.0930232558139535</v>
      </c>
      <c r="G105" s="46" t="n">
        <v>0.152173913043478</v>
      </c>
      <c r="H105" s="73" t="n">
        <v>0.0674846625766871</v>
      </c>
      <c r="I105" s="16"/>
    </row>
    <row r="106" customFormat="false" ht="12.75" hidden="false" customHeight="false" outlineLevel="0" collapsed="false">
      <c r="A106" s="245"/>
      <c r="B106" s="244" t="s">
        <v>346</v>
      </c>
      <c r="C106" s="46" t="n">
        <v>0</v>
      </c>
      <c r="D106" s="46" t="n">
        <v>0</v>
      </c>
      <c r="E106" s="46" t="n">
        <v>0.0196078431372549</v>
      </c>
      <c r="F106" s="46" t="n">
        <v>0.0232558139534884</v>
      </c>
      <c r="G106" s="46" t="n">
        <v>0.0217391304347826</v>
      </c>
      <c r="H106" s="73" t="n">
        <v>0.0102249488752556</v>
      </c>
      <c r="I106" s="16"/>
    </row>
    <row r="107" customFormat="false" ht="12.75" hidden="false" customHeight="false" outlineLevel="0" collapsed="false">
      <c r="A107" s="260"/>
      <c r="B107" s="258" t="s">
        <v>118</v>
      </c>
      <c r="C107" s="122" t="n">
        <v>172</v>
      </c>
      <c r="D107" s="122" t="n">
        <v>75</v>
      </c>
      <c r="E107" s="122" t="n">
        <v>153</v>
      </c>
      <c r="F107" s="122" t="n">
        <v>43</v>
      </c>
      <c r="G107" s="122" t="n">
        <v>46</v>
      </c>
      <c r="H107" s="123" t="n">
        <v>489</v>
      </c>
      <c r="I107" s="16"/>
    </row>
    <row r="108" customFormat="false" ht="12.75" hidden="false" customHeight="false" outlineLevel="0" collapsed="false">
      <c r="A108" s="253" t="s">
        <v>80</v>
      </c>
      <c r="B108" s="254"/>
      <c r="C108" s="255"/>
      <c r="D108" s="256"/>
      <c r="E108" s="256"/>
      <c r="F108" s="256"/>
      <c r="G108" s="256"/>
      <c r="H108" s="257"/>
      <c r="I108" s="16"/>
    </row>
    <row r="109" customFormat="false" ht="12.75" hidden="false" customHeight="false" outlineLevel="0" collapsed="false">
      <c r="A109" s="84" t="s">
        <v>0</v>
      </c>
      <c r="B109" s="15"/>
      <c r="C109" s="15"/>
      <c r="D109" s="15"/>
      <c r="E109" s="15"/>
      <c r="F109" s="15"/>
      <c r="G109" s="15"/>
      <c r="H109" s="66"/>
      <c r="I109" s="16"/>
    </row>
    <row r="110" customFormat="false" ht="12.75" hidden="false" customHeight="false" outlineLevel="0" collapsed="false">
      <c r="A110" s="235" t="s">
        <v>23</v>
      </c>
      <c r="B110" s="236"/>
      <c r="C110" s="19"/>
      <c r="D110" s="19"/>
      <c r="E110" s="19"/>
      <c r="F110" s="19"/>
      <c r="G110" s="19"/>
      <c r="H110" s="67"/>
      <c r="I110" s="16"/>
    </row>
    <row r="111" customFormat="false" ht="12.75" hidden="false" customHeight="false" outlineLevel="0" collapsed="false">
      <c r="A111" s="89" t="s">
        <v>307</v>
      </c>
      <c r="B111" s="236"/>
      <c r="C111" s="19"/>
      <c r="D111" s="19"/>
      <c r="E111" s="19"/>
      <c r="F111" s="19"/>
      <c r="G111" s="19"/>
      <c r="H111" s="67"/>
      <c r="I111" s="16"/>
    </row>
    <row r="112" customFormat="false" ht="12.75" hidden="false" customHeight="false" outlineLevel="0" collapsed="false">
      <c r="A112" s="237" t="s">
        <v>21</v>
      </c>
      <c r="B112" s="238"/>
      <c r="C112" s="24"/>
      <c r="D112" s="24"/>
      <c r="E112" s="24"/>
      <c r="F112" s="24"/>
      <c r="G112" s="24"/>
      <c r="H112" s="68"/>
      <c r="I112" s="16"/>
    </row>
    <row r="113" customFormat="false" ht="4.5" hidden="false" customHeight="true" outlineLevel="0" collapsed="false">
      <c r="A113" s="92"/>
      <c r="B113" s="66"/>
      <c r="C113" s="93"/>
      <c r="D113" s="15"/>
      <c r="E113" s="15"/>
      <c r="F113" s="15"/>
      <c r="G113" s="15"/>
      <c r="H113" s="66"/>
      <c r="I113" s="16"/>
    </row>
    <row r="114" customFormat="false" ht="14.25" hidden="false" customHeight="true" outlineLevel="0" collapsed="false">
      <c r="A114" s="94" t="s">
        <v>209</v>
      </c>
      <c r="B114" s="95"/>
      <c r="C114" s="96" t="s">
        <v>28</v>
      </c>
      <c r="D114" s="97" t="s">
        <v>29</v>
      </c>
      <c r="E114" s="97" t="s">
        <v>30</v>
      </c>
      <c r="F114" s="97" t="s">
        <v>31</v>
      </c>
      <c r="G114" s="97" t="s">
        <v>32</v>
      </c>
      <c r="H114" s="98" t="s">
        <v>33</v>
      </c>
      <c r="I114" s="16"/>
    </row>
    <row r="115" customFormat="false" ht="12.75" hidden="false" customHeight="false" outlineLevel="0" collapsed="false">
      <c r="A115" s="259" t="s">
        <v>347</v>
      </c>
      <c r="B115" s="242" t="s">
        <v>348</v>
      </c>
      <c r="C115" s="116"/>
      <c r="D115" s="116"/>
      <c r="E115" s="116"/>
      <c r="F115" s="116"/>
      <c r="G115" s="116"/>
      <c r="H115" s="117"/>
      <c r="I115" s="16"/>
    </row>
    <row r="116" customFormat="false" ht="12.75" hidden="false" customHeight="false" outlineLevel="0" collapsed="false">
      <c r="A116" s="243" t="s">
        <v>310</v>
      </c>
      <c r="B116" s="244" t="s">
        <v>349</v>
      </c>
      <c r="C116" s="119"/>
      <c r="D116" s="119"/>
      <c r="E116" s="119"/>
      <c r="F116" s="119"/>
      <c r="G116" s="119"/>
      <c r="H116" s="120"/>
      <c r="I116" s="16"/>
    </row>
    <row r="117" customFormat="false" ht="12.75" hidden="false" customHeight="false" outlineLevel="0" collapsed="false">
      <c r="A117" s="245"/>
      <c r="B117" s="244" t="s">
        <v>350</v>
      </c>
      <c r="C117" s="46" t="n">
        <v>0.660818713450292</v>
      </c>
      <c r="D117" s="46" t="n">
        <v>0.56</v>
      </c>
      <c r="E117" s="46" t="n">
        <v>0.568627450980392</v>
      </c>
      <c r="F117" s="46" t="n">
        <v>0.558139534883721</v>
      </c>
      <c r="G117" s="46" t="n">
        <v>0.456521739130435</v>
      </c>
      <c r="H117" s="73" t="n">
        <v>0.588114754098361</v>
      </c>
      <c r="I117" s="16"/>
    </row>
    <row r="118" customFormat="false" ht="12.75" hidden="false" customHeight="false" outlineLevel="0" collapsed="false">
      <c r="A118" s="245"/>
      <c r="B118" s="244" t="s">
        <v>351</v>
      </c>
      <c r="C118" s="46" t="n">
        <v>0.187134502923977</v>
      </c>
      <c r="D118" s="46" t="n">
        <v>0.346666666666667</v>
      </c>
      <c r="E118" s="46" t="n">
        <v>0.261437908496732</v>
      </c>
      <c r="F118" s="46" t="n">
        <v>0.348837209302326</v>
      </c>
      <c r="G118" s="46" t="n">
        <v>0.369565217391304</v>
      </c>
      <c r="H118" s="73" t="n">
        <v>0.266393442622951</v>
      </c>
      <c r="I118" s="16"/>
    </row>
    <row r="119" customFormat="false" ht="12.75" hidden="false" customHeight="false" outlineLevel="0" collapsed="false">
      <c r="A119" s="245"/>
      <c r="B119" s="244" t="s">
        <v>352</v>
      </c>
      <c r="C119" s="46" t="n">
        <v>0.0935672514619883</v>
      </c>
      <c r="D119" s="46" t="n">
        <v>0.0933333333333333</v>
      </c>
      <c r="E119" s="46" t="n">
        <v>0.111111111111111</v>
      </c>
      <c r="F119" s="46" t="n">
        <v>0.0232558139534884</v>
      </c>
      <c r="G119" s="46" t="n">
        <v>0.130434782608696</v>
      </c>
      <c r="H119" s="73" t="n">
        <v>0.0963114754098361</v>
      </c>
      <c r="I119" s="16"/>
    </row>
    <row r="120" customFormat="false" ht="12.75" hidden="false" customHeight="false" outlineLevel="0" collapsed="false">
      <c r="A120" s="245"/>
      <c r="B120" s="244" t="s">
        <v>353</v>
      </c>
      <c r="C120" s="46" t="n">
        <v>0.0584795321637427</v>
      </c>
      <c r="D120" s="46" t="n">
        <v>0</v>
      </c>
      <c r="E120" s="46" t="n">
        <v>0.0588235294117647</v>
      </c>
      <c r="F120" s="46" t="n">
        <v>0.0697674418604651</v>
      </c>
      <c r="G120" s="46" t="n">
        <v>0.0434782608695652</v>
      </c>
      <c r="H120" s="73" t="n">
        <v>0.0491803278688525</v>
      </c>
      <c r="I120" s="16"/>
    </row>
    <row r="121" customFormat="false" ht="12.75" hidden="false" customHeight="false" outlineLevel="0" collapsed="false">
      <c r="A121" s="246"/>
      <c r="B121" s="247" t="s">
        <v>118</v>
      </c>
      <c r="C121" s="248" t="n">
        <v>171</v>
      </c>
      <c r="D121" s="249" t="n">
        <v>75</v>
      </c>
      <c r="E121" s="249" t="n">
        <v>153</v>
      </c>
      <c r="F121" s="249" t="n">
        <v>43</v>
      </c>
      <c r="G121" s="249" t="n">
        <v>46</v>
      </c>
      <c r="H121" s="250" t="n">
        <v>488</v>
      </c>
      <c r="I121" s="16"/>
    </row>
    <row r="122" customFormat="false" ht="12.75" hidden="false" customHeight="false" outlineLevel="0" collapsed="false">
      <c r="A122" s="251" t="s">
        <v>317</v>
      </c>
      <c r="B122" s="244" t="s">
        <v>354</v>
      </c>
      <c r="C122" s="119"/>
      <c r="D122" s="119"/>
      <c r="E122" s="119"/>
      <c r="F122" s="119"/>
      <c r="G122" s="119"/>
      <c r="H122" s="120"/>
      <c r="I122" s="16"/>
    </row>
    <row r="123" customFormat="false" ht="12.75" hidden="false" customHeight="false" outlineLevel="0" collapsed="false">
      <c r="A123" s="245"/>
      <c r="B123" s="244" t="s">
        <v>350</v>
      </c>
      <c r="C123" s="46" t="n">
        <v>0.280701754385965</v>
      </c>
      <c r="D123" s="46" t="n">
        <v>0.186666666666667</v>
      </c>
      <c r="E123" s="46" t="n">
        <v>0.372549019607843</v>
      </c>
      <c r="F123" s="46" t="n">
        <v>0.209302325581395</v>
      </c>
      <c r="G123" s="46" t="n">
        <v>0.217391304347826</v>
      </c>
      <c r="H123" s="73" t="n">
        <v>0.282786885245902</v>
      </c>
      <c r="I123" s="16"/>
    </row>
    <row r="124" customFormat="false" ht="12.75" hidden="false" customHeight="false" outlineLevel="0" collapsed="false">
      <c r="A124" s="245"/>
      <c r="B124" s="244" t="s">
        <v>351</v>
      </c>
      <c r="C124" s="46" t="n">
        <v>0.403508771929825</v>
      </c>
      <c r="D124" s="46" t="n">
        <v>0.386666666666667</v>
      </c>
      <c r="E124" s="46" t="n">
        <v>0.38562091503268</v>
      </c>
      <c r="F124" s="46" t="n">
        <v>0.418604651162791</v>
      </c>
      <c r="G124" s="46" t="n">
        <v>0.347826086956522</v>
      </c>
      <c r="H124" s="73" t="n">
        <v>0.391393442622951</v>
      </c>
      <c r="I124" s="16"/>
    </row>
    <row r="125" customFormat="false" ht="12.75" hidden="false" customHeight="false" outlineLevel="0" collapsed="false">
      <c r="A125" s="245"/>
      <c r="B125" s="244" t="s">
        <v>352</v>
      </c>
      <c r="C125" s="46" t="n">
        <v>0.181286549707602</v>
      </c>
      <c r="D125" s="46" t="n">
        <v>0.266666666666667</v>
      </c>
      <c r="E125" s="46" t="n">
        <v>0.176470588235294</v>
      </c>
      <c r="F125" s="46" t="n">
        <v>0.255813953488372</v>
      </c>
      <c r="G125" s="46" t="n">
        <v>0.282608695652174</v>
      </c>
      <c r="H125" s="73" t="n">
        <v>0.209016393442623</v>
      </c>
      <c r="I125" s="16"/>
    </row>
    <row r="126" customFormat="false" ht="12.75" hidden="false" customHeight="false" outlineLevel="0" collapsed="false">
      <c r="A126" s="245"/>
      <c r="B126" s="244" t="s">
        <v>353</v>
      </c>
      <c r="C126" s="46" t="n">
        <v>0.134502923976608</v>
      </c>
      <c r="D126" s="46" t="n">
        <v>0.16</v>
      </c>
      <c r="E126" s="46" t="n">
        <v>0.065359477124183</v>
      </c>
      <c r="F126" s="46" t="n">
        <v>0.116279069767442</v>
      </c>
      <c r="G126" s="46" t="n">
        <v>0.152173913043478</v>
      </c>
      <c r="H126" s="73" t="n">
        <v>0.116803278688525</v>
      </c>
      <c r="I126" s="16"/>
    </row>
    <row r="127" customFormat="false" ht="12.75" hidden="false" customHeight="false" outlineLevel="0" collapsed="false">
      <c r="A127" s="246"/>
      <c r="B127" s="247" t="s">
        <v>118</v>
      </c>
      <c r="C127" s="248" t="n">
        <v>171</v>
      </c>
      <c r="D127" s="249" t="n">
        <v>75</v>
      </c>
      <c r="E127" s="249" t="n">
        <v>153</v>
      </c>
      <c r="F127" s="249" t="n">
        <v>43</v>
      </c>
      <c r="G127" s="249" t="n">
        <v>46</v>
      </c>
      <c r="H127" s="250" t="n">
        <v>488</v>
      </c>
      <c r="I127" s="16"/>
    </row>
    <row r="128" customFormat="false" ht="12.75" hidden="false" customHeight="false" outlineLevel="0" collapsed="false">
      <c r="A128" s="251" t="s">
        <v>319</v>
      </c>
      <c r="B128" s="244" t="s">
        <v>355</v>
      </c>
      <c r="C128" s="119"/>
      <c r="D128" s="119"/>
      <c r="E128" s="119"/>
      <c r="F128" s="119"/>
      <c r="G128" s="119"/>
      <c r="H128" s="120"/>
      <c r="I128" s="16"/>
    </row>
    <row r="129" customFormat="false" ht="12.75" hidden="false" customHeight="false" outlineLevel="0" collapsed="false">
      <c r="A129" s="245"/>
      <c r="B129" s="244" t="s">
        <v>350</v>
      </c>
      <c r="C129" s="46" t="n">
        <v>0.666666666666667</v>
      </c>
      <c r="D129" s="46" t="n">
        <v>0.626666666666667</v>
      </c>
      <c r="E129" s="46" t="n">
        <v>0.712418300653595</v>
      </c>
      <c r="F129" s="46" t="n">
        <v>0.906976744186047</v>
      </c>
      <c r="G129" s="46" t="n">
        <v>0.630434782608696</v>
      </c>
      <c r="H129" s="73" t="n">
        <v>0.692622950819672</v>
      </c>
      <c r="I129" s="16"/>
    </row>
    <row r="130" customFormat="false" ht="12.75" hidden="false" customHeight="false" outlineLevel="0" collapsed="false">
      <c r="A130" s="245"/>
      <c r="B130" s="244" t="s">
        <v>351</v>
      </c>
      <c r="C130" s="46" t="n">
        <v>0.192982456140351</v>
      </c>
      <c r="D130" s="46" t="n">
        <v>0.266666666666667</v>
      </c>
      <c r="E130" s="46" t="n">
        <v>0.196078431372549</v>
      </c>
      <c r="F130" s="46" t="n">
        <v>0.0697674418604651</v>
      </c>
      <c r="G130" s="46" t="n">
        <v>0.282608695652174</v>
      </c>
      <c r="H130" s="73" t="n">
        <v>0.202868852459016</v>
      </c>
      <c r="I130" s="16"/>
    </row>
    <row r="131" customFormat="false" ht="12.75" hidden="false" customHeight="false" outlineLevel="0" collapsed="false">
      <c r="A131" s="245"/>
      <c r="B131" s="244" t="s">
        <v>352</v>
      </c>
      <c r="C131" s="46" t="n">
        <v>0.0760233918128655</v>
      </c>
      <c r="D131" s="46" t="n">
        <v>0.08</v>
      </c>
      <c r="E131" s="46" t="n">
        <v>0.0718954248366013</v>
      </c>
      <c r="F131" s="46" t="n">
        <v>0.0232558139534884</v>
      </c>
      <c r="G131" s="46" t="n">
        <v>0.0652173913043478</v>
      </c>
      <c r="H131" s="73" t="n">
        <v>0.069672131147541</v>
      </c>
      <c r="I131" s="16"/>
    </row>
    <row r="132" customFormat="false" ht="12.75" hidden="false" customHeight="false" outlineLevel="0" collapsed="false">
      <c r="A132" s="245"/>
      <c r="B132" s="244" t="s">
        <v>353</v>
      </c>
      <c r="C132" s="46" t="n">
        <v>0.064327485380117</v>
      </c>
      <c r="D132" s="46" t="n">
        <v>0.0266666666666667</v>
      </c>
      <c r="E132" s="46" t="n">
        <v>0.0196078431372549</v>
      </c>
      <c r="F132" s="46" t="n">
        <v>0</v>
      </c>
      <c r="G132" s="46" t="n">
        <v>0.0217391304347826</v>
      </c>
      <c r="H132" s="73" t="n">
        <v>0.0348360655737705</v>
      </c>
      <c r="I132" s="16"/>
    </row>
    <row r="133" customFormat="false" ht="12.75" hidden="false" customHeight="false" outlineLevel="0" collapsed="false">
      <c r="A133" s="109"/>
      <c r="B133" s="258" t="s">
        <v>118</v>
      </c>
      <c r="C133" s="122" t="n">
        <v>171</v>
      </c>
      <c r="D133" s="122" t="n">
        <v>75</v>
      </c>
      <c r="E133" s="122" t="n">
        <v>153</v>
      </c>
      <c r="F133" s="122" t="n">
        <v>43</v>
      </c>
      <c r="G133" s="122" t="n">
        <v>46</v>
      </c>
      <c r="H133" s="123" t="n">
        <v>488</v>
      </c>
      <c r="I133" s="16"/>
    </row>
    <row r="134" customFormat="false" ht="12.75" hidden="false" customHeight="false" outlineLevel="0" collapsed="false">
      <c r="A134" s="259" t="s">
        <v>123</v>
      </c>
      <c r="B134" s="242" t="s">
        <v>124</v>
      </c>
      <c r="C134" s="116"/>
      <c r="D134" s="116"/>
      <c r="E134" s="116"/>
      <c r="F134" s="116"/>
      <c r="G134" s="116"/>
      <c r="H134" s="117"/>
      <c r="I134" s="16"/>
    </row>
    <row r="135" customFormat="false" ht="12.75" hidden="false" customHeight="false" outlineLevel="0" collapsed="false">
      <c r="A135" s="261"/>
      <c r="B135" s="262" t="s">
        <v>125</v>
      </c>
      <c r="C135" s="119"/>
      <c r="D135" s="119"/>
      <c r="E135" s="119"/>
      <c r="F135" s="119"/>
      <c r="G135" s="119"/>
      <c r="H135" s="120"/>
      <c r="I135" s="16"/>
    </row>
    <row r="136" customFormat="false" ht="12.75" hidden="false" customHeight="false" outlineLevel="0" collapsed="false">
      <c r="A136" s="245"/>
      <c r="B136" s="244" t="s">
        <v>126</v>
      </c>
      <c r="C136" s="46" t="n">
        <v>0.105882352941176</v>
      </c>
      <c r="D136" s="46" t="n">
        <v>0.123287671232877</v>
      </c>
      <c r="E136" s="46" t="n">
        <v>0.0849673202614379</v>
      </c>
      <c r="F136" s="46" t="n">
        <v>0.0930232558139535</v>
      </c>
      <c r="G136" s="46" t="n">
        <v>0.0652173913043478</v>
      </c>
      <c r="H136" s="73" t="n">
        <v>0.0969072164948454</v>
      </c>
      <c r="I136" s="16"/>
    </row>
    <row r="137" customFormat="false" ht="12.75" hidden="false" customHeight="false" outlineLevel="0" collapsed="false">
      <c r="A137" s="245"/>
      <c r="B137" s="244" t="s">
        <v>128</v>
      </c>
      <c r="C137" s="46" t="n">
        <v>0.370588235294118</v>
      </c>
      <c r="D137" s="46" t="n">
        <v>0.452054794520548</v>
      </c>
      <c r="E137" s="46" t="n">
        <v>0.38562091503268</v>
      </c>
      <c r="F137" s="46" t="n">
        <v>0.558139534883721</v>
      </c>
      <c r="G137" s="46" t="n">
        <v>0.239130434782609</v>
      </c>
      <c r="H137" s="73" t="n">
        <v>0.391752577319588</v>
      </c>
      <c r="I137" s="16"/>
    </row>
    <row r="138" customFormat="false" ht="12.75" hidden="false" customHeight="false" outlineLevel="0" collapsed="false">
      <c r="A138" s="245"/>
      <c r="B138" s="244" t="s">
        <v>129</v>
      </c>
      <c r="C138" s="46" t="n">
        <v>0.447058823529412</v>
      </c>
      <c r="D138" s="46" t="n">
        <v>0.397260273972603</v>
      </c>
      <c r="E138" s="46" t="n">
        <v>0.464052287581699</v>
      </c>
      <c r="F138" s="46" t="n">
        <v>0.348837209302326</v>
      </c>
      <c r="G138" s="46" t="n">
        <v>0.652173913043478</v>
      </c>
      <c r="H138" s="73" t="n">
        <v>0.455670103092784</v>
      </c>
      <c r="I138" s="16"/>
    </row>
    <row r="139" customFormat="false" ht="12.75" hidden="false" customHeight="false" outlineLevel="0" collapsed="false">
      <c r="A139" s="245"/>
      <c r="B139" s="244" t="s">
        <v>130</v>
      </c>
      <c r="C139" s="46" t="n">
        <v>0.0647058823529412</v>
      </c>
      <c r="D139" s="46" t="n">
        <v>0.0273972602739726</v>
      </c>
      <c r="E139" s="46" t="n">
        <v>0.0588235294117647</v>
      </c>
      <c r="F139" s="46" t="n">
        <v>0</v>
      </c>
      <c r="G139" s="46" t="n">
        <v>0.0434782608695652</v>
      </c>
      <c r="H139" s="73" t="n">
        <v>0.0494845360824742</v>
      </c>
      <c r="I139" s="16"/>
    </row>
    <row r="140" customFormat="false" ht="12.75" hidden="false" customHeight="false" outlineLevel="0" collapsed="false">
      <c r="A140" s="245"/>
      <c r="B140" s="244" t="s">
        <v>131</v>
      </c>
      <c r="C140" s="46" t="n">
        <v>0.0117647058823529</v>
      </c>
      <c r="D140" s="46" t="n">
        <v>0</v>
      </c>
      <c r="E140" s="46" t="n">
        <v>0.0065359477124183</v>
      </c>
      <c r="F140" s="46" t="n">
        <v>0</v>
      </c>
      <c r="G140" s="46" t="n">
        <v>0</v>
      </c>
      <c r="H140" s="73" t="n">
        <v>0.00618556701030928</v>
      </c>
      <c r="I140" s="16"/>
    </row>
    <row r="141" customFormat="false" ht="12.75" hidden="false" customHeight="false" outlineLevel="0" collapsed="false">
      <c r="A141" s="260"/>
      <c r="B141" s="258" t="s">
        <v>118</v>
      </c>
      <c r="C141" s="122" t="n">
        <v>170</v>
      </c>
      <c r="D141" s="122" t="n">
        <v>73</v>
      </c>
      <c r="E141" s="122" t="n">
        <v>153</v>
      </c>
      <c r="F141" s="122" t="n">
        <v>43</v>
      </c>
      <c r="G141" s="122" t="n">
        <v>46</v>
      </c>
      <c r="H141" s="123" t="n">
        <v>485</v>
      </c>
      <c r="I141" s="16"/>
    </row>
    <row r="142" customFormat="false" ht="12.75" hidden="false" customHeight="false" outlineLevel="0" collapsed="false">
      <c r="A142" s="259" t="s">
        <v>356</v>
      </c>
      <c r="B142" s="242" t="s">
        <v>357</v>
      </c>
      <c r="C142" s="116"/>
      <c r="D142" s="116"/>
      <c r="E142" s="116"/>
      <c r="F142" s="116"/>
      <c r="G142" s="116"/>
      <c r="H142" s="117"/>
      <c r="I142" s="16"/>
    </row>
    <row r="143" customFormat="false" ht="12.75" hidden="false" customHeight="false" outlineLevel="0" collapsed="false">
      <c r="A143" s="243" t="s">
        <v>310</v>
      </c>
      <c r="B143" s="244" t="s">
        <v>358</v>
      </c>
      <c r="C143" s="119"/>
      <c r="D143" s="119"/>
      <c r="E143" s="119"/>
      <c r="F143" s="119"/>
      <c r="G143" s="119"/>
      <c r="H143" s="120"/>
      <c r="I143" s="16"/>
    </row>
    <row r="144" customFormat="false" ht="12.75" hidden="false" customHeight="false" outlineLevel="0" collapsed="false">
      <c r="A144" s="245"/>
      <c r="B144" s="244" t="s">
        <v>359</v>
      </c>
      <c r="C144" s="46" t="n">
        <v>0.325443786982249</v>
      </c>
      <c r="D144" s="46" t="n">
        <v>0.266666666666667</v>
      </c>
      <c r="E144" s="46" t="n">
        <v>0.413333333333333</v>
      </c>
      <c r="F144" s="46" t="n">
        <v>0.238095238095238</v>
      </c>
      <c r="G144" s="46" t="n">
        <v>0.355555555555556</v>
      </c>
      <c r="H144" s="73" t="n">
        <v>0.338877338877339</v>
      </c>
      <c r="I144" s="16"/>
    </row>
    <row r="145" customFormat="false" ht="12.75" hidden="false" customHeight="false" outlineLevel="0" collapsed="false">
      <c r="A145" s="245"/>
      <c r="B145" s="244" t="s">
        <v>360</v>
      </c>
      <c r="C145" s="46" t="n">
        <v>0.497041420118343</v>
      </c>
      <c r="D145" s="46" t="n">
        <v>0.466666666666667</v>
      </c>
      <c r="E145" s="46" t="n">
        <v>0.506666666666667</v>
      </c>
      <c r="F145" s="46" t="n">
        <v>0.666666666666667</v>
      </c>
      <c r="G145" s="46" t="n">
        <v>0.4</v>
      </c>
      <c r="H145" s="73" t="n">
        <v>0.501039501039501</v>
      </c>
      <c r="I145" s="16"/>
    </row>
    <row r="146" customFormat="false" ht="12.75" hidden="false" customHeight="false" outlineLevel="0" collapsed="false">
      <c r="A146" s="245"/>
      <c r="B146" s="244" t="s">
        <v>361</v>
      </c>
      <c r="C146" s="46" t="n">
        <v>0.177514792899408</v>
      </c>
      <c r="D146" s="46" t="n">
        <v>0.266666666666667</v>
      </c>
      <c r="E146" s="46" t="n">
        <v>0.08</v>
      </c>
      <c r="F146" s="46" t="n">
        <v>0.0952380952380952</v>
      </c>
      <c r="G146" s="46" t="n">
        <v>0.244444444444444</v>
      </c>
      <c r="H146" s="73" t="n">
        <v>0.16008316008316</v>
      </c>
      <c r="I146" s="16"/>
    </row>
    <row r="147" customFormat="false" ht="12.75" hidden="false" customHeight="false" outlineLevel="0" collapsed="false">
      <c r="A147" s="246"/>
      <c r="B147" s="247" t="s">
        <v>118</v>
      </c>
      <c r="C147" s="248" t="n">
        <v>169</v>
      </c>
      <c r="D147" s="249" t="n">
        <v>75</v>
      </c>
      <c r="E147" s="249" t="n">
        <v>150</v>
      </c>
      <c r="F147" s="249" t="n">
        <v>42</v>
      </c>
      <c r="G147" s="249" t="n">
        <v>45</v>
      </c>
      <c r="H147" s="250" t="n">
        <v>481</v>
      </c>
      <c r="I147" s="16"/>
    </row>
    <row r="148" customFormat="false" ht="12.75" hidden="false" customHeight="false" outlineLevel="0" collapsed="false">
      <c r="A148" s="251" t="s">
        <v>317</v>
      </c>
      <c r="B148" s="244" t="s">
        <v>362</v>
      </c>
      <c r="C148" s="119"/>
      <c r="D148" s="119"/>
      <c r="E148" s="119"/>
      <c r="F148" s="119"/>
      <c r="G148" s="119"/>
      <c r="H148" s="120"/>
      <c r="I148" s="16"/>
    </row>
    <row r="149" customFormat="false" ht="12.75" hidden="false" customHeight="false" outlineLevel="0" collapsed="false">
      <c r="A149" s="245"/>
      <c r="B149" s="244" t="s">
        <v>359</v>
      </c>
      <c r="C149" s="46" t="n">
        <v>0.248484848484848</v>
      </c>
      <c r="D149" s="46" t="n">
        <v>0.106666666666667</v>
      </c>
      <c r="E149" s="46" t="n">
        <v>0.25503355704698</v>
      </c>
      <c r="F149" s="46" t="n">
        <v>0.162790697674419</v>
      </c>
      <c r="G149" s="46" t="n">
        <v>0.133333333333333</v>
      </c>
      <c r="H149" s="73" t="n">
        <v>0.209643605870021</v>
      </c>
      <c r="I149" s="16"/>
    </row>
    <row r="150" customFormat="false" ht="12.75" hidden="false" customHeight="false" outlineLevel="0" collapsed="false">
      <c r="A150" s="245"/>
      <c r="B150" s="244" t="s">
        <v>360</v>
      </c>
      <c r="C150" s="46" t="n">
        <v>0.448484848484849</v>
      </c>
      <c r="D150" s="46" t="n">
        <v>0.4</v>
      </c>
      <c r="E150" s="46" t="n">
        <v>0.476510067114094</v>
      </c>
      <c r="F150" s="46" t="n">
        <v>0.395348837209302</v>
      </c>
      <c r="G150" s="46" t="n">
        <v>0.333333333333333</v>
      </c>
      <c r="H150" s="73" t="n">
        <v>0.433962264150943</v>
      </c>
      <c r="I150" s="16"/>
    </row>
    <row r="151" customFormat="false" ht="12.75" hidden="false" customHeight="false" outlineLevel="0" collapsed="false">
      <c r="A151" s="245"/>
      <c r="B151" s="244" t="s">
        <v>361</v>
      </c>
      <c r="C151" s="46" t="n">
        <v>0.303030303030303</v>
      </c>
      <c r="D151" s="46" t="n">
        <v>0.493333333333333</v>
      </c>
      <c r="E151" s="46" t="n">
        <v>0.268456375838926</v>
      </c>
      <c r="F151" s="46" t="n">
        <v>0.441860465116279</v>
      </c>
      <c r="G151" s="46" t="n">
        <v>0.533333333333333</v>
      </c>
      <c r="H151" s="73" t="n">
        <v>0.356394129979036</v>
      </c>
      <c r="I151" s="16"/>
    </row>
    <row r="152" customFormat="false" ht="12.75" hidden="false" customHeight="false" outlineLevel="0" collapsed="false">
      <c r="A152" s="246"/>
      <c r="B152" s="247" t="s">
        <v>118</v>
      </c>
      <c r="C152" s="248" t="n">
        <v>165</v>
      </c>
      <c r="D152" s="249" t="n">
        <v>75</v>
      </c>
      <c r="E152" s="249" t="n">
        <v>149</v>
      </c>
      <c r="F152" s="249" t="n">
        <v>43</v>
      </c>
      <c r="G152" s="249" t="n">
        <v>45</v>
      </c>
      <c r="H152" s="250" t="n">
        <v>477</v>
      </c>
      <c r="I152" s="16"/>
    </row>
    <row r="153" customFormat="false" ht="12.75" hidden="false" customHeight="false" outlineLevel="0" collapsed="false">
      <c r="A153" s="251" t="s">
        <v>319</v>
      </c>
      <c r="B153" s="244" t="s">
        <v>363</v>
      </c>
      <c r="C153" s="119"/>
      <c r="D153" s="119"/>
      <c r="E153" s="119"/>
      <c r="F153" s="119"/>
      <c r="G153" s="119"/>
      <c r="H153" s="120"/>
      <c r="I153" s="16"/>
    </row>
    <row r="154" customFormat="false" ht="12.75" hidden="false" customHeight="false" outlineLevel="0" collapsed="false">
      <c r="A154" s="245"/>
      <c r="B154" s="244" t="s">
        <v>359</v>
      </c>
      <c r="C154" s="46" t="n">
        <v>0.405882352941176</v>
      </c>
      <c r="D154" s="46" t="n">
        <v>0.373333333333333</v>
      </c>
      <c r="E154" s="46" t="n">
        <v>0.5</v>
      </c>
      <c r="F154" s="46" t="n">
        <v>0.372093023255814</v>
      </c>
      <c r="G154" s="46" t="n">
        <v>0.311111111111111</v>
      </c>
      <c r="H154" s="73" t="n">
        <v>0.418556701030928</v>
      </c>
      <c r="I154" s="16"/>
    </row>
    <row r="155" customFormat="false" ht="12.75" hidden="false" customHeight="false" outlineLevel="0" collapsed="false">
      <c r="A155" s="245"/>
      <c r="B155" s="244" t="s">
        <v>360</v>
      </c>
      <c r="C155" s="46" t="n">
        <v>0.394117647058824</v>
      </c>
      <c r="D155" s="46" t="n">
        <v>0.346666666666667</v>
      </c>
      <c r="E155" s="46" t="n">
        <v>0.342105263157895</v>
      </c>
      <c r="F155" s="46" t="n">
        <v>0.418604651162791</v>
      </c>
      <c r="G155" s="46" t="n">
        <v>0.377777777777778</v>
      </c>
      <c r="H155" s="73" t="n">
        <v>0.371134020618557</v>
      </c>
      <c r="I155" s="16"/>
    </row>
    <row r="156" customFormat="false" ht="12.75" hidden="false" customHeight="false" outlineLevel="0" collapsed="false">
      <c r="A156" s="245"/>
      <c r="B156" s="244" t="s">
        <v>361</v>
      </c>
      <c r="C156" s="46" t="n">
        <v>0.2</v>
      </c>
      <c r="D156" s="46" t="n">
        <v>0.28</v>
      </c>
      <c r="E156" s="46" t="n">
        <v>0.157894736842105</v>
      </c>
      <c r="F156" s="46" t="n">
        <v>0.209302325581395</v>
      </c>
      <c r="G156" s="46" t="n">
        <v>0.311111111111111</v>
      </c>
      <c r="H156" s="73" t="n">
        <v>0.210309278350515</v>
      </c>
      <c r="I156" s="16"/>
    </row>
    <row r="157" customFormat="false" ht="12.75" hidden="false" customHeight="false" outlineLevel="0" collapsed="false">
      <c r="A157" s="246"/>
      <c r="B157" s="247" t="s">
        <v>118</v>
      </c>
      <c r="C157" s="248" t="n">
        <v>170</v>
      </c>
      <c r="D157" s="249" t="n">
        <v>75</v>
      </c>
      <c r="E157" s="249" t="n">
        <v>152</v>
      </c>
      <c r="F157" s="249" t="n">
        <v>43</v>
      </c>
      <c r="G157" s="249" t="n">
        <v>45</v>
      </c>
      <c r="H157" s="250" t="n">
        <v>485</v>
      </c>
      <c r="I157" s="16"/>
    </row>
    <row r="158" customFormat="false" ht="12.75" hidden="false" customHeight="false" outlineLevel="0" collapsed="false">
      <c r="A158" s="251" t="s">
        <v>322</v>
      </c>
      <c r="B158" s="244" t="s">
        <v>364</v>
      </c>
      <c r="C158" s="119"/>
      <c r="D158" s="119"/>
      <c r="E158" s="119"/>
      <c r="F158" s="119"/>
      <c r="G158" s="119"/>
      <c r="H158" s="120"/>
      <c r="I158" s="16"/>
    </row>
    <row r="159" customFormat="false" ht="12.75" hidden="false" customHeight="false" outlineLevel="0" collapsed="false">
      <c r="A159" s="245"/>
      <c r="B159" s="244" t="s">
        <v>359</v>
      </c>
      <c r="C159" s="46" t="n">
        <v>0.341317365269461</v>
      </c>
      <c r="D159" s="46" t="n">
        <v>0.253333333333333</v>
      </c>
      <c r="E159" s="46" t="n">
        <v>0.355263157894737</v>
      </c>
      <c r="F159" s="46" t="n">
        <v>0.142857142857143</v>
      </c>
      <c r="G159" s="46" t="n">
        <v>0.288888888888889</v>
      </c>
      <c r="H159" s="73" t="n">
        <v>0.30977130977131</v>
      </c>
      <c r="I159" s="16"/>
    </row>
    <row r="160" customFormat="false" ht="12.75" hidden="false" customHeight="false" outlineLevel="0" collapsed="false">
      <c r="A160" s="245"/>
      <c r="B160" s="244" t="s">
        <v>360</v>
      </c>
      <c r="C160" s="46" t="n">
        <v>0.389221556886228</v>
      </c>
      <c r="D160" s="46" t="n">
        <v>0.386666666666667</v>
      </c>
      <c r="E160" s="46" t="n">
        <v>0.421052631578947</v>
      </c>
      <c r="F160" s="46" t="n">
        <v>0.404761904761905</v>
      </c>
      <c r="G160" s="46" t="n">
        <v>0.311111111111111</v>
      </c>
      <c r="H160" s="73" t="n">
        <v>0.392931392931393</v>
      </c>
      <c r="I160" s="16"/>
    </row>
    <row r="161" customFormat="false" ht="12.75" hidden="false" customHeight="false" outlineLevel="0" collapsed="false">
      <c r="A161" s="245"/>
      <c r="B161" s="244" t="s">
        <v>361</v>
      </c>
      <c r="C161" s="46" t="n">
        <v>0.269461077844311</v>
      </c>
      <c r="D161" s="46" t="n">
        <v>0.36</v>
      </c>
      <c r="E161" s="46" t="n">
        <v>0.223684210526316</v>
      </c>
      <c r="F161" s="46" t="n">
        <v>0.452380952380952</v>
      </c>
      <c r="G161" s="46" t="n">
        <v>0.4</v>
      </c>
      <c r="H161" s="73" t="n">
        <v>0.297297297297297</v>
      </c>
      <c r="I161" s="16"/>
    </row>
    <row r="162" customFormat="false" ht="12.75" hidden="false" customHeight="false" outlineLevel="0" collapsed="false">
      <c r="A162" s="246"/>
      <c r="B162" s="247" t="s">
        <v>118</v>
      </c>
      <c r="C162" s="248" t="n">
        <v>167</v>
      </c>
      <c r="D162" s="249" t="n">
        <v>75</v>
      </c>
      <c r="E162" s="249" t="n">
        <v>152</v>
      </c>
      <c r="F162" s="249" t="n">
        <v>42</v>
      </c>
      <c r="G162" s="249" t="n">
        <v>45</v>
      </c>
      <c r="H162" s="250" t="n">
        <v>481</v>
      </c>
      <c r="I162" s="16"/>
    </row>
    <row r="163" customFormat="false" ht="12.75" hidden="false" customHeight="false" outlineLevel="0" collapsed="false">
      <c r="A163" s="253" t="s">
        <v>80</v>
      </c>
      <c r="B163" s="254"/>
      <c r="C163" s="255"/>
      <c r="D163" s="256"/>
      <c r="E163" s="256"/>
      <c r="F163" s="256"/>
      <c r="G163" s="256"/>
      <c r="H163" s="257"/>
      <c r="I163" s="16"/>
    </row>
    <row r="164" customFormat="false" ht="12.75" hidden="false" customHeight="false" outlineLevel="0" collapsed="false">
      <c r="A164" s="84" t="s">
        <v>0</v>
      </c>
      <c r="B164" s="15"/>
      <c r="C164" s="15"/>
      <c r="D164" s="15"/>
      <c r="E164" s="15"/>
      <c r="F164" s="15"/>
      <c r="G164" s="15"/>
      <c r="H164" s="66"/>
      <c r="I164" s="16"/>
    </row>
    <row r="165" customFormat="false" ht="12.75" hidden="false" customHeight="false" outlineLevel="0" collapsed="false">
      <c r="A165" s="235" t="s">
        <v>23</v>
      </c>
      <c r="B165" s="236"/>
      <c r="C165" s="19"/>
      <c r="D165" s="19"/>
      <c r="E165" s="19"/>
      <c r="F165" s="19"/>
      <c r="G165" s="19"/>
      <c r="H165" s="67"/>
      <c r="I165" s="16"/>
    </row>
    <row r="166" customFormat="false" ht="12.75" hidden="false" customHeight="false" outlineLevel="0" collapsed="false">
      <c r="A166" s="89" t="s">
        <v>307</v>
      </c>
      <c r="B166" s="236"/>
      <c r="C166" s="19"/>
      <c r="D166" s="19"/>
      <c r="E166" s="19"/>
      <c r="F166" s="19"/>
      <c r="G166" s="19"/>
      <c r="H166" s="67"/>
      <c r="I166" s="16"/>
    </row>
    <row r="167" customFormat="false" ht="12.75" hidden="false" customHeight="false" outlineLevel="0" collapsed="false">
      <c r="A167" s="237" t="s">
        <v>21</v>
      </c>
      <c r="B167" s="238"/>
      <c r="C167" s="24"/>
      <c r="D167" s="24"/>
      <c r="E167" s="24"/>
      <c r="F167" s="24"/>
      <c r="G167" s="24"/>
      <c r="H167" s="68"/>
      <c r="I167" s="16"/>
    </row>
    <row r="168" customFormat="false" ht="4.5" hidden="false" customHeight="true" outlineLevel="0" collapsed="false">
      <c r="A168" s="92"/>
      <c r="B168" s="66"/>
      <c r="C168" s="93"/>
      <c r="D168" s="15"/>
      <c r="E168" s="15"/>
      <c r="F168" s="15"/>
      <c r="G168" s="15"/>
      <c r="H168" s="66"/>
      <c r="I168" s="16"/>
    </row>
    <row r="169" customFormat="false" ht="14.25" hidden="false" customHeight="true" outlineLevel="0" collapsed="false">
      <c r="A169" s="94" t="s">
        <v>209</v>
      </c>
      <c r="B169" s="95"/>
      <c r="C169" s="96" t="s">
        <v>28</v>
      </c>
      <c r="D169" s="97" t="s">
        <v>29</v>
      </c>
      <c r="E169" s="97" t="s">
        <v>30</v>
      </c>
      <c r="F169" s="97" t="s">
        <v>31</v>
      </c>
      <c r="G169" s="97" t="s">
        <v>32</v>
      </c>
      <c r="H169" s="98" t="s">
        <v>33</v>
      </c>
      <c r="I169" s="16"/>
    </row>
    <row r="170" customFormat="false" ht="12.75" hidden="false" customHeight="false" outlineLevel="0" collapsed="false">
      <c r="A170" s="251" t="s">
        <v>324</v>
      </c>
      <c r="B170" s="244" t="s">
        <v>365</v>
      </c>
      <c r="C170" s="119"/>
      <c r="D170" s="119"/>
      <c r="E170" s="119"/>
      <c r="F170" s="119"/>
      <c r="G170" s="119"/>
      <c r="H170" s="120"/>
      <c r="I170" s="16"/>
    </row>
    <row r="171" customFormat="false" ht="12.75" hidden="false" customHeight="false" outlineLevel="0" collapsed="false">
      <c r="A171" s="245"/>
      <c r="B171" s="244" t="s">
        <v>359</v>
      </c>
      <c r="C171" s="46" t="n">
        <v>0.403614457831325</v>
      </c>
      <c r="D171" s="46" t="n">
        <v>0.36</v>
      </c>
      <c r="E171" s="46" t="n">
        <v>0.38562091503268</v>
      </c>
      <c r="F171" s="46" t="n">
        <v>0.27906976744186</v>
      </c>
      <c r="G171" s="46" t="n">
        <v>0.355555555555556</v>
      </c>
      <c r="H171" s="73" t="n">
        <v>0.37551867219917</v>
      </c>
      <c r="I171" s="16"/>
    </row>
    <row r="172" customFormat="false" ht="12.75" hidden="false" customHeight="false" outlineLevel="0" collapsed="false">
      <c r="A172" s="245"/>
      <c r="B172" s="244" t="s">
        <v>360</v>
      </c>
      <c r="C172" s="46" t="n">
        <v>0.379518072289157</v>
      </c>
      <c r="D172" s="46" t="n">
        <v>0.44</v>
      </c>
      <c r="E172" s="46" t="n">
        <v>0.477124183006536</v>
      </c>
      <c r="F172" s="46" t="n">
        <v>0.604651162790698</v>
      </c>
      <c r="G172" s="46" t="n">
        <v>0.377777777777778</v>
      </c>
      <c r="H172" s="73" t="n">
        <v>0.439834024896266</v>
      </c>
      <c r="I172" s="16"/>
    </row>
    <row r="173" customFormat="false" ht="12.75" hidden="false" customHeight="false" outlineLevel="0" collapsed="false">
      <c r="A173" s="245"/>
      <c r="B173" s="244" t="s">
        <v>361</v>
      </c>
      <c r="C173" s="46" t="n">
        <v>0.216867469879518</v>
      </c>
      <c r="D173" s="46" t="n">
        <v>0.2</v>
      </c>
      <c r="E173" s="46" t="n">
        <v>0.137254901960784</v>
      </c>
      <c r="F173" s="46" t="n">
        <v>0.116279069767442</v>
      </c>
      <c r="G173" s="46" t="n">
        <v>0.266666666666667</v>
      </c>
      <c r="H173" s="73" t="n">
        <v>0.184647302904564</v>
      </c>
      <c r="I173" s="16"/>
    </row>
    <row r="174" customFormat="false" ht="12.75" hidden="false" customHeight="false" outlineLevel="0" collapsed="false">
      <c r="A174" s="246"/>
      <c r="B174" s="247" t="s">
        <v>118</v>
      </c>
      <c r="C174" s="248" t="n">
        <v>166</v>
      </c>
      <c r="D174" s="249" t="n">
        <v>75</v>
      </c>
      <c r="E174" s="249" t="n">
        <v>153</v>
      </c>
      <c r="F174" s="249" t="n">
        <v>43</v>
      </c>
      <c r="G174" s="249" t="n">
        <v>45</v>
      </c>
      <c r="H174" s="250" t="n">
        <v>482</v>
      </c>
      <c r="I174" s="16"/>
    </row>
    <row r="175" customFormat="false" ht="12.75" hidden="false" customHeight="false" outlineLevel="0" collapsed="false">
      <c r="A175" s="251" t="s">
        <v>326</v>
      </c>
      <c r="B175" s="244" t="s">
        <v>366</v>
      </c>
      <c r="C175" s="119"/>
      <c r="D175" s="119"/>
      <c r="E175" s="119"/>
      <c r="F175" s="119"/>
      <c r="G175" s="119"/>
      <c r="H175" s="120"/>
      <c r="I175" s="16"/>
    </row>
    <row r="176" customFormat="false" ht="12.75" hidden="false" customHeight="false" outlineLevel="0" collapsed="false">
      <c r="A176" s="245"/>
      <c r="B176" s="244" t="s">
        <v>359</v>
      </c>
      <c r="C176" s="46" t="n">
        <v>0.114457831325301</v>
      </c>
      <c r="D176" s="46" t="n">
        <v>0.027027027027027</v>
      </c>
      <c r="E176" s="46" t="n">
        <v>0.0657894736842105</v>
      </c>
      <c r="F176" s="46" t="n">
        <v>0.0930232558139535</v>
      </c>
      <c r="G176" s="46" t="n">
        <v>0.111111111111111</v>
      </c>
      <c r="H176" s="73" t="n">
        <v>0.0833333333333333</v>
      </c>
      <c r="I176" s="16"/>
    </row>
    <row r="177" customFormat="false" ht="12.75" hidden="false" customHeight="false" outlineLevel="0" collapsed="false">
      <c r="A177" s="245"/>
      <c r="B177" s="244" t="s">
        <v>360</v>
      </c>
      <c r="C177" s="46" t="n">
        <v>0.186746987951807</v>
      </c>
      <c r="D177" s="46" t="n">
        <v>0.175675675675676</v>
      </c>
      <c r="E177" s="46" t="n">
        <v>0.236842105263158</v>
      </c>
      <c r="F177" s="46" t="n">
        <v>0.13953488372093</v>
      </c>
      <c r="G177" s="46" t="n">
        <v>0.133333333333333</v>
      </c>
      <c r="H177" s="73" t="n">
        <v>0.191666666666667</v>
      </c>
      <c r="I177" s="16"/>
    </row>
    <row r="178" customFormat="false" ht="12.75" hidden="false" customHeight="false" outlineLevel="0" collapsed="false">
      <c r="A178" s="245"/>
      <c r="B178" s="244" t="s">
        <v>361</v>
      </c>
      <c r="C178" s="46" t="n">
        <v>0.698795180722892</v>
      </c>
      <c r="D178" s="46" t="n">
        <v>0.797297297297297</v>
      </c>
      <c r="E178" s="46" t="n">
        <v>0.697368421052632</v>
      </c>
      <c r="F178" s="46" t="n">
        <v>0.767441860465116</v>
      </c>
      <c r="G178" s="46" t="n">
        <v>0.755555555555556</v>
      </c>
      <c r="H178" s="73" t="n">
        <v>0.725</v>
      </c>
      <c r="I178" s="16"/>
    </row>
    <row r="179" customFormat="false" ht="12.75" hidden="false" customHeight="false" outlineLevel="0" collapsed="false">
      <c r="A179" s="246"/>
      <c r="B179" s="247" t="s">
        <v>118</v>
      </c>
      <c r="C179" s="248" t="n">
        <v>166</v>
      </c>
      <c r="D179" s="249" t="n">
        <v>74</v>
      </c>
      <c r="E179" s="249" t="n">
        <v>152</v>
      </c>
      <c r="F179" s="249" t="n">
        <v>43</v>
      </c>
      <c r="G179" s="249" t="n">
        <v>45</v>
      </c>
      <c r="H179" s="250" t="n">
        <v>480</v>
      </c>
      <c r="I179" s="16"/>
    </row>
    <row r="180" customFormat="false" ht="12.75" hidden="false" customHeight="false" outlineLevel="0" collapsed="false">
      <c r="A180" s="251" t="s">
        <v>328</v>
      </c>
      <c r="B180" s="244" t="s">
        <v>367</v>
      </c>
      <c r="C180" s="119"/>
      <c r="D180" s="119"/>
      <c r="E180" s="119"/>
      <c r="F180" s="119"/>
      <c r="G180" s="119"/>
      <c r="H180" s="120"/>
      <c r="I180" s="16"/>
    </row>
    <row r="181" customFormat="false" ht="12.75" hidden="false" customHeight="false" outlineLevel="0" collapsed="false">
      <c r="A181" s="245"/>
      <c r="B181" s="244" t="s">
        <v>359</v>
      </c>
      <c r="C181" s="46" t="n">
        <v>0.323353293413174</v>
      </c>
      <c r="D181" s="46" t="n">
        <v>0.351351351351351</v>
      </c>
      <c r="E181" s="46" t="n">
        <v>0.44</v>
      </c>
      <c r="F181" s="46" t="n">
        <v>0.255813953488372</v>
      </c>
      <c r="G181" s="46" t="n">
        <v>0.288888888888889</v>
      </c>
      <c r="H181" s="73" t="n">
        <v>0.354906054279749</v>
      </c>
      <c r="I181" s="16"/>
    </row>
    <row r="182" customFormat="false" ht="12.75" hidden="false" customHeight="false" outlineLevel="0" collapsed="false">
      <c r="A182" s="245"/>
      <c r="B182" s="244" t="s">
        <v>360</v>
      </c>
      <c r="C182" s="46" t="n">
        <v>0.293413173652695</v>
      </c>
      <c r="D182" s="46" t="n">
        <v>0.324324324324324</v>
      </c>
      <c r="E182" s="46" t="n">
        <v>0.286666666666667</v>
      </c>
      <c r="F182" s="46" t="n">
        <v>0.395348837209302</v>
      </c>
      <c r="G182" s="46" t="n">
        <v>0.355555555555556</v>
      </c>
      <c r="H182" s="73" t="n">
        <v>0.311064718162839</v>
      </c>
      <c r="I182" s="16"/>
    </row>
    <row r="183" customFormat="false" ht="12.75" hidden="false" customHeight="false" outlineLevel="0" collapsed="false">
      <c r="A183" s="245"/>
      <c r="B183" s="244" t="s">
        <v>361</v>
      </c>
      <c r="C183" s="46" t="n">
        <v>0.383233532934132</v>
      </c>
      <c r="D183" s="46" t="n">
        <v>0.324324324324324</v>
      </c>
      <c r="E183" s="46" t="n">
        <v>0.273333333333333</v>
      </c>
      <c r="F183" s="46" t="n">
        <v>0.348837209302326</v>
      </c>
      <c r="G183" s="46" t="n">
        <v>0.355555555555556</v>
      </c>
      <c r="H183" s="73" t="n">
        <v>0.334029227557411</v>
      </c>
      <c r="I183" s="16"/>
    </row>
    <row r="184" customFormat="false" ht="12.75" hidden="false" customHeight="false" outlineLevel="0" collapsed="false">
      <c r="A184" s="246"/>
      <c r="B184" s="247" t="s">
        <v>118</v>
      </c>
      <c r="C184" s="248" t="n">
        <v>167</v>
      </c>
      <c r="D184" s="249" t="n">
        <v>74</v>
      </c>
      <c r="E184" s="249" t="n">
        <v>150</v>
      </c>
      <c r="F184" s="249" t="n">
        <v>43</v>
      </c>
      <c r="G184" s="249" t="n">
        <v>45</v>
      </c>
      <c r="H184" s="250" t="n">
        <v>479</v>
      </c>
      <c r="I184" s="16"/>
    </row>
    <row r="185" customFormat="false" ht="12.75" hidden="false" customHeight="false" outlineLevel="0" collapsed="false">
      <c r="A185" s="251" t="s">
        <v>330</v>
      </c>
      <c r="B185" s="244" t="s">
        <v>368</v>
      </c>
      <c r="C185" s="119"/>
      <c r="D185" s="119"/>
      <c r="E185" s="119"/>
      <c r="F185" s="119"/>
      <c r="G185" s="119"/>
      <c r="H185" s="120"/>
      <c r="I185" s="16"/>
    </row>
    <row r="186" customFormat="false" ht="12.75" hidden="false" customHeight="false" outlineLevel="0" collapsed="false">
      <c r="A186" s="245"/>
      <c r="B186" s="244" t="s">
        <v>359</v>
      </c>
      <c r="C186" s="46" t="n">
        <v>0.27810650887574</v>
      </c>
      <c r="D186" s="46" t="n">
        <v>0.0933333333333333</v>
      </c>
      <c r="E186" s="46" t="n">
        <v>0.236842105263158</v>
      </c>
      <c r="F186" s="46" t="n">
        <v>0.13953488372093</v>
      </c>
      <c r="G186" s="46" t="n">
        <v>0.0666666666666667</v>
      </c>
      <c r="H186" s="73" t="n">
        <v>0.204545454545455</v>
      </c>
      <c r="I186" s="16"/>
    </row>
    <row r="187" customFormat="false" ht="12.75" hidden="false" customHeight="false" outlineLevel="0" collapsed="false">
      <c r="A187" s="245"/>
      <c r="B187" s="244" t="s">
        <v>360</v>
      </c>
      <c r="C187" s="46" t="n">
        <v>0.331360946745562</v>
      </c>
      <c r="D187" s="46" t="n">
        <v>0.386666666666667</v>
      </c>
      <c r="E187" s="46" t="n">
        <v>0.302631578947368</v>
      </c>
      <c r="F187" s="46" t="n">
        <v>0.209302325581395</v>
      </c>
      <c r="G187" s="46" t="n">
        <v>0.311111111111111</v>
      </c>
      <c r="H187" s="73" t="n">
        <v>0.318181818181818</v>
      </c>
      <c r="I187" s="16"/>
    </row>
    <row r="188" customFormat="false" ht="12.75" hidden="false" customHeight="false" outlineLevel="0" collapsed="false">
      <c r="A188" s="245"/>
      <c r="B188" s="244" t="s">
        <v>361</v>
      </c>
      <c r="C188" s="46" t="n">
        <v>0.390532544378698</v>
      </c>
      <c r="D188" s="46" t="n">
        <v>0.52</v>
      </c>
      <c r="E188" s="46" t="n">
        <v>0.460526315789474</v>
      </c>
      <c r="F188" s="46" t="n">
        <v>0.651162790697675</v>
      </c>
      <c r="G188" s="46" t="n">
        <v>0.622222222222222</v>
      </c>
      <c r="H188" s="73" t="n">
        <v>0.477272727272727</v>
      </c>
      <c r="I188" s="16"/>
    </row>
    <row r="189" customFormat="false" ht="12.75" hidden="false" customHeight="false" outlineLevel="0" collapsed="false">
      <c r="A189" s="260"/>
      <c r="B189" s="258" t="s">
        <v>118</v>
      </c>
      <c r="C189" s="122" t="n">
        <v>169</v>
      </c>
      <c r="D189" s="122" t="n">
        <v>75</v>
      </c>
      <c r="E189" s="122" t="n">
        <v>152</v>
      </c>
      <c r="F189" s="122" t="n">
        <v>43</v>
      </c>
      <c r="G189" s="122" t="n">
        <v>45</v>
      </c>
      <c r="H189" s="123" t="n">
        <v>484</v>
      </c>
      <c r="I189" s="16"/>
    </row>
    <row r="190" customFormat="false" ht="12.75" hidden="false" customHeight="false" outlineLevel="0" collapsed="false">
      <c r="A190" s="251" t="s">
        <v>332</v>
      </c>
      <c r="B190" s="244" t="s">
        <v>369</v>
      </c>
      <c r="C190" s="119"/>
      <c r="D190" s="119"/>
      <c r="E190" s="119"/>
      <c r="F190" s="119"/>
      <c r="G190" s="119"/>
      <c r="H190" s="120"/>
      <c r="I190" s="16"/>
    </row>
    <row r="191" customFormat="false" ht="12.75" hidden="false" customHeight="false" outlineLevel="0" collapsed="false">
      <c r="A191" s="245"/>
      <c r="B191" s="244" t="s">
        <v>359</v>
      </c>
      <c r="C191" s="46" t="n">
        <v>0.641176470588235</v>
      </c>
      <c r="D191" s="46" t="n">
        <v>0.52</v>
      </c>
      <c r="E191" s="46" t="n">
        <v>0.718954248366013</v>
      </c>
      <c r="F191" s="46" t="n">
        <v>0.581395348837209</v>
      </c>
      <c r="G191" s="46" t="n">
        <v>0.622222222222222</v>
      </c>
      <c r="H191" s="73" t="n">
        <v>0.639917695473251</v>
      </c>
      <c r="I191" s="16"/>
    </row>
    <row r="192" customFormat="false" ht="12.75" hidden="false" customHeight="false" outlineLevel="0" collapsed="false">
      <c r="A192" s="245"/>
      <c r="B192" s="244" t="s">
        <v>360</v>
      </c>
      <c r="C192" s="46" t="n">
        <v>0.276470588235294</v>
      </c>
      <c r="D192" s="46" t="n">
        <v>0.386666666666667</v>
      </c>
      <c r="E192" s="46" t="n">
        <v>0.235294117647059</v>
      </c>
      <c r="F192" s="46" t="n">
        <v>0.348837209302326</v>
      </c>
      <c r="G192" s="46" t="n">
        <v>0.333333333333333</v>
      </c>
      <c r="H192" s="73" t="n">
        <v>0.292181069958848</v>
      </c>
      <c r="I192" s="16"/>
    </row>
    <row r="193" customFormat="false" ht="12.75" hidden="false" customHeight="false" outlineLevel="0" collapsed="false">
      <c r="A193" s="245"/>
      <c r="B193" s="244" t="s">
        <v>361</v>
      </c>
      <c r="C193" s="46" t="n">
        <v>0.0823529411764706</v>
      </c>
      <c r="D193" s="46" t="n">
        <v>0.0933333333333333</v>
      </c>
      <c r="E193" s="46" t="n">
        <v>0.0457516339869281</v>
      </c>
      <c r="F193" s="46" t="n">
        <v>0.0697674418604651</v>
      </c>
      <c r="G193" s="46" t="n">
        <v>0.0444444444444444</v>
      </c>
      <c r="H193" s="73" t="n">
        <v>0.0679012345679012</v>
      </c>
      <c r="I193" s="16"/>
    </row>
    <row r="194" customFormat="false" ht="12.75" hidden="false" customHeight="false" outlineLevel="0" collapsed="false">
      <c r="A194" s="260"/>
      <c r="B194" s="258" t="s">
        <v>118</v>
      </c>
      <c r="C194" s="122" t="n">
        <v>170</v>
      </c>
      <c r="D194" s="122" t="n">
        <v>75</v>
      </c>
      <c r="E194" s="122" t="n">
        <v>153</v>
      </c>
      <c r="F194" s="122" t="n">
        <v>43</v>
      </c>
      <c r="G194" s="122" t="n">
        <v>45</v>
      </c>
      <c r="H194" s="123" t="n">
        <v>486</v>
      </c>
      <c r="I194" s="16"/>
    </row>
    <row r="195" customFormat="false" ht="12.75" hidden="false" customHeight="false" outlineLevel="0" collapsed="false">
      <c r="A195" s="259" t="s">
        <v>370</v>
      </c>
      <c r="B195" s="242" t="s">
        <v>371</v>
      </c>
      <c r="C195" s="119"/>
      <c r="D195" s="119"/>
      <c r="E195" s="119"/>
      <c r="F195" s="119"/>
      <c r="G195" s="119"/>
      <c r="H195" s="120"/>
      <c r="I195" s="16"/>
    </row>
    <row r="196" customFormat="false" ht="11.1" hidden="false" customHeight="true" outlineLevel="0" collapsed="false">
      <c r="A196" s="243" t="s">
        <v>310</v>
      </c>
      <c r="B196" s="244" t="s">
        <v>372</v>
      </c>
      <c r="C196" s="46"/>
      <c r="D196" s="46"/>
      <c r="E196" s="46"/>
      <c r="F196" s="46"/>
      <c r="G196" s="46"/>
      <c r="H196" s="73"/>
      <c r="I196" s="16"/>
    </row>
    <row r="197" customFormat="false" ht="11.1" hidden="false" customHeight="true" outlineLevel="0" collapsed="false">
      <c r="A197" s="245"/>
      <c r="B197" s="244" t="s">
        <v>373</v>
      </c>
      <c r="C197" s="46" t="n">
        <v>0.156976744186047</v>
      </c>
      <c r="D197" s="46" t="n">
        <v>0.213333333333333</v>
      </c>
      <c r="E197" s="46" t="n">
        <v>0.248366013071895</v>
      </c>
      <c r="F197" s="46" t="n">
        <v>0.162790697674419</v>
      </c>
      <c r="G197" s="46" t="n">
        <v>0.326086956521739</v>
      </c>
      <c r="H197" s="73" t="n">
        <v>0.210633946830266</v>
      </c>
      <c r="I197" s="16"/>
    </row>
    <row r="198" customFormat="false" ht="11.1" hidden="false" customHeight="true" outlineLevel="0" collapsed="false">
      <c r="A198" s="263"/>
      <c r="B198" s="247" t="s">
        <v>118</v>
      </c>
      <c r="C198" s="264" t="n">
        <v>27</v>
      </c>
      <c r="D198" s="264" t="n">
        <v>16</v>
      </c>
      <c r="E198" s="264" t="n">
        <v>38</v>
      </c>
      <c r="F198" s="264" t="n">
        <v>7</v>
      </c>
      <c r="G198" s="264" t="n">
        <v>15</v>
      </c>
      <c r="H198" s="265" t="n">
        <v>103</v>
      </c>
      <c r="I198" s="16"/>
    </row>
    <row r="199" customFormat="false" ht="11.1" hidden="false" customHeight="true" outlineLevel="0" collapsed="false">
      <c r="A199" s="243" t="s">
        <v>317</v>
      </c>
      <c r="B199" s="244" t="s">
        <v>374</v>
      </c>
      <c r="C199" s="46"/>
      <c r="D199" s="46"/>
      <c r="E199" s="46"/>
      <c r="F199" s="46"/>
      <c r="G199" s="46"/>
      <c r="H199" s="73"/>
      <c r="I199" s="16"/>
    </row>
    <row r="200" customFormat="false" ht="11.1" hidden="false" customHeight="true" outlineLevel="0" collapsed="false">
      <c r="A200" s="245"/>
      <c r="B200" s="244" t="s">
        <v>373</v>
      </c>
      <c r="C200" s="46" t="n">
        <v>0.366279069767442</v>
      </c>
      <c r="D200" s="46" t="n">
        <v>0.173333333333333</v>
      </c>
      <c r="E200" s="46" t="n">
        <v>0.333333333333333</v>
      </c>
      <c r="F200" s="46" t="n">
        <v>0.302325581395349</v>
      </c>
      <c r="G200" s="46" t="n">
        <v>0.217391304347826</v>
      </c>
      <c r="H200" s="73" t="n">
        <v>0.306748466257669</v>
      </c>
      <c r="I200" s="16"/>
    </row>
    <row r="201" customFormat="false" ht="11.1" hidden="false" customHeight="true" outlineLevel="0" collapsed="false">
      <c r="A201" s="263"/>
      <c r="B201" s="247" t="s">
        <v>118</v>
      </c>
      <c r="C201" s="264" t="n">
        <v>63</v>
      </c>
      <c r="D201" s="264" t="n">
        <v>13</v>
      </c>
      <c r="E201" s="264" t="n">
        <v>51</v>
      </c>
      <c r="F201" s="264" t="n">
        <v>13</v>
      </c>
      <c r="G201" s="264" t="n">
        <v>10</v>
      </c>
      <c r="H201" s="265" t="n">
        <v>150</v>
      </c>
      <c r="I201" s="16"/>
    </row>
    <row r="202" customFormat="false" ht="11.1" hidden="false" customHeight="true" outlineLevel="0" collapsed="false">
      <c r="A202" s="243" t="s">
        <v>319</v>
      </c>
      <c r="B202" s="244" t="s">
        <v>375</v>
      </c>
      <c r="C202" s="46"/>
      <c r="D202" s="46"/>
      <c r="E202" s="46"/>
      <c r="F202" s="46"/>
      <c r="G202" s="46"/>
      <c r="H202" s="73"/>
      <c r="I202" s="16"/>
    </row>
    <row r="203" customFormat="false" ht="11.1" hidden="false" customHeight="true" outlineLevel="0" collapsed="false">
      <c r="A203" s="245"/>
      <c r="B203" s="244" t="s">
        <v>373</v>
      </c>
      <c r="C203" s="46" t="n">
        <v>0.13953488372093</v>
      </c>
      <c r="D203" s="46" t="n">
        <v>0.08</v>
      </c>
      <c r="E203" s="46" t="n">
        <v>0.124183006535948</v>
      </c>
      <c r="F203" s="46" t="n">
        <v>0.0232558139534884</v>
      </c>
      <c r="G203" s="46" t="n">
        <v>0.108695652173913</v>
      </c>
      <c r="H203" s="73" t="n">
        <v>0.112474437627812</v>
      </c>
      <c r="I203" s="16"/>
    </row>
    <row r="204" customFormat="false" ht="11.1" hidden="false" customHeight="true" outlineLevel="0" collapsed="false">
      <c r="A204" s="263"/>
      <c r="B204" s="247" t="s">
        <v>118</v>
      </c>
      <c r="C204" s="264" t="n">
        <v>24</v>
      </c>
      <c r="D204" s="264" t="n">
        <v>6</v>
      </c>
      <c r="E204" s="264" t="n">
        <v>19</v>
      </c>
      <c r="F204" s="264" t="n">
        <v>1</v>
      </c>
      <c r="G204" s="264" t="n">
        <v>5</v>
      </c>
      <c r="H204" s="265" t="n">
        <v>55</v>
      </c>
      <c r="I204" s="16"/>
    </row>
    <row r="205" customFormat="false" ht="11.1" hidden="false" customHeight="true" outlineLevel="0" collapsed="false">
      <c r="A205" s="243" t="s">
        <v>322</v>
      </c>
      <c r="B205" s="244" t="s">
        <v>376</v>
      </c>
      <c r="C205" s="46"/>
      <c r="D205" s="46"/>
      <c r="E205" s="46"/>
      <c r="F205" s="46"/>
      <c r="G205" s="46"/>
      <c r="H205" s="73"/>
      <c r="I205" s="16"/>
    </row>
    <row r="206" customFormat="false" ht="11.1" hidden="false" customHeight="true" outlineLevel="0" collapsed="false">
      <c r="A206" s="245"/>
      <c r="B206" s="244" t="s">
        <v>373</v>
      </c>
      <c r="C206" s="46" t="n">
        <v>0.517441860465116</v>
      </c>
      <c r="D206" s="46" t="n">
        <v>0.573333333333333</v>
      </c>
      <c r="E206" s="46" t="n">
        <v>0.42483660130719</v>
      </c>
      <c r="F206" s="46" t="n">
        <v>0.558139534883721</v>
      </c>
      <c r="G206" s="46" t="n">
        <v>0.260869565217391</v>
      </c>
      <c r="H206" s="73" t="n">
        <v>0.476482617586912</v>
      </c>
      <c r="I206" s="16"/>
    </row>
    <row r="207" customFormat="false" ht="11.1" hidden="false" customHeight="true" outlineLevel="0" collapsed="false">
      <c r="A207" s="263"/>
      <c r="B207" s="247" t="s">
        <v>118</v>
      </c>
      <c r="C207" s="264" t="n">
        <v>89</v>
      </c>
      <c r="D207" s="264" t="n">
        <v>43</v>
      </c>
      <c r="E207" s="264" t="n">
        <v>65</v>
      </c>
      <c r="F207" s="264" t="n">
        <v>24</v>
      </c>
      <c r="G207" s="264" t="n">
        <v>12</v>
      </c>
      <c r="H207" s="265" t="n">
        <v>233</v>
      </c>
      <c r="I207" s="16"/>
    </row>
    <row r="208" customFormat="false" ht="11.1" hidden="false" customHeight="true" outlineLevel="0" collapsed="false">
      <c r="A208" s="243" t="s">
        <v>324</v>
      </c>
      <c r="B208" s="244" t="s">
        <v>377</v>
      </c>
      <c r="C208" s="46"/>
      <c r="D208" s="46"/>
      <c r="E208" s="46"/>
      <c r="F208" s="46"/>
      <c r="G208" s="46"/>
      <c r="H208" s="73"/>
      <c r="I208" s="16"/>
    </row>
    <row r="209" customFormat="false" ht="11.1" hidden="false" customHeight="true" outlineLevel="0" collapsed="false">
      <c r="A209" s="245"/>
      <c r="B209" s="244" t="s">
        <v>373</v>
      </c>
      <c r="C209" s="46" t="n">
        <v>0.587209302325581</v>
      </c>
      <c r="D209" s="46" t="n">
        <v>0.493333333333333</v>
      </c>
      <c r="E209" s="46" t="n">
        <v>0.712418300653595</v>
      </c>
      <c r="F209" s="46" t="n">
        <v>0.511627906976744</v>
      </c>
      <c r="G209" s="46" t="n">
        <v>0.739130434782609</v>
      </c>
      <c r="H209" s="73" t="n">
        <v>0.619631901840491</v>
      </c>
      <c r="I209" s="16"/>
    </row>
    <row r="210" customFormat="false" ht="11.1" hidden="false" customHeight="true" outlineLevel="0" collapsed="false">
      <c r="A210" s="263"/>
      <c r="B210" s="247" t="s">
        <v>118</v>
      </c>
      <c r="C210" s="264" t="n">
        <v>101</v>
      </c>
      <c r="D210" s="264" t="n">
        <v>37</v>
      </c>
      <c r="E210" s="264" t="n">
        <v>109</v>
      </c>
      <c r="F210" s="264" t="n">
        <v>22</v>
      </c>
      <c r="G210" s="264" t="n">
        <v>34</v>
      </c>
      <c r="H210" s="265" t="n">
        <v>303</v>
      </c>
      <c r="I210" s="16"/>
    </row>
    <row r="211" customFormat="false" ht="11.1" hidden="false" customHeight="true" outlineLevel="0" collapsed="false">
      <c r="A211" s="243" t="s">
        <v>326</v>
      </c>
      <c r="B211" s="244" t="s">
        <v>378</v>
      </c>
      <c r="C211" s="46"/>
      <c r="D211" s="46"/>
      <c r="E211" s="46"/>
      <c r="F211" s="46"/>
      <c r="G211" s="46"/>
      <c r="H211" s="73"/>
      <c r="I211" s="16"/>
    </row>
    <row r="212" customFormat="false" ht="11.1" hidden="false" customHeight="true" outlineLevel="0" collapsed="false">
      <c r="A212" s="245"/>
      <c r="B212" s="244" t="s">
        <v>373</v>
      </c>
      <c r="C212" s="46" t="n">
        <v>0.563953488372093</v>
      </c>
      <c r="D212" s="46" t="n">
        <v>0.773333333333333</v>
      </c>
      <c r="E212" s="46" t="n">
        <v>0.601307189542484</v>
      </c>
      <c r="F212" s="46" t="n">
        <v>0.651162790697675</v>
      </c>
      <c r="G212" s="46" t="n">
        <v>0.652173913043478</v>
      </c>
      <c r="H212" s="73" t="n">
        <v>0.623721881390593</v>
      </c>
      <c r="I212" s="16"/>
    </row>
    <row r="213" customFormat="false" ht="11.1" hidden="false" customHeight="true" outlineLevel="0" collapsed="false">
      <c r="A213" s="263"/>
      <c r="B213" s="247" t="s">
        <v>118</v>
      </c>
      <c r="C213" s="264" t="n">
        <v>97</v>
      </c>
      <c r="D213" s="264" t="n">
        <v>58</v>
      </c>
      <c r="E213" s="264" t="n">
        <v>92</v>
      </c>
      <c r="F213" s="264" t="n">
        <v>28</v>
      </c>
      <c r="G213" s="264" t="n">
        <v>30</v>
      </c>
      <c r="H213" s="265" t="n">
        <v>305</v>
      </c>
      <c r="I213" s="16"/>
    </row>
    <row r="214" customFormat="false" ht="11.1" hidden="false" customHeight="true" outlineLevel="0" collapsed="false">
      <c r="A214" s="243" t="s">
        <v>328</v>
      </c>
      <c r="B214" s="244" t="s">
        <v>379</v>
      </c>
      <c r="C214" s="46"/>
      <c r="D214" s="46"/>
      <c r="E214" s="46"/>
      <c r="F214" s="46"/>
      <c r="G214" s="46"/>
      <c r="H214" s="73"/>
      <c r="I214" s="16"/>
    </row>
    <row r="215" customFormat="false" ht="11.1" hidden="false" customHeight="true" outlineLevel="0" collapsed="false">
      <c r="A215" s="245"/>
      <c r="B215" s="244" t="s">
        <v>373</v>
      </c>
      <c r="C215" s="46" t="n">
        <v>0.261627906976744</v>
      </c>
      <c r="D215" s="46" t="n">
        <v>0.36</v>
      </c>
      <c r="E215" s="46" t="n">
        <v>0.176470588235294</v>
      </c>
      <c r="F215" s="46" t="n">
        <v>0.372093023255814</v>
      </c>
      <c r="G215" s="46" t="n">
        <v>0.369565217391304</v>
      </c>
      <c r="H215" s="73" t="n">
        <v>0.269938650306748</v>
      </c>
      <c r="I215" s="16"/>
    </row>
    <row r="216" customFormat="false" ht="11.1" hidden="false" customHeight="true" outlineLevel="0" collapsed="false">
      <c r="A216" s="263"/>
      <c r="B216" s="247" t="s">
        <v>118</v>
      </c>
      <c r="C216" s="264" t="n">
        <v>45</v>
      </c>
      <c r="D216" s="264" t="n">
        <v>27</v>
      </c>
      <c r="E216" s="264" t="n">
        <v>27</v>
      </c>
      <c r="F216" s="264" t="n">
        <v>16</v>
      </c>
      <c r="G216" s="264" t="n">
        <v>17</v>
      </c>
      <c r="H216" s="265" t="n">
        <v>132</v>
      </c>
      <c r="I216" s="16"/>
    </row>
    <row r="217" customFormat="false" ht="11.1" hidden="false" customHeight="true" outlineLevel="0" collapsed="false">
      <c r="A217" s="243" t="s">
        <v>330</v>
      </c>
      <c r="B217" s="244" t="s">
        <v>380</v>
      </c>
      <c r="C217" s="46"/>
      <c r="D217" s="46"/>
      <c r="E217" s="46"/>
      <c r="F217" s="46"/>
      <c r="G217" s="46"/>
      <c r="H217" s="73"/>
      <c r="I217" s="16"/>
    </row>
    <row r="218" customFormat="false" ht="11.1" hidden="false" customHeight="true" outlineLevel="0" collapsed="false">
      <c r="A218" s="245"/>
      <c r="B218" s="244" t="s">
        <v>373</v>
      </c>
      <c r="C218" s="46" t="n">
        <v>0.203488372093023</v>
      </c>
      <c r="D218" s="46" t="n">
        <v>0.133333333333333</v>
      </c>
      <c r="E218" s="46" t="n">
        <v>0.30718954248366</v>
      </c>
      <c r="F218" s="46" t="n">
        <v>0.255813953488372</v>
      </c>
      <c r="G218" s="46" t="n">
        <v>0.217391304347826</v>
      </c>
      <c r="H218" s="73" t="n">
        <v>0.231083844580777</v>
      </c>
      <c r="I218" s="16"/>
    </row>
    <row r="219" customFormat="false" ht="11.1" hidden="false" customHeight="true" outlineLevel="0" collapsed="false">
      <c r="A219" s="263"/>
      <c r="B219" s="247" t="s">
        <v>118</v>
      </c>
      <c r="C219" s="264" t="n">
        <v>35</v>
      </c>
      <c r="D219" s="264" t="n">
        <v>10</v>
      </c>
      <c r="E219" s="264" t="n">
        <v>47</v>
      </c>
      <c r="F219" s="264" t="n">
        <v>11</v>
      </c>
      <c r="G219" s="264" t="n">
        <v>10</v>
      </c>
      <c r="H219" s="265" t="n">
        <v>113</v>
      </c>
      <c r="I219" s="16"/>
    </row>
    <row r="220" customFormat="false" ht="11.1" hidden="false" customHeight="true" outlineLevel="0" collapsed="false">
      <c r="A220" s="243" t="s">
        <v>332</v>
      </c>
      <c r="B220" s="244" t="s">
        <v>381</v>
      </c>
      <c r="C220" s="46"/>
      <c r="D220" s="46"/>
      <c r="E220" s="46"/>
      <c r="F220" s="46"/>
      <c r="G220" s="46"/>
      <c r="H220" s="73"/>
      <c r="I220" s="16"/>
    </row>
    <row r="221" customFormat="false" ht="11.1" hidden="false" customHeight="true" outlineLevel="0" collapsed="false">
      <c r="A221" s="245"/>
      <c r="B221" s="244" t="s">
        <v>373</v>
      </c>
      <c r="C221" s="46" t="n">
        <v>0.122093023255814</v>
      </c>
      <c r="D221" s="46" t="n">
        <v>0.173333333333333</v>
      </c>
      <c r="E221" s="46" t="n">
        <v>0.0392156862745098</v>
      </c>
      <c r="F221" s="46" t="n">
        <v>0.0930232558139535</v>
      </c>
      <c r="G221" s="46" t="n">
        <v>0.0652173913043478</v>
      </c>
      <c r="H221" s="73" t="n">
        <v>0.0961145194274029</v>
      </c>
      <c r="I221" s="16"/>
    </row>
    <row r="222" customFormat="false" ht="11.1" hidden="false" customHeight="true" outlineLevel="0" collapsed="false">
      <c r="A222" s="260"/>
      <c r="B222" s="258" t="s">
        <v>118</v>
      </c>
      <c r="C222" s="264" t="n">
        <v>21</v>
      </c>
      <c r="D222" s="264" t="n">
        <v>13</v>
      </c>
      <c r="E222" s="264" t="n">
        <v>6</v>
      </c>
      <c r="F222" s="264" t="n">
        <v>4</v>
      </c>
      <c r="G222" s="264" t="n">
        <v>3</v>
      </c>
      <c r="H222" s="265" t="n">
        <v>47</v>
      </c>
      <c r="I222" s="16"/>
    </row>
    <row r="223" customFormat="false" ht="12.75" hidden="false" customHeight="false" outlineLevel="0" collapsed="false">
      <c r="A223" s="126" t="n">
        <v>37749</v>
      </c>
      <c r="B223" s="126"/>
      <c r="C223" s="12"/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C225" s="127"/>
      <c r="D225" s="127"/>
      <c r="E225" s="127"/>
      <c r="F225" s="127"/>
      <c r="G225" s="127"/>
      <c r="H225" s="127"/>
    </row>
  </sheetData>
  <mergeCells count="1">
    <mergeCell ref="A223:B223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56"/>
    <col collapsed="false" customWidth="true" hidden="false" outlineLevel="0" max="7" min="2" style="11" width="8.41"/>
    <col collapsed="false" customWidth="true" hidden="false" outlineLevel="0" max="8" min="8" style="11" width="3.42"/>
    <col collapsed="false" customWidth="false" hidden="false" outlineLevel="0" max="17" min="9" style="12" width="9.14"/>
    <col collapsed="false" customWidth="false" hidden="false" outlineLevel="0" max="18" min="18" style="13" width="9.14"/>
    <col collapsed="false" customWidth="false" hidden="false" outlineLevel="0" max="257" min="19" style="11" width="9.14"/>
  </cols>
  <sheetData>
    <row r="1" customFormat="false" ht="18" hidden="false" customHeight="false" outlineLevel="0" collapsed="false">
      <c r="A1" s="14" t="s">
        <v>22</v>
      </c>
      <c r="B1" s="15"/>
      <c r="C1" s="15"/>
      <c r="D1" s="15"/>
      <c r="E1" s="15"/>
      <c r="F1" s="15"/>
      <c r="G1" s="15"/>
      <c r="H1" s="16"/>
      <c r="I1" s="17" t="s">
        <v>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 t="s">
        <v>3</v>
      </c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18.75" hidden="false" customHeight="false" outlineLevel="0" collapsed="false">
      <c r="A2" s="18" t="s">
        <v>23</v>
      </c>
      <c r="B2" s="19"/>
      <c r="C2" s="19"/>
      <c r="D2" s="19"/>
      <c r="E2" s="19"/>
      <c r="F2" s="19"/>
      <c r="G2" s="19"/>
      <c r="H2" s="16"/>
      <c r="I2" s="20" t="s">
        <v>24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 t="s">
        <v>25</v>
      </c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2.75" hidden="false" customHeight="false" outlineLevel="0" collapsed="false">
      <c r="A3" s="21"/>
      <c r="B3" s="19"/>
      <c r="C3" s="19"/>
      <c r="D3" s="19"/>
      <c r="E3" s="19"/>
      <c r="F3" s="19"/>
      <c r="G3" s="19"/>
      <c r="H3" s="16"/>
      <c r="I3" s="19"/>
      <c r="K3" s="19"/>
      <c r="L3" s="19"/>
      <c r="M3" s="19"/>
      <c r="N3" s="19"/>
      <c r="O3" s="19"/>
      <c r="P3" s="19"/>
      <c r="Q3" s="19"/>
      <c r="R3" s="22"/>
    </row>
    <row r="4" customFormat="false" ht="15" hidden="false" customHeight="false" outlineLevel="0" collapsed="false">
      <c r="A4" s="23" t="s">
        <v>5</v>
      </c>
      <c r="B4" s="24"/>
      <c r="C4" s="24"/>
      <c r="D4" s="24"/>
      <c r="E4" s="24"/>
      <c r="F4" s="24"/>
      <c r="G4" s="24"/>
      <c r="H4" s="16"/>
      <c r="I4" s="19"/>
      <c r="J4" s="19"/>
      <c r="K4" s="19"/>
      <c r="L4" s="19"/>
      <c r="M4" s="19"/>
      <c r="N4" s="19"/>
      <c r="O4" s="19"/>
      <c r="P4" s="19"/>
      <c r="Q4" s="19"/>
      <c r="R4" s="25"/>
    </row>
    <row r="5" customFormat="false" ht="15" hidden="false" customHeight="false" outlineLevel="0" collapsed="false">
      <c r="A5" s="26"/>
      <c r="B5" s="27" t="s">
        <v>26</v>
      </c>
      <c r="C5" s="28"/>
      <c r="D5" s="28"/>
      <c r="E5" s="28"/>
      <c r="F5" s="28"/>
      <c r="G5" s="28"/>
      <c r="H5" s="16"/>
      <c r="I5" s="19"/>
      <c r="J5" s="19"/>
      <c r="K5" s="19"/>
      <c r="L5" s="19"/>
      <c r="M5" s="19"/>
      <c r="N5" s="19"/>
      <c r="O5" s="19"/>
      <c r="P5" s="19"/>
      <c r="Q5" s="19"/>
      <c r="R5" s="29"/>
    </row>
    <row r="6" customFormat="false" ht="12.75" hidden="false" customHeight="false" outlineLevel="0" collapsed="false">
      <c r="A6" s="30" t="s">
        <v>27</v>
      </c>
      <c r="B6" s="31" t="s">
        <v>28</v>
      </c>
      <c r="C6" s="32" t="s">
        <v>29</v>
      </c>
      <c r="D6" s="32" t="s">
        <v>30</v>
      </c>
      <c r="E6" s="32" t="s">
        <v>31</v>
      </c>
      <c r="F6" s="32" t="s">
        <v>32</v>
      </c>
      <c r="G6" s="32" t="s">
        <v>33</v>
      </c>
      <c r="H6" s="33"/>
      <c r="I6" s="34"/>
      <c r="J6" s="34"/>
      <c r="K6" s="34"/>
      <c r="L6" s="34"/>
      <c r="M6" s="34"/>
      <c r="N6" s="34"/>
      <c r="O6" s="34"/>
      <c r="P6" s="34"/>
      <c r="Q6" s="34"/>
      <c r="R6" s="35"/>
    </row>
    <row r="7" customFormat="false" ht="12.75" hidden="false" customHeight="false" outlineLevel="0" collapsed="false">
      <c r="A7" s="30" t="s">
        <v>33</v>
      </c>
      <c r="B7" s="36" t="n">
        <v>526</v>
      </c>
      <c r="C7" s="37" t="n">
        <v>220</v>
      </c>
      <c r="D7" s="37" t="n">
        <v>377</v>
      </c>
      <c r="E7" s="37" t="n">
        <v>137</v>
      </c>
      <c r="F7" s="37" t="n">
        <v>141</v>
      </c>
      <c r="G7" s="37" t="n">
        <v>1401</v>
      </c>
      <c r="H7" s="33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1.25" hidden="false" customHeight="true" outlineLevel="0" collapsed="false">
      <c r="A8" s="38" t="s">
        <v>34</v>
      </c>
      <c r="B8" s="39" t="n">
        <v>0.585551330798479</v>
      </c>
      <c r="C8" s="40" t="n">
        <v>0.554545454545455</v>
      </c>
      <c r="D8" s="40" t="n">
        <v>0.830238726790451</v>
      </c>
      <c r="E8" s="40" t="n">
        <v>0.131386861313869</v>
      </c>
      <c r="F8" s="40" t="n">
        <v>0.794326241134752</v>
      </c>
      <c r="G8" s="40" t="n">
        <v>0.623126338329765</v>
      </c>
      <c r="H8" s="41"/>
      <c r="I8" s="42"/>
      <c r="J8" s="42"/>
      <c r="K8" s="42"/>
      <c r="L8" s="42"/>
      <c r="M8" s="42"/>
      <c r="N8" s="42"/>
      <c r="O8" s="42"/>
      <c r="P8" s="42"/>
      <c r="Q8" s="16"/>
      <c r="R8" s="43"/>
      <c r="S8" s="44"/>
    </row>
    <row r="9" customFormat="false" ht="11.25" hidden="false" customHeight="true" outlineLevel="0" collapsed="false">
      <c r="A9" s="21" t="s">
        <v>35</v>
      </c>
      <c r="B9" s="45" t="n">
        <v>0.414448669201521</v>
      </c>
      <c r="C9" s="46" t="n">
        <v>0.445454545454545</v>
      </c>
      <c r="D9" s="46" t="n">
        <v>0.169761273209549</v>
      </c>
      <c r="E9" s="46" t="n">
        <v>0.868613138686131</v>
      </c>
      <c r="F9" s="46" t="n">
        <v>0.205673758865248</v>
      </c>
      <c r="G9" s="46" t="n">
        <v>0.376873661670236</v>
      </c>
      <c r="H9" s="41"/>
      <c r="I9" s="42"/>
      <c r="J9" s="42"/>
      <c r="K9" s="42"/>
      <c r="L9" s="42"/>
      <c r="M9" s="42"/>
      <c r="N9" s="42"/>
      <c r="O9" s="42"/>
      <c r="P9" s="42"/>
      <c r="Q9" s="16"/>
      <c r="R9" s="43"/>
      <c r="S9" s="44"/>
    </row>
    <row r="10" customFormat="false" ht="11.25" hidden="false" customHeight="true" outlineLevel="0" collapsed="false">
      <c r="A10" s="47" t="s">
        <v>36</v>
      </c>
      <c r="B10" s="45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1"/>
      <c r="I10" s="42"/>
      <c r="J10" s="42"/>
      <c r="K10" s="42"/>
      <c r="L10" s="42"/>
      <c r="M10" s="42"/>
      <c r="N10" s="42"/>
      <c r="O10" s="42"/>
      <c r="P10" s="42"/>
      <c r="Q10" s="16"/>
      <c r="R10" s="43"/>
      <c r="S10" s="44"/>
    </row>
    <row r="11" customFormat="false" ht="12.75" hidden="false" customHeight="false" outlineLevel="0" collapsed="false">
      <c r="A11" s="21" t="s">
        <v>37</v>
      </c>
      <c r="B11" s="39" t="n">
        <v>0.811787072243346</v>
      </c>
      <c r="C11" s="40" t="n">
        <v>0.8</v>
      </c>
      <c r="D11" s="40" t="n">
        <v>0.904509283819629</v>
      </c>
      <c r="E11" s="40" t="n">
        <v>0.81021897810219</v>
      </c>
      <c r="F11" s="40" t="n">
        <v>0.858156028368794</v>
      </c>
      <c r="G11" s="40" t="n">
        <v>0.839400428265525</v>
      </c>
      <c r="H11" s="41"/>
      <c r="I11" s="42"/>
      <c r="J11" s="42"/>
      <c r="K11" s="42"/>
      <c r="L11" s="42"/>
      <c r="M11" s="42"/>
      <c r="N11" s="42"/>
      <c r="O11" s="42"/>
      <c r="P11" s="42"/>
      <c r="Q11" s="16"/>
      <c r="R11" s="43"/>
      <c r="S11" s="44"/>
    </row>
    <row r="12" customFormat="false" ht="12.75" hidden="false" customHeight="false" outlineLevel="0" collapsed="false">
      <c r="A12" s="21" t="s">
        <v>38</v>
      </c>
      <c r="B12" s="45" t="n">
        <v>0.14828897338403</v>
      </c>
      <c r="C12" s="46" t="n">
        <v>0.127272727272727</v>
      </c>
      <c r="D12" s="46" t="n">
        <v>0.0689655172413793</v>
      </c>
      <c r="E12" s="46" t="n">
        <v>0.0875912408759124</v>
      </c>
      <c r="F12" s="46" t="n">
        <v>0.0851063829787234</v>
      </c>
      <c r="G12" s="46" t="n">
        <v>0.11134903640257</v>
      </c>
      <c r="H12" s="41"/>
      <c r="I12" s="42"/>
      <c r="J12" s="42"/>
      <c r="K12" s="42"/>
      <c r="L12" s="42"/>
      <c r="M12" s="42"/>
      <c r="N12" s="42"/>
      <c r="O12" s="42"/>
      <c r="P12" s="42"/>
      <c r="Q12" s="16"/>
      <c r="R12" s="43"/>
      <c r="S12" s="44"/>
    </row>
    <row r="13" customFormat="false" ht="12.75" hidden="false" customHeight="false" outlineLevel="0" collapsed="false">
      <c r="A13" s="21" t="s">
        <v>39</v>
      </c>
      <c r="B13" s="45" t="n">
        <v>0.0152091254752852</v>
      </c>
      <c r="C13" s="46" t="n">
        <v>0.0181818181818182</v>
      </c>
      <c r="D13" s="46" t="n">
        <v>0.00530503978779841</v>
      </c>
      <c r="E13" s="46" t="n">
        <v>0.0364963503649635</v>
      </c>
      <c r="F13" s="46" t="n">
        <v>0.0141843971631206</v>
      </c>
      <c r="G13" s="46" t="n">
        <v>0.0149892933618844</v>
      </c>
      <c r="H13" s="41"/>
      <c r="I13" s="42"/>
      <c r="J13" s="42"/>
      <c r="K13" s="42"/>
      <c r="L13" s="42"/>
      <c r="M13" s="42"/>
      <c r="N13" s="42"/>
      <c r="O13" s="42"/>
      <c r="P13" s="42"/>
      <c r="Q13" s="16"/>
      <c r="R13" s="43"/>
      <c r="S13" s="44"/>
    </row>
    <row r="14" customFormat="false" ht="12.75" hidden="false" customHeight="false" outlineLevel="0" collapsed="false">
      <c r="A14" s="21" t="s">
        <v>40</v>
      </c>
      <c r="B14" s="45" t="n">
        <v>0.00380228136882129</v>
      </c>
      <c r="C14" s="46" t="n">
        <v>0</v>
      </c>
      <c r="D14" s="46" t="n">
        <v>0.00530503978779841</v>
      </c>
      <c r="E14" s="46" t="n">
        <v>0</v>
      </c>
      <c r="F14" s="46" t="n">
        <v>0.0141843971631206</v>
      </c>
      <c r="G14" s="46" t="n">
        <v>0.00428265524625268</v>
      </c>
      <c r="H14" s="33"/>
      <c r="I14" s="16"/>
      <c r="J14" s="16"/>
      <c r="K14" s="16"/>
      <c r="L14" s="16"/>
      <c r="M14" s="16"/>
      <c r="N14" s="16"/>
      <c r="O14" s="16"/>
      <c r="P14" s="16"/>
      <c r="Q14" s="16"/>
      <c r="R14" s="43"/>
      <c r="S14" s="44"/>
    </row>
    <row r="15" customFormat="false" ht="12.75" hidden="false" customHeight="false" outlineLevel="0" collapsed="false">
      <c r="A15" s="21" t="s">
        <v>41</v>
      </c>
      <c r="B15" s="45" t="n">
        <v>0.0114068441064639</v>
      </c>
      <c r="C15" s="46" t="n">
        <v>0.00454545454545455</v>
      </c>
      <c r="D15" s="46" t="n">
        <v>0.013262599469496</v>
      </c>
      <c r="E15" s="46" t="n">
        <v>0.0218978102189781</v>
      </c>
      <c r="F15" s="46" t="n">
        <v>0.0283687943262411</v>
      </c>
      <c r="G15" s="46" t="n">
        <v>0.0135617416131335</v>
      </c>
      <c r="H15" s="33"/>
      <c r="I15" s="16"/>
      <c r="J15" s="16"/>
      <c r="K15" s="16"/>
      <c r="L15" s="16"/>
      <c r="M15" s="16"/>
      <c r="N15" s="16"/>
      <c r="O15" s="16"/>
      <c r="P15" s="16"/>
      <c r="Q15" s="16"/>
      <c r="R15" s="43"/>
      <c r="S15" s="44"/>
    </row>
    <row r="16" customFormat="false" ht="12.75" hidden="false" customHeight="false" outlineLevel="0" collapsed="false">
      <c r="A16" s="21" t="s">
        <v>42</v>
      </c>
      <c r="B16" s="45" t="n">
        <v>0.00950570342205323</v>
      </c>
      <c r="C16" s="46" t="n">
        <v>0.05</v>
      </c>
      <c r="D16" s="46" t="n">
        <v>0.0026525198938992</v>
      </c>
      <c r="E16" s="46" t="n">
        <v>0.0437956204379562</v>
      </c>
      <c r="F16" s="46" t="n">
        <v>0</v>
      </c>
      <c r="G16" s="46" t="n">
        <v>0.0164168451106353</v>
      </c>
      <c r="H16" s="33"/>
      <c r="I16" s="16"/>
      <c r="J16" s="16"/>
      <c r="K16" s="16"/>
      <c r="L16" s="16"/>
      <c r="M16" s="16"/>
      <c r="N16" s="16"/>
      <c r="O16" s="16"/>
      <c r="P16" s="16"/>
      <c r="Q16" s="16"/>
      <c r="R16" s="43"/>
      <c r="S16" s="44"/>
    </row>
    <row r="17" customFormat="false" ht="12.75" hidden="false" customHeight="false" outlineLevel="0" collapsed="false">
      <c r="A17" s="47" t="s">
        <v>36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33"/>
      <c r="I17" s="16"/>
      <c r="J17" s="16"/>
      <c r="K17" s="16"/>
      <c r="L17" s="16"/>
      <c r="M17" s="16"/>
      <c r="N17" s="16"/>
      <c r="O17" s="16"/>
      <c r="P17" s="16"/>
      <c r="Q17" s="16"/>
      <c r="R17" s="43"/>
      <c r="S17" s="44"/>
    </row>
    <row r="18" customFormat="false" ht="12.75" hidden="false" customHeight="false" outlineLevel="0" collapsed="false">
      <c r="A18" s="38" t="s">
        <v>43</v>
      </c>
      <c r="B18" s="39" t="s">
        <v>44</v>
      </c>
      <c r="C18" s="40" t="s">
        <v>45</v>
      </c>
      <c r="D18" s="40" t="s">
        <v>46</v>
      </c>
      <c r="E18" s="40" t="s">
        <v>47</v>
      </c>
      <c r="F18" s="40" t="s">
        <v>48</v>
      </c>
      <c r="G18" s="40" t="s">
        <v>46</v>
      </c>
      <c r="H18" s="33"/>
      <c r="I18" s="16"/>
      <c r="J18" s="16"/>
      <c r="K18" s="16"/>
      <c r="L18" s="16"/>
      <c r="M18" s="16"/>
      <c r="N18" s="16"/>
      <c r="O18" s="16"/>
      <c r="P18" s="16"/>
      <c r="Q18" s="16"/>
      <c r="R18" s="48"/>
      <c r="S18" s="44"/>
    </row>
    <row r="19" customFormat="false" ht="12.75" hidden="false" customHeight="false" outlineLevel="0" collapsed="false">
      <c r="A19" s="49" t="s">
        <v>49</v>
      </c>
      <c r="B19" s="50" t="n">
        <v>23.9</v>
      </c>
      <c r="C19" s="51" t="n">
        <v>24.7</v>
      </c>
      <c r="D19" s="51" t="n">
        <v>23.7</v>
      </c>
      <c r="E19" s="51" t="n">
        <v>25.5</v>
      </c>
      <c r="F19" s="51" t="n">
        <v>26.3</v>
      </c>
      <c r="G19" s="51" t="n">
        <v>24.2</v>
      </c>
      <c r="H19" s="33"/>
      <c r="I19" s="16"/>
      <c r="J19" s="16"/>
      <c r="K19" s="16"/>
      <c r="L19" s="16"/>
      <c r="M19" s="16"/>
      <c r="N19" s="16"/>
      <c r="O19" s="16"/>
      <c r="P19" s="16"/>
      <c r="Q19" s="16"/>
      <c r="R19" s="48"/>
      <c r="S19" s="44"/>
    </row>
    <row r="20" customFormat="false" ht="12.75" hidden="false" customHeight="false" outlineLevel="0" collapsed="false">
      <c r="A20" s="38" t="s">
        <v>50</v>
      </c>
      <c r="B20" s="45" t="n">
        <v>0.657794676806084</v>
      </c>
      <c r="C20" s="46" t="n">
        <v>0.777272727272727</v>
      </c>
      <c r="D20" s="46" t="n">
        <v>0.936339522546419</v>
      </c>
      <c r="E20" s="46" t="n">
        <v>0.978102189781022</v>
      </c>
      <c r="F20" s="46" t="n">
        <v>1</v>
      </c>
      <c r="G20" s="46" t="n">
        <v>0.817273376159886</v>
      </c>
      <c r="H20" s="33"/>
      <c r="I20" s="16"/>
      <c r="J20" s="16"/>
      <c r="K20" s="16"/>
      <c r="L20" s="16"/>
      <c r="M20" s="16"/>
      <c r="N20" s="16"/>
      <c r="O20" s="16"/>
      <c r="P20" s="16"/>
      <c r="Q20" s="16"/>
      <c r="R20" s="43"/>
      <c r="S20" s="44"/>
    </row>
    <row r="21" customFormat="false" ht="12.75" hidden="false" customHeight="false" outlineLevel="0" collapsed="false">
      <c r="A21" s="21" t="s">
        <v>51</v>
      </c>
      <c r="B21" s="45" t="n">
        <v>0.0304182509505703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.0114204139900071</v>
      </c>
      <c r="H21" s="33"/>
      <c r="I21" s="16"/>
      <c r="J21" s="16"/>
      <c r="K21" s="16"/>
      <c r="L21" s="16"/>
      <c r="M21" s="16"/>
      <c r="N21" s="16"/>
      <c r="O21" s="16"/>
      <c r="P21" s="16"/>
      <c r="Q21" s="16"/>
      <c r="R21" s="43"/>
      <c r="S21" s="44"/>
    </row>
    <row r="22" customFormat="false" ht="12.75" hidden="false" customHeight="false" outlineLevel="0" collapsed="false">
      <c r="A22" s="21" t="s">
        <v>52</v>
      </c>
      <c r="B22" s="45" t="n">
        <v>0.23384030418251</v>
      </c>
      <c r="C22" s="46" t="n">
        <v>0</v>
      </c>
      <c r="D22" s="46" t="n">
        <v>0.0636604774535809</v>
      </c>
      <c r="E22" s="46" t="n">
        <v>0.0218978102189781</v>
      </c>
      <c r="F22" s="46" t="n">
        <v>0</v>
      </c>
      <c r="G22" s="46" t="n">
        <v>0.107066381156317</v>
      </c>
      <c r="H22" s="33"/>
      <c r="I22" s="16"/>
      <c r="J22" s="16"/>
      <c r="K22" s="16"/>
      <c r="L22" s="16"/>
      <c r="M22" s="16"/>
      <c r="N22" s="16"/>
      <c r="O22" s="16"/>
      <c r="P22" s="16"/>
      <c r="Q22" s="16"/>
      <c r="R22" s="43"/>
      <c r="S22" s="44"/>
    </row>
    <row r="23" customFormat="false" ht="12.75" hidden="false" customHeight="true" outlineLevel="0" collapsed="false">
      <c r="A23" s="21" t="s">
        <v>53</v>
      </c>
      <c r="B23" s="45" t="n">
        <v>0.019011406844106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.00713775874375446</v>
      </c>
      <c r="H23" s="33"/>
      <c r="I23" s="19"/>
      <c r="J23" s="19"/>
      <c r="K23" s="19"/>
      <c r="L23" s="19"/>
      <c r="M23" s="19"/>
      <c r="N23" s="19"/>
      <c r="O23" s="19"/>
      <c r="P23" s="19"/>
      <c r="Q23" s="16"/>
      <c r="R23" s="43"/>
    </row>
    <row r="24" customFormat="false" ht="12.75" hidden="false" customHeight="false" outlineLevel="0" collapsed="false">
      <c r="A24" s="21" t="s">
        <v>54</v>
      </c>
      <c r="B24" s="45" t="n">
        <v>0</v>
      </c>
      <c r="C24" s="46" t="n">
        <v>0.222727272727273</v>
      </c>
      <c r="D24" s="46" t="n">
        <v>0</v>
      </c>
      <c r="E24" s="46" t="n">
        <v>0</v>
      </c>
      <c r="F24" s="46" t="n">
        <v>0</v>
      </c>
      <c r="G24" s="46" t="n">
        <v>0.0349750178443969</v>
      </c>
      <c r="H24" s="52"/>
      <c r="I24" s="13"/>
      <c r="J24" s="13"/>
      <c r="K24" s="13"/>
      <c r="L24" s="13"/>
      <c r="M24" s="13"/>
      <c r="N24" s="13"/>
      <c r="O24" s="13"/>
      <c r="P24" s="13"/>
      <c r="Q24" s="16"/>
      <c r="R24" s="43"/>
    </row>
    <row r="25" customFormat="false" ht="12.75" hidden="false" customHeight="false" outlineLevel="0" collapsed="false">
      <c r="A25" s="21" t="s">
        <v>55</v>
      </c>
      <c r="B25" s="45" t="n">
        <v>0.05893536121673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.0221270521056388</v>
      </c>
      <c r="H25" s="52"/>
      <c r="I25" s="13"/>
      <c r="J25" s="13"/>
      <c r="K25" s="13"/>
      <c r="L25" s="13"/>
      <c r="M25" s="13"/>
      <c r="N25" s="13"/>
      <c r="O25" s="13"/>
      <c r="P25" s="13"/>
      <c r="Q25" s="16"/>
      <c r="R25" s="43"/>
    </row>
    <row r="26" customFormat="false" ht="12.75" hidden="false" customHeight="false" outlineLevel="0" collapsed="false">
      <c r="A26" s="47" t="s">
        <v>36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52"/>
      <c r="I26" s="13"/>
      <c r="J26" s="13"/>
      <c r="K26" s="13"/>
      <c r="L26" s="13"/>
      <c r="M26" s="13"/>
      <c r="N26" s="13"/>
      <c r="O26" s="13"/>
      <c r="P26" s="13"/>
      <c r="Q26" s="16"/>
      <c r="R26" s="43"/>
    </row>
    <row r="27" customFormat="false" ht="12.75" hidden="false" customHeight="false" outlineLevel="0" collapsed="false">
      <c r="A27" s="21" t="s">
        <v>56</v>
      </c>
      <c r="B27" s="39" t="n">
        <v>0.480988593155894</v>
      </c>
      <c r="C27" s="40" t="n">
        <v>0.418181818181818</v>
      </c>
      <c r="D27" s="40" t="n">
        <v>0.493368700265252</v>
      </c>
      <c r="E27" s="40" t="n">
        <v>0.591240875912409</v>
      </c>
      <c r="F27" s="40" t="n">
        <v>0.411347517730496</v>
      </c>
      <c r="G27" s="40" t="n">
        <v>0.478229835831549</v>
      </c>
      <c r="H27" s="52"/>
      <c r="I27" s="13"/>
      <c r="J27" s="13"/>
      <c r="K27" s="13"/>
      <c r="L27" s="13"/>
      <c r="M27" s="13"/>
      <c r="N27" s="13"/>
      <c r="O27" s="13"/>
      <c r="P27" s="13"/>
      <c r="Q27" s="16"/>
      <c r="R27" s="43"/>
    </row>
    <row r="28" customFormat="false" ht="12.75" hidden="false" customHeight="false" outlineLevel="0" collapsed="false">
      <c r="A28" s="21" t="s">
        <v>57</v>
      </c>
      <c r="B28" s="45" t="n">
        <v>0.241444866920152</v>
      </c>
      <c r="C28" s="46" t="n">
        <v>0.190909090909091</v>
      </c>
      <c r="D28" s="46" t="n">
        <v>0.180371352785146</v>
      </c>
      <c r="E28" s="46" t="n">
        <v>0.109489051094891</v>
      </c>
      <c r="F28" s="46" t="n">
        <v>0.0212765957446809</v>
      </c>
      <c r="G28" s="46" t="n">
        <v>0.182012847965739</v>
      </c>
      <c r="H28" s="52"/>
      <c r="I28" s="13"/>
      <c r="J28" s="13"/>
      <c r="K28" s="13"/>
      <c r="L28" s="13"/>
      <c r="M28" s="13"/>
      <c r="N28" s="13"/>
      <c r="O28" s="13"/>
      <c r="P28" s="13"/>
      <c r="Q28" s="16"/>
      <c r="R28" s="43"/>
    </row>
    <row r="29" customFormat="false" ht="12.75" hidden="false" customHeight="false" outlineLevel="0" collapsed="false">
      <c r="A29" s="21" t="s">
        <v>58</v>
      </c>
      <c r="B29" s="45" t="n">
        <v>0.277566539923954</v>
      </c>
      <c r="C29" s="46" t="n">
        <v>0.390909090909091</v>
      </c>
      <c r="D29" s="46" t="n">
        <v>0.326259946949602</v>
      </c>
      <c r="E29" s="46" t="n">
        <v>0.299270072992701</v>
      </c>
      <c r="F29" s="46" t="n">
        <v>0.567375886524823</v>
      </c>
      <c r="G29" s="46" t="n">
        <v>0.339757316202712</v>
      </c>
      <c r="H29" s="52"/>
      <c r="I29" s="13"/>
      <c r="J29" s="13"/>
      <c r="K29" s="13"/>
      <c r="L29" s="13"/>
      <c r="M29" s="13"/>
      <c r="N29" s="13"/>
      <c r="O29" s="13"/>
      <c r="P29" s="13"/>
      <c r="Q29" s="16"/>
      <c r="R29" s="43"/>
    </row>
    <row r="30" customFormat="false" ht="12.75" hidden="false" customHeight="false" outlineLevel="0" collapsed="false">
      <c r="A30" s="47" t="s">
        <v>36</v>
      </c>
      <c r="B30" s="45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52"/>
      <c r="I30" s="13"/>
      <c r="J30" s="13"/>
      <c r="K30" s="13"/>
      <c r="L30" s="13"/>
      <c r="M30" s="13"/>
      <c r="N30" s="13"/>
      <c r="O30" s="13"/>
      <c r="P30" s="13"/>
      <c r="Q30" s="16"/>
      <c r="R30" s="43"/>
    </row>
    <row r="31" customFormat="false" ht="12.75" hidden="false" customHeight="false" outlineLevel="0" collapsed="false">
      <c r="A31" s="21" t="s">
        <v>59</v>
      </c>
      <c r="B31" s="39" t="n">
        <v>0.372623574144487</v>
      </c>
      <c r="C31" s="40" t="n">
        <v>0.359090909090909</v>
      </c>
      <c r="D31" s="40" t="n">
        <v>0.312997347480106</v>
      </c>
      <c r="E31" s="40" t="n">
        <v>0.299270072992701</v>
      </c>
      <c r="F31" s="40" t="n">
        <v>0.25531914893617</v>
      </c>
      <c r="G31" s="40" t="n">
        <v>0.33547466095646</v>
      </c>
      <c r="H31" s="52"/>
      <c r="I31" s="13"/>
      <c r="J31" s="13"/>
      <c r="K31" s="13"/>
      <c r="L31" s="13"/>
      <c r="M31" s="13"/>
      <c r="N31" s="13"/>
      <c r="O31" s="13"/>
      <c r="P31" s="13"/>
      <c r="Q31" s="16"/>
      <c r="R31" s="43"/>
    </row>
    <row r="32" customFormat="false" ht="12.75" hidden="false" customHeight="false" outlineLevel="0" collapsed="false">
      <c r="A32" s="21" t="s">
        <v>60</v>
      </c>
      <c r="B32" s="45" t="n">
        <v>0.602661596958175</v>
      </c>
      <c r="C32" s="46" t="n">
        <v>0.622727272727273</v>
      </c>
      <c r="D32" s="46" t="n">
        <v>0.6657824933687</v>
      </c>
      <c r="E32" s="46" t="n">
        <v>0.656934306569343</v>
      </c>
      <c r="F32" s="46" t="n">
        <v>0.73758865248227</v>
      </c>
      <c r="G32" s="46" t="n">
        <v>0.641684511063526</v>
      </c>
      <c r="H32" s="52"/>
      <c r="I32" s="13"/>
      <c r="J32" s="13"/>
      <c r="K32" s="13"/>
      <c r="L32" s="13"/>
      <c r="M32" s="13"/>
      <c r="N32" s="13"/>
      <c r="O32" s="13"/>
      <c r="P32" s="13"/>
      <c r="Q32" s="16"/>
      <c r="R32" s="43"/>
    </row>
    <row r="33" customFormat="false" ht="12.75" hidden="false" customHeight="false" outlineLevel="0" collapsed="false">
      <c r="A33" s="21" t="s">
        <v>61</v>
      </c>
      <c r="B33" s="45" t="n">
        <v>0.0247148288973384</v>
      </c>
      <c r="C33" s="46" t="n">
        <v>0.0181818181818182</v>
      </c>
      <c r="D33" s="46" t="n">
        <v>0.0212201591511936</v>
      </c>
      <c r="E33" s="46" t="n">
        <v>0.0437956204379562</v>
      </c>
      <c r="F33" s="46" t="n">
        <v>0.00709219858156028</v>
      </c>
      <c r="G33" s="46" t="n">
        <v>0.0228408279800143</v>
      </c>
      <c r="H33" s="52"/>
      <c r="I33" s="13"/>
      <c r="J33" s="13"/>
      <c r="K33" s="13"/>
      <c r="L33" s="13"/>
      <c r="M33" s="13"/>
      <c r="N33" s="13"/>
      <c r="O33" s="13"/>
      <c r="P33" s="13"/>
      <c r="Q33" s="16"/>
      <c r="R33" s="43"/>
    </row>
    <row r="34" customFormat="false" ht="12.75" hidden="false" customHeight="false" outlineLevel="0" collapsed="false">
      <c r="A34" s="47" t="s">
        <v>36</v>
      </c>
      <c r="B34" s="45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52"/>
      <c r="I34" s="13"/>
      <c r="J34" s="13"/>
      <c r="K34" s="13"/>
      <c r="L34" s="13"/>
      <c r="M34" s="13"/>
      <c r="N34" s="13"/>
      <c r="O34" s="13"/>
      <c r="P34" s="13"/>
      <c r="Q34" s="16"/>
      <c r="R34" s="43"/>
    </row>
    <row r="35" customFormat="false" ht="12.75" hidden="false" customHeight="false" outlineLevel="0" collapsed="false">
      <c r="A35" s="21" t="s">
        <v>62</v>
      </c>
      <c r="B35" s="39"/>
      <c r="C35" s="40"/>
      <c r="D35" s="40"/>
      <c r="E35" s="40"/>
      <c r="F35" s="40"/>
      <c r="G35" s="40"/>
      <c r="H35" s="52"/>
      <c r="I35" s="13"/>
      <c r="J35" s="13"/>
      <c r="K35" s="13"/>
      <c r="L35" s="13"/>
      <c r="M35" s="13"/>
      <c r="N35" s="13"/>
      <c r="O35" s="13"/>
      <c r="P35" s="13"/>
      <c r="Q35" s="16"/>
      <c r="R35" s="43"/>
    </row>
    <row r="36" customFormat="false" ht="12.75" hidden="false" customHeight="false" outlineLevel="0" collapsed="false">
      <c r="A36" s="21" t="s">
        <v>63</v>
      </c>
      <c r="B36" s="45" t="n">
        <v>0.0102040816326531</v>
      </c>
      <c r="C36" s="46" t="n">
        <v>0.0126582278481013</v>
      </c>
      <c r="D36" s="46" t="n">
        <v>0</v>
      </c>
      <c r="E36" s="46" t="n">
        <v>0</v>
      </c>
      <c r="F36" s="46" t="n">
        <v>0</v>
      </c>
      <c r="G36" s="46" t="n">
        <v>0.00638297872340426</v>
      </c>
      <c r="H36" s="52"/>
      <c r="I36" s="13"/>
      <c r="J36" s="13"/>
      <c r="K36" s="13"/>
      <c r="L36" s="13"/>
      <c r="M36" s="13"/>
      <c r="N36" s="13"/>
      <c r="O36" s="13"/>
      <c r="P36" s="13"/>
      <c r="Q36" s="16"/>
      <c r="R36" s="43"/>
    </row>
    <row r="37" customFormat="false" ht="12.75" hidden="false" customHeight="false" outlineLevel="0" collapsed="false">
      <c r="A37" s="21" t="s">
        <v>64</v>
      </c>
      <c r="B37" s="45" t="n">
        <v>0.153061224489796</v>
      </c>
      <c r="C37" s="46" t="n">
        <v>0.151898734177215</v>
      </c>
      <c r="D37" s="46" t="n">
        <v>0.152542372881356</v>
      </c>
      <c r="E37" s="46" t="n">
        <v>0.268292682926829</v>
      </c>
      <c r="F37" s="46" t="n">
        <v>0.25</v>
      </c>
      <c r="G37" s="46" t="n">
        <v>0.170212765957447</v>
      </c>
      <c r="H37" s="52"/>
      <c r="I37" s="13"/>
      <c r="J37" s="13"/>
      <c r="K37" s="13"/>
      <c r="L37" s="13"/>
      <c r="M37" s="13"/>
      <c r="N37" s="13"/>
      <c r="O37" s="13"/>
      <c r="P37" s="13"/>
      <c r="Q37" s="16"/>
      <c r="R37" s="43"/>
    </row>
    <row r="38" customFormat="false" ht="12.75" hidden="false" customHeight="false" outlineLevel="0" collapsed="false">
      <c r="A38" s="21" t="s">
        <v>65</v>
      </c>
      <c r="B38" s="45" t="n">
        <v>0.352040816326531</v>
      </c>
      <c r="C38" s="46" t="n">
        <v>0.278481012658228</v>
      </c>
      <c r="D38" s="46" t="n">
        <v>0.288135593220339</v>
      </c>
      <c r="E38" s="46" t="n">
        <v>0.365853658536585</v>
      </c>
      <c r="F38" s="46" t="n">
        <v>0.388888888888889</v>
      </c>
      <c r="G38" s="46" t="n">
        <v>0.327659574468085</v>
      </c>
      <c r="H38" s="52"/>
      <c r="I38" s="13"/>
      <c r="J38" s="13"/>
      <c r="K38" s="13"/>
      <c r="L38" s="13"/>
      <c r="M38" s="13"/>
      <c r="N38" s="13"/>
      <c r="O38" s="13"/>
      <c r="P38" s="13"/>
      <c r="Q38" s="16"/>
      <c r="R38" s="43"/>
    </row>
    <row r="39" customFormat="false" ht="12.75" hidden="false" customHeight="false" outlineLevel="0" collapsed="false">
      <c r="A39" s="21" t="s">
        <v>66</v>
      </c>
      <c r="B39" s="45" t="n">
        <v>0.163265306122449</v>
      </c>
      <c r="C39" s="46" t="n">
        <v>0.126582278481013</v>
      </c>
      <c r="D39" s="46" t="n">
        <v>0.194915254237288</v>
      </c>
      <c r="E39" s="46" t="n">
        <v>0.121951219512195</v>
      </c>
      <c r="F39" s="46" t="n">
        <v>0.111111111111111</v>
      </c>
      <c r="G39" s="46" t="n">
        <v>0.157446808510638</v>
      </c>
      <c r="H39" s="52"/>
      <c r="I39" s="13"/>
      <c r="J39" s="13"/>
      <c r="K39" s="13"/>
      <c r="L39" s="13"/>
      <c r="M39" s="13"/>
      <c r="N39" s="13"/>
      <c r="O39" s="13"/>
      <c r="P39" s="13"/>
      <c r="Q39" s="16"/>
      <c r="R39" s="43"/>
    </row>
    <row r="40" customFormat="false" ht="12.75" hidden="false" customHeight="false" outlineLevel="0" collapsed="false">
      <c r="A40" s="21" t="s">
        <v>67</v>
      </c>
      <c r="B40" s="45" t="n">
        <v>0.0714285714285714</v>
      </c>
      <c r="C40" s="46" t="n">
        <v>0.0886075949367089</v>
      </c>
      <c r="D40" s="46" t="n">
        <v>0.11864406779661</v>
      </c>
      <c r="E40" s="46" t="n">
        <v>0.0975609756097561</v>
      </c>
      <c r="F40" s="46" t="n">
        <v>0.0555555555555556</v>
      </c>
      <c r="G40" s="46" t="n">
        <v>0.0872340425531915</v>
      </c>
      <c r="H40" s="52"/>
      <c r="I40" s="13"/>
      <c r="J40" s="13"/>
      <c r="K40" s="13"/>
      <c r="L40" s="13"/>
      <c r="M40" s="13"/>
      <c r="N40" s="13"/>
      <c r="O40" s="13"/>
      <c r="P40" s="13"/>
      <c r="Q40" s="16"/>
      <c r="R40" s="43"/>
    </row>
    <row r="41" customFormat="false" ht="12.75" hidden="false" customHeight="false" outlineLevel="0" collapsed="false">
      <c r="A41" s="21" t="s">
        <v>68</v>
      </c>
      <c r="B41" s="45" t="n">
        <v>0.0561224489795918</v>
      </c>
      <c r="C41" s="46" t="n">
        <v>0.0506329113924051</v>
      </c>
      <c r="D41" s="46" t="n">
        <v>0.0593220338983051</v>
      </c>
      <c r="E41" s="46" t="n">
        <v>0.0487804878048781</v>
      </c>
      <c r="F41" s="46" t="n">
        <v>0</v>
      </c>
      <c r="G41" s="46" t="n">
        <v>0.051063829787234</v>
      </c>
      <c r="H41" s="52"/>
      <c r="I41" s="13"/>
      <c r="J41" s="13"/>
      <c r="K41" s="13"/>
      <c r="L41" s="13"/>
      <c r="M41" s="13"/>
      <c r="N41" s="13"/>
      <c r="O41" s="13"/>
      <c r="P41" s="13"/>
      <c r="Q41" s="16"/>
      <c r="R41" s="43"/>
    </row>
    <row r="42" customFormat="false" ht="12.75" hidden="false" customHeight="false" outlineLevel="0" collapsed="false">
      <c r="A42" s="21" t="s">
        <v>69</v>
      </c>
      <c r="B42" s="45" t="n">
        <v>0.0204081632653061</v>
      </c>
      <c r="C42" s="46" t="n">
        <v>0.0506329113924051</v>
      </c>
      <c r="D42" s="46" t="n">
        <v>0.0254237288135593</v>
      </c>
      <c r="E42" s="46" t="n">
        <v>0.0487804878048781</v>
      </c>
      <c r="F42" s="46" t="n">
        <v>0</v>
      </c>
      <c r="G42" s="46" t="n">
        <v>0.0276595744680851</v>
      </c>
      <c r="H42" s="52"/>
      <c r="I42" s="13"/>
      <c r="J42" s="13"/>
      <c r="K42" s="13"/>
      <c r="L42" s="13"/>
      <c r="M42" s="13"/>
      <c r="N42" s="13"/>
      <c r="O42" s="13"/>
      <c r="P42" s="13"/>
      <c r="Q42" s="16"/>
      <c r="R42" s="43"/>
    </row>
    <row r="43" customFormat="false" ht="12.75" hidden="false" customHeight="false" outlineLevel="0" collapsed="false">
      <c r="A43" s="21" t="s">
        <v>70</v>
      </c>
      <c r="B43" s="45" t="n">
        <v>0.00630914826498423</v>
      </c>
      <c r="C43" s="46" t="n">
        <v>0.0218978102189781</v>
      </c>
      <c r="D43" s="46" t="n">
        <v>0.0119521912350598</v>
      </c>
      <c r="E43" s="46" t="n">
        <v>0</v>
      </c>
      <c r="F43" s="46" t="n">
        <v>0.00961538461538462</v>
      </c>
      <c r="G43" s="46" t="n">
        <v>0.0100111234705228</v>
      </c>
      <c r="H43" s="52"/>
      <c r="I43" s="13"/>
      <c r="J43" s="13"/>
      <c r="K43" s="13"/>
      <c r="L43" s="13"/>
      <c r="M43" s="13"/>
      <c r="N43" s="13"/>
      <c r="O43" s="13"/>
      <c r="P43" s="13"/>
      <c r="Q43" s="16"/>
      <c r="R43" s="43"/>
    </row>
    <row r="44" customFormat="false" ht="12.75" hidden="false" customHeight="false" outlineLevel="0" collapsed="false">
      <c r="A44" s="21" t="s">
        <v>71</v>
      </c>
      <c r="B44" s="45" t="n">
        <v>0.163265306122449</v>
      </c>
      <c r="C44" s="46" t="n">
        <v>0.20253164556962</v>
      </c>
      <c r="D44" s="46" t="n">
        <v>0.135593220338983</v>
      </c>
      <c r="E44" s="46" t="n">
        <v>0.0487804878048781</v>
      </c>
      <c r="F44" s="46" t="n">
        <v>0.166666666666667</v>
      </c>
      <c r="G44" s="46" t="n">
        <v>0.153191489361702</v>
      </c>
      <c r="H44" s="52"/>
      <c r="I44" s="13"/>
      <c r="J44" s="13"/>
      <c r="K44" s="13"/>
      <c r="L44" s="13"/>
      <c r="M44" s="13"/>
      <c r="N44" s="13"/>
      <c r="O44" s="13"/>
      <c r="P44" s="13"/>
      <c r="Q44" s="16"/>
      <c r="R44" s="43"/>
    </row>
    <row r="45" customFormat="false" ht="12.75" hidden="false" customHeight="false" outlineLevel="0" collapsed="false">
      <c r="A45" s="47" t="s">
        <v>36</v>
      </c>
      <c r="B45" s="45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52"/>
      <c r="I45" s="13"/>
      <c r="J45" s="13"/>
      <c r="K45" s="13"/>
      <c r="L45" s="13"/>
      <c r="M45" s="13"/>
      <c r="N45" s="13"/>
      <c r="O45" s="13"/>
      <c r="P45" s="13"/>
      <c r="Q45" s="16"/>
      <c r="R45" s="43"/>
    </row>
    <row r="46" customFormat="false" ht="12.75" hidden="false" customHeight="false" outlineLevel="0" collapsed="false">
      <c r="A46" s="38" t="s">
        <v>72</v>
      </c>
      <c r="B46" s="39"/>
      <c r="C46" s="40"/>
      <c r="D46" s="40"/>
      <c r="E46" s="40"/>
      <c r="F46" s="40"/>
      <c r="G46" s="40"/>
      <c r="H46" s="52"/>
      <c r="I46" s="13"/>
      <c r="J46" s="13"/>
      <c r="K46" s="13"/>
      <c r="L46" s="13"/>
      <c r="M46" s="13"/>
      <c r="N46" s="13"/>
      <c r="O46" s="13"/>
      <c r="P46" s="13"/>
      <c r="Q46" s="16"/>
      <c r="R46" s="43"/>
    </row>
    <row r="47" customFormat="false" ht="12.75" hidden="false" customHeight="false" outlineLevel="0" collapsed="false">
      <c r="A47" s="21" t="s">
        <v>73</v>
      </c>
      <c r="B47" s="45" t="n">
        <v>0.145110410094637</v>
      </c>
      <c r="C47" s="46" t="n">
        <v>0.138686131386861</v>
      </c>
      <c r="D47" s="46" t="n">
        <v>0.139442231075697</v>
      </c>
      <c r="E47" s="46" t="n">
        <v>0.1</v>
      </c>
      <c r="F47" s="46" t="n">
        <v>0.144230769230769</v>
      </c>
      <c r="G47" s="46" t="n">
        <v>0.137931034482759</v>
      </c>
      <c r="H47" s="52"/>
      <c r="I47" s="13"/>
      <c r="J47" s="13"/>
      <c r="K47" s="13"/>
      <c r="L47" s="13"/>
      <c r="M47" s="13"/>
      <c r="N47" s="13"/>
      <c r="O47" s="13"/>
      <c r="P47" s="13"/>
      <c r="Q47" s="16"/>
      <c r="R47" s="43"/>
    </row>
    <row r="48" customFormat="false" ht="12.75" hidden="false" customHeight="false" outlineLevel="0" collapsed="false">
      <c r="A48" s="21" t="s">
        <v>74</v>
      </c>
      <c r="B48" s="45" t="n">
        <v>0.315457413249211</v>
      </c>
      <c r="C48" s="46" t="n">
        <v>0.299270072992701</v>
      </c>
      <c r="D48" s="46" t="n">
        <v>0.462151394422311</v>
      </c>
      <c r="E48" s="46" t="n">
        <v>0.311111111111111</v>
      </c>
      <c r="F48" s="46" t="n">
        <v>0.355769230769231</v>
      </c>
      <c r="G48" s="46" t="n">
        <v>0.35817575083426</v>
      </c>
      <c r="H48" s="52"/>
      <c r="I48" s="13"/>
      <c r="J48" s="13"/>
      <c r="K48" s="13"/>
      <c r="L48" s="13"/>
      <c r="M48" s="13"/>
      <c r="N48" s="13"/>
      <c r="O48" s="13"/>
      <c r="P48" s="13"/>
      <c r="Q48" s="16"/>
      <c r="R48" s="43"/>
    </row>
    <row r="49" customFormat="false" ht="12.75" hidden="false" customHeight="false" outlineLevel="0" collapsed="false">
      <c r="A49" s="21" t="s">
        <v>64</v>
      </c>
      <c r="B49" s="45" t="n">
        <v>0.236593059936909</v>
      </c>
      <c r="C49" s="46" t="n">
        <v>0.211678832116788</v>
      </c>
      <c r="D49" s="46" t="n">
        <v>0.219123505976096</v>
      </c>
      <c r="E49" s="46" t="n">
        <v>0.222222222222222</v>
      </c>
      <c r="F49" s="46" t="n">
        <v>0.25</v>
      </c>
      <c r="G49" s="46" t="n">
        <v>0.228031145717464</v>
      </c>
      <c r="H49" s="52"/>
      <c r="I49" s="13"/>
      <c r="J49" s="13"/>
      <c r="K49" s="13"/>
      <c r="L49" s="13"/>
      <c r="M49" s="13"/>
      <c r="N49" s="13"/>
      <c r="O49" s="13"/>
      <c r="P49" s="13"/>
      <c r="Q49" s="16"/>
      <c r="R49" s="43"/>
    </row>
    <row r="50" customFormat="false" ht="12.75" hidden="false" customHeight="false" outlineLevel="0" collapsed="false">
      <c r="A50" s="21" t="s">
        <v>65</v>
      </c>
      <c r="B50" s="45" t="n">
        <v>0.110410094637224</v>
      </c>
      <c r="C50" s="46" t="n">
        <v>0.109489051094891</v>
      </c>
      <c r="D50" s="46" t="n">
        <v>0.0637450199203187</v>
      </c>
      <c r="E50" s="46" t="n">
        <v>0.133333333333333</v>
      </c>
      <c r="F50" s="46" t="n">
        <v>0.0961538461538462</v>
      </c>
      <c r="G50" s="46" t="n">
        <v>0.0978865406006674</v>
      </c>
      <c r="H50" s="52"/>
      <c r="I50" s="13"/>
      <c r="J50" s="13"/>
      <c r="K50" s="13"/>
      <c r="L50" s="13"/>
      <c r="M50" s="13"/>
      <c r="N50" s="13"/>
      <c r="O50" s="13"/>
      <c r="P50" s="13"/>
      <c r="Q50" s="16"/>
      <c r="R50" s="43"/>
    </row>
    <row r="51" customFormat="false" ht="12.75" hidden="false" customHeight="false" outlineLevel="0" collapsed="false">
      <c r="A51" s="21" t="s">
        <v>66</v>
      </c>
      <c r="B51" s="45" t="n">
        <v>0.0662460567823344</v>
      </c>
      <c r="C51" s="46" t="n">
        <v>0.072992700729927</v>
      </c>
      <c r="D51" s="46" t="n">
        <v>0.0239043824701195</v>
      </c>
      <c r="E51" s="46" t="n">
        <v>0.0555555555555556</v>
      </c>
      <c r="F51" s="46" t="n">
        <v>0.0769230769230769</v>
      </c>
      <c r="G51" s="46" t="n">
        <v>0.0556173526140156</v>
      </c>
      <c r="H51" s="52"/>
      <c r="I51" s="13"/>
      <c r="J51" s="13"/>
      <c r="K51" s="13"/>
      <c r="L51" s="13"/>
      <c r="M51" s="13"/>
      <c r="N51" s="13"/>
      <c r="O51" s="13"/>
      <c r="P51" s="13"/>
      <c r="Q51" s="16"/>
      <c r="R51" s="43"/>
    </row>
    <row r="52" customFormat="false" ht="12.75" hidden="false" customHeight="false" outlineLevel="0" collapsed="false">
      <c r="A52" s="21" t="s">
        <v>67</v>
      </c>
      <c r="B52" s="45" t="n">
        <v>0.0441640378548896</v>
      </c>
      <c r="C52" s="46" t="n">
        <v>0.0437956204379562</v>
      </c>
      <c r="D52" s="46" t="n">
        <v>0.0318725099601594</v>
      </c>
      <c r="E52" s="46" t="n">
        <v>0.0444444444444444</v>
      </c>
      <c r="F52" s="46" t="n">
        <v>0</v>
      </c>
      <c r="G52" s="46" t="n">
        <v>0.03559510567297</v>
      </c>
      <c r="H52" s="52"/>
      <c r="I52" s="13"/>
      <c r="J52" s="13"/>
      <c r="K52" s="13"/>
      <c r="L52" s="13"/>
      <c r="M52" s="13"/>
      <c r="N52" s="13"/>
      <c r="O52" s="13"/>
      <c r="P52" s="13"/>
      <c r="Q52" s="16"/>
      <c r="R52" s="43"/>
    </row>
    <row r="53" customFormat="false" ht="12.75" hidden="false" customHeight="false" outlineLevel="0" collapsed="false">
      <c r="A53" s="21" t="s">
        <v>68</v>
      </c>
      <c r="B53" s="45" t="n">
        <v>0.0157728706624606</v>
      </c>
      <c r="C53" s="46" t="n">
        <v>0.0218978102189781</v>
      </c>
      <c r="D53" s="46" t="n">
        <v>0.0159362549800797</v>
      </c>
      <c r="E53" s="46" t="n">
        <v>0.0222222222222222</v>
      </c>
      <c r="F53" s="46" t="n">
        <v>0</v>
      </c>
      <c r="G53" s="46" t="n">
        <v>0.0155728587319244</v>
      </c>
      <c r="H53" s="52"/>
      <c r="I53" s="13"/>
      <c r="J53" s="13"/>
      <c r="K53" s="13"/>
      <c r="L53" s="13"/>
      <c r="M53" s="13"/>
      <c r="N53" s="13"/>
      <c r="O53" s="13"/>
      <c r="P53" s="13"/>
      <c r="Q53" s="16"/>
      <c r="R53" s="43"/>
    </row>
    <row r="54" customFormat="false" ht="12.75" hidden="false" customHeight="false" outlineLevel="0" collapsed="false">
      <c r="A54" s="21" t="s">
        <v>69</v>
      </c>
      <c r="B54" s="45" t="n">
        <v>0.0126182965299685</v>
      </c>
      <c r="C54" s="46" t="n">
        <v>0.0145985401459854</v>
      </c>
      <c r="D54" s="46" t="n">
        <v>0.00796812749003984</v>
      </c>
      <c r="E54" s="46" t="n">
        <v>0.0333333333333333</v>
      </c>
      <c r="F54" s="46" t="n">
        <v>0.0192307692307692</v>
      </c>
      <c r="G54" s="46" t="n">
        <v>0.014460511679644</v>
      </c>
      <c r="H54" s="52"/>
      <c r="I54" s="13"/>
      <c r="J54" s="13"/>
      <c r="K54" s="13"/>
      <c r="L54" s="13"/>
      <c r="M54" s="13"/>
      <c r="N54" s="13"/>
      <c r="O54" s="13"/>
      <c r="P54" s="13"/>
      <c r="Q54" s="16"/>
      <c r="R54" s="43"/>
    </row>
    <row r="55" customFormat="false" ht="12.75" hidden="false" customHeight="false" outlineLevel="0" collapsed="false">
      <c r="A55" s="21" t="s">
        <v>71</v>
      </c>
      <c r="B55" s="45" t="n">
        <v>0.0536277602523659</v>
      </c>
      <c r="C55" s="46" t="n">
        <v>0.0875912408759124</v>
      </c>
      <c r="D55" s="46" t="n">
        <v>0.0358565737051793</v>
      </c>
      <c r="E55" s="46" t="n">
        <v>0.0777777777777778</v>
      </c>
      <c r="F55" s="46" t="n">
        <v>0.0576923076923077</v>
      </c>
      <c r="G55" s="46" t="n">
        <v>0.0567296996662959</v>
      </c>
      <c r="H55" s="52"/>
      <c r="I55" s="13"/>
      <c r="J55" s="13"/>
      <c r="K55" s="13"/>
      <c r="L55" s="13"/>
      <c r="M55" s="13"/>
      <c r="N55" s="13"/>
      <c r="O55" s="13"/>
      <c r="P55" s="13"/>
      <c r="Q55" s="16"/>
      <c r="R55" s="43"/>
    </row>
    <row r="56" customFormat="false" ht="12.75" hidden="false" customHeight="false" outlineLevel="0" collapsed="false">
      <c r="A56" s="47" t="s">
        <v>36</v>
      </c>
      <c r="B56" s="53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2"/>
      <c r="I56" s="13"/>
      <c r="J56" s="13"/>
      <c r="K56" s="13"/>
      <c r="L56" s="13"/>
      <c r="M56" s="13"/>
      <c r="N56" s="13"/>
      <c r="O56" s="13"/>
      <c r="P56" s="13"/>
      <c r="Q56" s="16"/>
      <c r="R56" s="43"/>
    </row>
    <row r="57" customFormat="false" ht="12.75" hidden="false" customHeight="false" outlineLevel="0" collapsed="false">
      <c r="A57" s="38" t="s">
        <v>75</v>
      </c>
      <c r="B57" s="55" t="n">
        <v>3.05432</v>
      </c>
      <c r="C57" s="56" t="n">
        <v>2.92096</v>
      </c>
      <c r="D57" s="56" t="n">
        <v>3.2674</v>
      </c>
      <c r="E57" s="56" t="n">
        <v>2.97008</v>
      </c>
      <c r="F57" s="56" t="n">
        <v>3.1442</v>
      </c>
      <c r="G57" s="57" t="n">
        <v>3.09152</v>
      </c>
      <c r="H57" s="5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A58" s="58" t="s">
        <v>76</v>
      </c>
      <c r="B58" s="59" t="n">
        <v>0.48365</v>
      </c>
      <c r="C58" s="60" t="n">
        <v>0.47721</v>
      </c>
      <c r="D58" s="60" t="n">
        <v>0.42451</v>
      </c>
      <c r="E58" s="60" t="n">
        <v>0.47334</v>
      </c>
      <c r="F58" s="60" t="n">
        <v>0.39373</v>
      </c>
      <c r="G58" s="61" t="n">
        <v>0.47345</v>
      </c>
      <c r="H58" s="52"/>
      <c r="I58" s="62" t="s">
        <v>77</v>
      </c>
      <c r="J58" s="13"/>
      <c r="K58" s="13"/>
      <c r="L58" s="13"/>
      <c r="M58" s="13"/>
      <c r="N58" s="13"/>
      <c r="O58" s="13"/>
      <c r="P58" s="13"/>
      <c r="Q58" s="13"/>
      <c r="T58" s="62" t="s">
        <v>78</v>
      </c>
    </row>
    <row r="59" customFormat="false" ht="12.75" hidden="false" customHeight="false" outlineLevel="0" collapsed="false">
      <c r="A59" s="63" t="s">
        <v>79</v>
      </c>
      <c r="B59" s="11" t="s">
        <v>80</v>
      </c>
      <c r="C59" s="11" t="s">
        <v>80</v>
      </c>
      <c r="D59" s="11" t="s">
        <v>80</v>
      </c>
      <c r="E59" s="11" t="s">
        <v>80</v>
      </c>
      <c r="F59" s="11" t="s">
        <v>80</v>
      </c>
      <c r="G59" s="11" t="s">
        <v>80</v>
      </c>
    </row>
    <row r="60" customFormat="false" ht="12.75" hidden="false" customHeight="false" outlineLevel="0" collapsed="false">
      <c r="B60" s="11" t="s">
        <v>80</v>
      </c>
      <c r="C60" s="11" t="s">
        <v>80</v>
      </c>
      <c r="D60" s="11" t="s">
        <v>80</v>
      </c>
      <c r="E60" s="11" t="s">
        <v>80</v>
      </c>
      <c r="F60" s="11" t="s">
        <v>80</v>
      </c>
      <c r="G60" s="11" t="s">
        <v>80</v>
      </c>
    </row>
    <row r="65" customFormat="false" ht="12.75" hidden="false" customHeight="false" outlineLevel="0" collapsed="false">
      <c r="A65" s="21" t="s">
        <v>37</v>
      </c>
      <c r="B65" s="39" t="n">
        <v>0.811787072243346</v>
      </c>
      <c r="C65" s="40" t="n">
        <v>0.8</v>
      </c>
      <c r="D65" s="40" t="n">
        <v>0.904509283819629</v>
      </c>
      <c r="E65" s="40" t="n">
        <v>0.81021897810219</v>
      </c>
      <c r="F65" s="40" t="n">
        <v>0.858156028368794</v>
      </c>
      <c r="G65" s="40" t="n">
        <v>0.839400428265525</v>
      </c>
    </row>
    <row r="66" customFormat="false" ht="12.75" hidden="false" customHeight="false" outlineLevel="0" collapsed="false">
      <c r="A66" s="21" t="s">
        <v>38</v>
      </c>
      <c r="B66" s="45" t="n">
        <v>0.14828897338403</v>
      </c>
      <c r="C66" s="46" t="n">
        <v>0.127272727272727</v>
      </c>
      <c r="D66" s="46" t="n">
        <v>0.0689655172413793</v>
      </c>
      <c r="E66" s="46" t="n">
        <v>0.0875912408759124</v>
      </c>
      <c r="F66" s="46" t="n">
        <v>0.0851063829787234</v>
      </c>
      <c r="G66" s="46" t="n">
        <v>0.11134903640257</v>
      </c>
    </row>
    <row r="67" customFormat="false" ht="12.75" hidden="true" customHeight="false" outlineLevel="0" collapsed="false">
      <c r="A67" s="21" t="s">
        <v>39</v>
      </c>
      <c r="B67" s="45" t="n">
        <v>0.00709219858156028</v>
      </c>
      <c r="C67" s="46" t="n">
        <v>0.00343642611683849</v>
      </c>
      <c r="D67" s="46" t="n">
        <v>0.00763358778625954</v>
      </c>
      <c r="E67" s="46" t="n">
        <v>0.00840336134453782</v>
      </c>
      <c r="F67" s="46" t="n">
        <v>0.00613496932515337</v>
      </c>
      <c r="G67" s="46"/>
    </row>
    <row r="68" customFormat="false" ht="12.75" hidden="true" customHeight="false" outlineLevel="0" collapsed="false">
      <c r="A68" s="21" t="s">
        <v>40</v>
      </c>
      <c r="B68" s="45" t="n">
        <v>0.00709219858156028</v>
      </c>
      <c r="C68" s="46" t="n">
        <v>0</v>
      </c>
      <c r="D68" s="46" t="n">
        <v>0</v>
      </c>
      <c r="E68" s="46" t="n">
        <v>0.00840336134453782</v>
      </c>
      <c r="F68" s="46" t="n">
        <v>0.00613496932515337</v>
      </c>
      <c r="G68" s="46"/>
    </row>
    <row r="69" customFormat="false" ht="12.75" hidden="true" customHeight="false" outlineLevel="0" collapsed="false">
      <c r="A69" s="21" t="s">
        <v>41</v>
      </c>
      <c r="B69" s="45" t="n">
        <v>0.00709219858156028</v>
      </c>
      <c r="C69" s="46" t="n">
        <v>0.0103092783505155</v>
      </c>
      <c r="D69" s="46" t="n">
        <v>0.0152671755725191</v>
      </c>
      <c r="E69" s="46" t="n">
        <v>0.00840336134453782</v>
      </c>
      <c r="F69" s="46" t="n">
        <v>0.00613496932515337</v>
      </c>
      <c r="G69" s="46"/>
    </row>
    <row r="70" customFormat="false" ht="12.75" hidden="true" customHeight="false" outlineLevel="0" collapsed="false">
      <c r="A70" s="21" t="s">
        <v>42</v>
      </c>
      <c r="B70" s="45" t="n">
        <v>0.0106382978723404</v>
      </c>
      <c r="C70" s="46" t="n">
        <v>0</v>
      </c>
      <c r="D70" s="46" t="n">
        <v>0.0458015267175573</v>
      </c>
      <c r="E70" s="46" t="n">
        <v>0</v>
      </c>
      <c r="F70" s="46" t="n">
        <v>0.0245398773006135</v>
      </c>
      <c r="G70" s="46"/>
    </row>
    <row r="71" customFormat="false" ht="12.75" hidden="false" customHeight="false" outlineLevel="0" collapsed="false">
      <c r="A71" s="64" t="s">
        <v>81</v>
      </c>
      <c r="B71" s="45" t="n">
        <v>0.0399239543726236</v>
      </c>
      <c r="C71" s="46" t="n">
        <v>0.0727272727272727</v>
      </c>
      <c r="D71" s="46" t="n">
        <v>0.026525198938992</v>
      </c>
      <c r="E71" s="46" t="n">
        <v>0.102189781021898</v>
      </c>
      <c r="F71" s="46" t="n">
        <v>0.0567375886524823</v>
      </c>
      <c r="G71" s="46" t="n">
        <v>0.0492505353319058</v>
      </c>
    </row>
    <row r="73" customFormat="false" ht="12.75" hidden="false" customHeight="false" outlineLevel="0" collapsed="false">
      <c r="A73" s="64" t="s">
        <v>82</v>
      </c>
      <c r="B73" s="11" t="n">
        <v>264</v>
      </c>
      <c r="C73" s="11" t="n">
        <v>99</v>
      </c>
      <c r="D73" s="11" t="n">
        <v>204</v>
      </c>
      <c r="E73" s="11" t="n">
        <v>53</v>
      </c>
      <c r="F73" s="11" t="n">
        <v>60</v>
      </c>
      <c r="G73" s="11" t="n">
        <v>680</v>
      </c>
    </row>
    <row r="74" customFormat="false" ht="12.75" hidden="false" customHeight="false" outlineLevel="0" collapsed="false">
      <c r="A74" s="64" t="s">
        <v>83</v>
      </c>
      <c r="B74" s="11" t="n">
        <v>175</v>
      </c>
      <c r="C74" s="11" t="n">
        <v>80</v>
      </c>
      <c r="D74" s="11" t="n">
        <v>115</v>
      </c>
      <c r="E74" s="11" t="n">
        <v>59</v>
      </c>
      <c r="F74" s="11" t="n">
        <v>43</v>
      </c>
      <c r="G74" s="11" t="n">
        <v>472</v>
      </c>
    </row>
    <row r="75" customFormat="false" ht="12.75" hidden="false" customHeight="false" outlineLevel="0" collapsed="false">
      <c r="A75" s="64" t="s">
        <v>84</v>
      </c>
      <c r="B75" s="11" t="n">
        <v>87</v>
      </c>
      <c r="C75" s="11" t="n">
        <v>41</v>
      </c>
      <c r="D75" s="11" t="n">
        <v>58</v>
      </c>
      <c r="E75" s="11" t="n">
        <v>25</v>
      </c>
      <c r="F75" s="11" t="n">
        <v>38</v>
      </c>
      <c r="G75" s="11" t="n">
        <v>249</v>
      </c>
    </row>
    <row r="76" customFormat="false" ht="12.75" hidden="false" customHeight="false" outlineLevel="0" collapsed="false">
      <c r="B76" s="11" t="n">
        <v>526</v>
      </c>
      <c r="C76" s="11" t="n">
        <v>220</v>
      </c>
      <c r="D76" s="11" t="n">
        <v>377</v>
      </c>
      <c r="E76" s="11" t="n">
        <v>137</v>
      </c>
      <c r="F76" s="11" t="n">
        <v>141</v>
      </c>
      <c r="G76" s="11" t="n">
        <v>1401</v>
      </c>
    </row>
    <row r="78" customFormat="false" ht="12.75" hidden="false" customHeight="false" outlineLevel="0" collapsed="false">
      <c r="A78" s="21" t="s">
        <v>62</v>
      </c>
      <c r="B78" s="39"/>
      <c r="C78" s="40"/>
      <c r="D78" s="40"/>
      <c r="E78" s="40"/>
      <c r="F78" s="40"/>
      <c r="G78" s="40"/>
    </row>
    <row r="79" customFormat="false" ht="12.75" hidden="false" customHeight="false" outlineLevel="0" collapsed="false">
      <c r="A79" s="21" t="s">
        <v>63</v>
      </c>
      <c r="B79" s="45" t="n">
        <v>0.0102040816326531</v>
      </c>
      <c r="C79" s="46" t="n">
        <v>0.0126582278481013</v>
      </c>
      <c r="D79" s="46" t="n">
        <v>0</v>
      </c>
      <c r="E79" s="46" t="n">
        <v>0</v>
      </c>
      <c r="F79" s="46" t="n">
        <v>0</v>
      </c>
      <c r="G79" s="46" t="n">
        <v>0.00638297872340426</v>
      </c>
    </row>
    <row r="80" customFormat="false" ht="12.75" hidden="false" customHeight="false" outlineLevel="0" collapsed="false">
      <c r="A80" s="21" t="s">
        <v>64</v>
      </c>
      <c r="B80" s="45" t="n">
        <v>0.153061224489796</v>
      </c>
      <c r="C80" s="46" t="n">
        <v>0.151898734177215</v>
      </c>
      <c r="D80" s="46" t="n">
        <v>0.152542372881356</v>
      </c>
      <c r="E80" s="46" t="n">
        <v>0.268292682926829</v>
      </c>
      <c r="F80" s="46" t="n">
        <v>0.25</v>
      </c>
      <c r="G80" s="46" t="n">
        <v>0.170212765957447</v>
      </c>
    </row>
    <row r="81" customFormat="false" ht="12.75" hidden="false" customHeight="false" outlineLevel="0" collapsed="false">
      <c r="A81" s="21" t="s">
        <v>65</v>
      </c>
      <c r="B81" s="45" t="n">
        <v>0.352040816326531</v>
      </c>
      <c r="C81" s="46" t="n">
        <v>0.278481012658228</v>
      </c>
      <c r="D81" s="46" t="n">
        <v>0.288135593220339</v>
      </c>
      <c r="E81" s="46" t="n">
        <v>0.365853658536585</v>
      </c>
      <c r="F81" s="46" t="n">
        <v>0.388888888888889</v>
      </c>
      <c r="G81" s="46" t="n">
        <v>0.327659574468085</v>
      </c>
    </row>
    <row r="82" customFormat="false" ht="12.75" hidden="false" customHeight="false" outlineLevel="0" collapsed="false">
      <c r="A82" s="21" t="s">
        <v>66</v>
      </c>
      <c r="B82" s="45" t="n">
        <v>0.163265306122449</v>
      </c>
      <c r="C82" s="46" t="n">
        <v>0.126582278481013</v>
      </c>
      <c r="D82" s="46" t="n">
        <v>0.194915254237288</v>
      </c>
      <c r="E82" s="46" t="n">
        <v>0.121951219512195</v>
      </c>
      <c r="F82" s="46" t="n">
        <v>0.111111111111111</v>
      </c>
      <c r="G82" s="46" t="n">
        <v>0.157446808510638</v>
      </c>
    </row>
    <row r="83" customFormat="false" ht="12.75" hidden="false" customHeight="false" outlineLevel="0" collapsed="false">
      <c r="A83" s="21" t="s">
        <v>67</v>
      </c>
      <c r="B83" s="45" t="n">
        <v>0.0714285714285714</v>
      </c>
      <c r="C83" s="46" t="n">
        <v>0.0886075949367089</v>
      </c>
      <c r="D83" s="46" t="n">
        <v>0.11864406779661</v>
      </c>
      <c r="E83" s="46" t="n">
        <v>0.0975609756097561</v>
      </c>
      <c r="F83" s="46" t="n">
        <v>0.0555555555555556</v>
      </c>
      <c r="G83" s="46" t="n">
        <v>0.0872340425531915</v>
      </c>
    </row>
    <row r="84" customFormat="false" ht="12.75" hidden="false" customHeight="false" outlineLevel="0" collapsed="false">
      <c r="A84" s="21" t="s">
        <v>68</v>
      </c>
      <c r="B84" s="45" t="n">
        <v>0.0561224489795918</v>
      </c>
      <c r="C84" s="46" t="n">
        <v>0.0506329113924051</v>
      </c>
      <c r="D84" s="46" t="n">
        <v>0.0593220338983051</v>
      </c>
      <c r="E84" s="46" t="n">
        <v>0.0487804878048781</v>
      </c>
      <c r="F84" s="46" t="n">
        <v>0</v>
      </c>
      <c r="G84" s="46" t="n">
        <v>0.051063829787234</v>
      </c>
    </row>
    <row r="85" customFormat="false" ht="12.75" hidden="false" customHeight="false" outlineLevel="0" collapsed="false">
      <c r="A85" s="21" t="s">
        <v>69</v>
      </c>
      <c r="B85" s="45" t="n">
        <v>0.0204081632653061</v>
      </c>
      <c r="C85" s="46" t="n">
        <v>0.0506329113924051</v>
      </c>
      <c r="D85" s="46" t="n">
        <v>0.0254237288135593</v>
      </c>
      <c r="E85" s="46" t="n">
        <v>0.0487804878048781</v>
      </c>
      <c r="F85" s="46" t="n">
        <v>0</v>
      </c>
      <c r="G85" s="46" t="n">
        <v>0.0276595744680851</v>
      </c>
    </row>
    <row r="86" customFormat="false" ht="12.75" hidden="false" customHeight="false" outlineLevel="0" collapsed="false">
      <c r="A86" s="21" t="s">
        <v>70</v>
      </c>
      <c r="B86" s="45" t="n">
        <v>0.00630914826498423</v>
      </c>
      <c r="C86" s="46" t="n">
        <v>0.0218978102189781</v>
      </c>
      <c r="D86" s="46" t="n">
        <v>0.0119521912350598</v>
      </c>
      <c r="E86" s="46" t="n">
        <v>0</v>
      </c>
      <c r="F86" s="46" t="n">
        <v>0.00961538461538462</v>
      </c>
      <c r="G86" s="46" t="n">
        <v>0.0100111234705228</v>
      </c>
    </row>
    <row r="87" customFormat="false" ht="12.75" hidden="false" customHeight="false" outlineLevel="0" collapsed="false">
      <c r="A87" s="21" t="s">
        <v>85</v>
      </c>
      <c r="B87" s="45" t="n">
        <v>0.163265306122449</v>
      </c>
      <c r="C87" s="46" t="n">
        <v>0.20253164556962</v>
      </c>
      <c r="D87" s="46" t="n">
        <v>0.135593220338983</v>
      </c>
      <c r="E87" s="46" t="n">
        <v>0.0487804878048781</v>
      </c>
      <c r="F87" s="46" t="n">
        <v>0.166666666666667</v>
      </c>
      <c r="G87" s="46" t="n">
        <v>0.153191489361702</v>
      </c>
    </row>
    <row r="88" customFormat="false" ht="12.75" hidden="false" customHeight="false" outlineLevel="0" collapsed="false">
      <c r="B88" s="45" t="s">
        <v>80</v>
      </c>
      <c r="C88" s="46" t="s">
        <v>80</v>
      </c>
      <c r="D88" s="46" t="s">
        <v>80</v>
      </c>
      <c r="E88" s="46" t="s">
        <v>80</v>
      </c>
      <c r="F88" s="46" t="s">
        <v>80</v>
      </c>
      <c r="G88" s="46" t="s">
        <v>80</v>
      </c>
    </row>
    <row r="89" customFormat="false" ht="12.75" hidden="false" customHeight="false" outlineLevel="0" collapsed="false">
      <c r="A89" s="64" t="s">
        <v>86</v>
      </c>
      <c r="B89" s="65" t="n">
        <v>0.51530612244898</v>
      </c>
      <c r="C89" s="65" t="n">
        <v>0.443037974683544</v>
      </c>
      <c r="D89" s="65" t="n">
        <v>0.440677966101695</v>
      </c>
      <c r="E89" s="65" t="n">
        <v>0.634146341463415</v>
      </c>
      <c r="F89" s="65" t="n">
        <v>0.638888888888889</v>
      </c>
      <c r="G89" s="65" t="n">
        <v>0.504255319148936</v>
      </c>
    </row>
    <row r="90" customFormat="false" ht="12.75" hidden="false" customHeight="false" outlineLevel="0" collapsed="false">
      <c r="A90" s="64" t="s">
        <v>87</v>
      </c>
      <c r="B90" s="65" t="n">
        <v>0.311224489795918</v>
      </c>
      <c r="C90" s="65" t="n">
        <v>0.316455696202532</v>
      </c>
      <c r="D90" s="65" t="n">
        <v>0.398305084745763</v>
      </c>
      <c r="E90" s="65" t="n">
        <v>0.317073170731707</v>
      </c>
      <c r="F90" s="65" t="n">
        <v>0.166666666666667</v>
      </c>
      <c r="G90" s="65" t="n">
        <v>0.323404255319149</v>
      </c>
    </row>
    <row r="91" customFormat="false" ht="12.75" hidden="false" customHeight="false" outlineLevel="0" collapsed="false">
      <c r="A91" s="64" t="s">
        <v>88</v>
      </c>
      <c r="B91" s="65" t="n">
        <v>0.169574454387433</v>
      </c>
      <c r="C91" s="65" t="n">
        <v>0.224429455788598</v>
      </c>
      <c r="D91" s="65" t="n">
        <v>0.147545411574043</v>
      </c>
      <c r="E91" s="65" t="n">
        <v>0.0487804878048781</v>
      </c>
      <c r="F91" s="65" t="n">
        <v>0.176282051282051</v>
      </c>
      <c r="G91" s="65" t="n">
        <v>0.163202612832225</v>
      </c>
    </row>
    <row r="95" customFormat="false" ht="12.75" hidden="false" customHeight="false" outlineLevel="0" collapsed="false">
      <c r="A95" s="38" t="s">
        <v>72</v>
      </c>
      <c r="B95" s="39"/>
      <c r="C95" s="40"/>
      <c r="D95" s="40"/>
      <c r="E95" s="40"/>
      <c r="F95" s="40"/>
      <c r="G95" s="40"/>
    </row>
    <row r="96" customFormat="false" ht="12.75" hidden="false" customHeight="false" outlineLevel="0" collapsed="false">
      <c r="A96" s="21" t="s">
        <v>73</v>
      </c>
      <c r="B96" s="45" t="n">
        <v>0.145110410094637</v>
      </c>
      <c r="C96" s="46" t="n">
        <v>0.138686131386861</v>
      </c>
      <c r="D96" s="46" t="n">
        <v>0.139442231075697</v>
      </c>
      <c r="E96" s="46" t="n">
        <v>0.1</v>
      </c>
      <c r="F96" s="46" t="n">
        <v>0.144230769230769</v>
      </c>
      <c r="G96" s="46" t="n">
        <v>0.137931034482759</v>
      </c>
    </row>
    <row r="97" customFormat="false" ht="12.75" hidden="false" customHeight="false" outlineLevel="0" collapsed="false">
      <c r="A97" s="21" t="s">
        <v>74</v>
      </c>
      <c r="B97" s="45" t="n">
        <v>0.315457413249211</v>
      </c>
      <c r="C97" s="46" t="n">
        <v>0.299270072992701</v>
      </c>
      <c r="D97" s="46" t="n">
        <v>0.462151394422311</v>
      </c>
      <c r="E97" s="46" t="n">
        <v>0.311111111111111</v>
      </c>
      <c r="F97" s="46" t="n">
        <v>0.355769230769231</v>
      </c>
      <c r="G97" s="46" t="n">
        <v>0.35817575083426</v>
      </c>
    </row>
    <row r="98" customFormat="false" ht="12.75" hidden="false" customHeight="false" outlineLevel="0" collapsed="false">
      <c r="A98" s="21" t="s">
        <v>64</v>
      </c>
      <c r="B98" s="45" t="n">
        <v>0.236593059936909</v>
      </c>
      <c r="C98" s="46" t="n">
        <v>0.211678832116788</v>
      </c>
      <c r="D98" s="46" t="n">
        <v>0.219123505976096</v>
      </c>
      <c r="E98" s="46" t="n">
        <v>0.222222222222222</v>
      </c>
      <c r="F98" s="46" t="n">
        <v>0.25</v>
      </c>
      <c r="G98" s="46" t="n">
        <v>0.228031145717464</v>
      </c>
    </row>
    <row r="99" customFormat="false" ht="12.75" hidden="false" customHeight="false" outlineLevel="0" collapsed="false">
      <c r="A99" s="21" t="s">
        <v>65</v>
      </c>
      <c r="B99" s="45" t="n">
        <v>0.110410094637224</v>
      </c>
      <c r="C99" s="46" t="n">
        <v>0.109489051094891</v>
      </c>
      <c r="D99" s="46" t="n">
        <v>0.0637450199203187</v>
      </c>
      <c r="E99" s="46" t="n">
        <v>0.133333333333333</v>
      </c>
      <c r="F99" s="46" t="n">
        <v>0.0961538461538462</v>
      </c>
      <c r="G99" s="46" t="n">
        <v>0.0978865406006674</v>
      </c>
    </row>
    <row r="100" customFormat="false" ht="12.75" hidden="false" customHeight="false" outlineLevel="0" collapsed="false">
      <c r="A100" s="21" t="s">
        <v>66</v>
      </c>
      <c r="B100" s="45" t="n">
        <v>0.0662460567823344</v>
      </c>
      <c r="C100" s="46" t="n">
        <v>0.072992700729927</v>
      </c>
      <c r="D100" s="46" t="n">
        <v>0.0239043824701195</v>
      </c>
      <c r="E100" s="46" t="n">
        <v>0.0555555555555556</v>
      </c>
      <c r="F100" s="46" t="n">
        <v>0.0769230769230769</v>
      </c>
      <c r="G100" s="46" t="n">
        <v>0.0556173526140156</v>
      </c>
    </row>
    <row r="101" customFormat="false" ht="12.75" hidden="false" customHeight="false" outlineLevel="0" collapsed="false">
      <c r="A101" s="21" t="s">
        <v>67</v>
      </c>
      <c r="B101" s="45" t="n">
        <v>0.0441640378548896</v>
      </c>
      <c r="C101" s="46" t="n">
        <v>0.0437956204379562</v>
      </c>
      <c r="D101" s="46" t="n">
        <v>0.0318725099601594</v>
      </c>
      <c r="E101" s="46" t="n">
        <v>0.0444444444444444</v>
      </c>
      <c r="F101" s="46" t="n">
        <v>0</v>
      </c>
      <c r="G101" s="46" t="n">
        <v>0.03559510567297</v>
      </c>
    </row>
    <row r="102" customFormat="false" ht="12.75" hidden="false" customHeight="false" outlineLevel="0" collapsed="false">
      <c r="A102" s="21" t="s">
        <v>68</v>
      </c>
      <c r="B102" s="45" t="n">
        <v>0.0157728706624606</v>
      </c>
      <c r="C102" s="46" t="n">
        <v>0.0218978102189781</v>
      </c>
      <c r="D102" s="46" t="n">
        <v>0.0159362549800797</v>
      </c>
      <c r="E102" s="46" t="n">
        <v>0.0222222222222222</v>
      </c>
      <c r="F102" s="46" t="n">
        <v>0</v>
      </c>
      <c r="G102" s="46" t="n">
        <v>0.0155728587319244</v>
      </c>
    </row>
    <row r="103" customFormat="false" ht="12.75" hidden="false" customHeight="false" outlineLevel="0" collapsed="false">
      <c r="A103" s="21" t="s">
        <v>69</v>
      </c>
      <c r="B103" s="45" t="n">
        <v>0.0126182965299685</v>
      </c>
      <c r="C103" s="46" t="n">
        <v>0.0145985401459854</v>
      </c>
      <c r="D103" s="46" t="n">
        <v>0.00796812749003984</v>
      </c>
      <c r="E103" s="46" t="n">
        <v>0.0333333333333333</v>
      </c>
      <c r="F103" s="46" t="n">
        <v>0.0192307692307692</v>
      </c>
      <c r="G103" s="46" t="n">
        <v>0.014460511679644</v>
      </c>
    </row>
    <row r="104" customFormat="false" ht="12.75" hidden="false" customHeight="false" outlineLevel="0" collapsed="false">
      <c r="A104" s="21" t="s">
        <v>71</v>
      </c>
      <c r="B104" s="45" t="n">
        <v>0.0536277602523659</v>
      </c>
      <c r="C104" s="46" t="n">
        <v>0.0875912408759124</v>
      </c>
      <c r="D104" s="46" t="n">
        <v>0.0358565737051793</v>
      </c>
      <c r="E104" s="46" t="n">
        <v>0.0777777777777778</v>
      </c>
      <c r="F104" s="46" t="n">
        <v>0.0576923076923077</v>
      </c>
      <c r="G104" s="46" t="n">
        <v>0.0567296996662959</v>
      </c>
    </row>
    <row r="107" customFormat="false" ht="12.75" hidden="false" customHeight="false" outlineLevel="0" collapsed="false">
      <c r="A107" s="64" t="s">
        <v>89</v>
      </c>
      <c r="B107" s="65" t="n">
        <v>0.697160883280757</v>
      </c>
      <c r="C107" s="65" t="n">
        <v>0.64963503649635</v>
      </c>
      <c r="D107" s="65" t="n">
        <v>0.820717131474104</v>
      </c>
      <c r="E107" s="65" t="n">
        <v>0.633333333333333</v>
      </c>
      <c r="F107" s="65" t="n">
        <v>0.75</v>
      </c>
      <c r="G107" s="65" t="n">
        <v>0.724137931034483</v>
      </c>
    </row>
    <row r="108" customFormat="false" ht="12.75" hidden="false" customHeight="false" outlineLevel="0" collapsed="false">
      <c r="A108" s="64" t="s">
        <v>90</v>
      </c>
      <c r="B108" s="65" t="n">
        <v>0.236593059936909</v>
      </c>
      <c r="C108" s="65" t="n">
        <v>0.248175182481752</v>
      </c>
      <c r="D108" s="65" t="n">
        <v>0.135458167330677</v>
      </c>
      <c r="E108" s="65" t="n">
        <v>0.255555555555556</v>
      </c>
      <c r="F108" s="65" t="n">
        <v>0.173076923076923</v>
      </c>
      <c r="G108" s="65" t="n">
        <v>0.204671857619577</v>
      </c>
    </row>
    <row r="109" customFormat="false" ht="12.75" hidden="false" customHeight="false" outlineLevel="0" collapsed="false">
      <c r="A109" s="64" t="s">
        <v>91</v>
      </c>
      <c r="B109" s="65" t="n">
        <v>0.0662460567823344</v>
      </c>
      <c r="C109" s="65" t="n">
        <v>0.102189781021898</v>
      </c>
      <c r="D109" s="65" t="n">
        <v>0.0438247011952191</v>
      </c>
      <c r="E109" s="65" t="n">
        <v>0.111111111111111</v>
      </c>
      <c r="F109" s="65" t="n">
        <v>0.0769230769230769</v>
      </c>
      <c r="G109" s="65" t="n">
        <v>0.0711902113459399</v>
      </c>
    </row>
  </sheetData>
  <mergeCells count="4">
    <mergeCell ref="I1:S1"/>
    <mergeCell ref="T1:AD1"/>
    <mergeCell ref="I2:S2"/>
    <mergeCell ref="T2:AD2"/>
  </mergeCells>
  <printOptions headings="false" gridLines="false" gridLinesSet="true" horizontalCentered="true" verticalCentered="false"/>
  <pageMargins left="0.25" right="0.25" top="0.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7" min="2" style="11" width="8.41"/>
    <col collapsed="false" customWidth="true" hidden="false" outlineLevel="0" max="8" min="8" style="11" width="3.42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4" t="s">
        <v>22</v>
      </c>
      <c r="B1" s="15"/>
      <c r="C1" s="15"/>
      <c r="D1" s="15"/>
      <c r="E1" s="15"/>
      <c r="F1" s="15"/>
      <c r="G1" s="66"/>
      <c r="H1" s="16"/>
    </row>
    <row r="2" customFormat="false" ht="15.75" hidden="false" customHeight="false" outlineLevel="0" collapsed="false">
      <c r="A2" s="18" t="s">
        <v>23</v>
      </c>
      <c r="B2" s="19"/>
      <c r="C2" s="19"/>
      <c r="D2" s="19"/>
      <c r="E2" s="19"/>
      <c r="F2" s="19"/>
      <c r="G2" s="67"/>
      <c r="H2" s="16"/>
    </row>
    <row r="3" customFormat="false" ht="7.5" hidden="false" customHeight="true" outlineLevel="0" collapsed="false">
      <c r="A3" s="21"/>
      <c r="B3" s="19"/>
      <c r="C3" s="19"/>
      <c r="D3" s="19"/>
      <c r="E3" s="19"/>
      <c r="F3" s="19"/>
      <c r="G3" s="67"/>
      <c r="H3" s="16"/>
    </row>
    <row r="4" customFormat="false" ht="15" hidden="false" customHeight="false" outlineLevel="0" collapsed="false">
      <c r="A4" s="23" t="s">
        <v>5</v>
      </c>
      <c r="B4" s="24"/>
      <c r="C4" s="24"/>
      <c r="D4" s="24"/>
      <c r="E4" s="24"/>
      <c r="F4" s="24"/>
      <c r="G4" s="68"/>
      <c r="H4" s="16"/>
    </row>
    <row r="5" customFormat="false" ht="15" hidden="false" customHeight="false" outlineLevel="0" collapsed="false">
      <c r="A5" s="26"/>
      <c r="B5" s="69" t="s">
        <v>26</v>
      </c>
      <c r="C5" s="69"/>
      <c r="D5" s="69"/>
      <c r="E5" s="69"/>
      <c r="F5" s="69"/>
      <c r="G5" s="69"/>
      <c r="H5" s="16"/>
    </row>
    <row r="6" customFormat="false" ht="12.75" hidden="false" customHeight="false" outlineLevel="0" collapsed="false">
      <c r="A6" s="30" t="s">
        <v>27</v>
      </c>
      <c r="B6" s="31" t="s">
        <v>28</v>
      </c>
      <c r="C6" s="32" t="s">
        <v>29</v>
      </c>
      <c r="D6" s="32" t="s">
        <v>30</v>
      </c>
      <c r="E6" s="32" t="s">
        <v>31</v>
      </c>
      <c r="F6" s="32" t="s">
        <v>32</v>
      </c>
      <c r="G6" s="70" t="s">
        <v>33</v>
      </c>
      <c r="H6" s="16"/>
    </row>
    <row r="7" customFormat="false" ht="12.75" hidden="false" customHeight="false" outlineLevel="0" collapsed="false">
      <c r="A7" s="30" t="s">
        <v>33</v>
      </c>
      <c r="B7" s="36" t="n">
        <v>526</v>
      </c>
      <c r="C7" s="37" t="n">
        <v>220</v>
      </c>
      <c r="D7" s="37" t="n">
        <v>377</v>
      </c>
      <c r="E7" s="37" t="n">
        <v>137</v>
      </c>
      <c r="F7" s="37" t="n">
        <v>141</v>
      </c>
      <c r="G7" s="71" t="n">
        <v>1401</v>
      </c>
      <c r="H7" s="16"/>
    </row>
    <row r="8" customFormat="false" ht="11.25" hidden="false" customHeight="true" outlineLevel="0" collapsed="false">
      <c r="A8" s="38" t="s">
        <v>34</v>
      </c>
      <c r="B8" s="39" t="n">
        <v>0.585551330798479</v>
      </c>
      <c r="C8" s="40" t="n">
        <v>0.554545454545455</v>
      </c>
      <c r="D8" s="40" t="n">
        <v>0.830238726790451</v>
      </c>
      <c r="E8" s="40" t="n">
        <v>0.131386861313869</v>
      </c>
      <c r="F8" s="40" t="n">
        <v>0.794326241134752</v>
      </c>
      <c r="G8" s="72" t="n">
        <v>0.623126338329765</v>
      </c>
      <c r="H8" s="44"/>
    </row>
    <row r="9" customFormat="false" ht="11.25" hidden="false" customHeight="true" outlineLevel="0" collapsed="false">
      <c r="A9" s="21" t="s">
        <v>35</v>
      </c>
      <c r="B9" s="45" t="n">
        <v>0.414448669201521</v>
      </c>
      <c r="C9" s="46" t="n">
        <v>0.445454545454545</v>
      </c>
      <c r="D9" s="46" t="n">
        <v>0.169761273209549</v>
      </c>
      <c r="E9" s="46" t="n">
        <v>0.868613138686131</v>
      </c>
      <c r="F9" s="46" t="n">
        <v>0.205673758865248</v>
      </c>
      <c r="G9" s="73" t="n">
        <v>0.376873661670236</v>
      </c>
      <c r="H9" s="44"/>
    </row>
    <row r="10" customFormat="false" ht="11.25" hidden="false" customHeight="true" outlineLevel="0" collapsed="false">
      <c r="A10" s="47" t="s">
        <v>36</v>
      </c>
      <c r="B10" s="45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73" t="n">
        <v>0</v>
      </c>
      <c r="H10" s="44"/>
    </row>
    <row r="11" customFormat="false" ht="12.75" hidden="false" customHeight="false" outlineLevel="0" collapsed="false">
      <c r="A11" s="21" t="s">
        <v>37</v>
      </c>
      <c r="B11" s="39" t="n">
        <v>0.811787072243346</v>
      </c>
      <c r="C11" s="40" t="n">
        <v>0.8</v>
      </c>
      <c r="D11" s="40" t="n">
        <v>0.904509283819629</v>
      </c>
      <c r="E11" s="40" t="n">
        <v>0.81021897810219</v>
      </c>
      <c r="F11" s="40" t="n">
        <v>0.858156028368794</v>
      </c>
      <c r="G11" s="72" t="n">
        <v>0.839400428265525</v>
      </c>
      <c r="H11" s="44"/>
    </row>
    <row r="12" customFormat="false" ht="12.75" hidden="false" customHeight="false" outlineLevel="0" collapsed="false">
      <c r="A12" s="21" t="s">
        <v>38</v>
      </c>
      <c r="B12" s="45" t="n">
        <v>0.14828897338403</v>
      </c>
      <c r="C12" s="46" t="n">
        <v>0.127272727272727</v>
      </c>
      <c r="D12" s="46" t="n">
        <v>0.0689655172413793</v>
      </c>
      <c r="E12" s="46" t="n">
        <v>0.0875912408759124</v>
      </c>
      <c r="F12" s="46" t="n">
        <v>0.0851063829787234</v>
      </c>
      <c r="G12" s="73" t="n">
        <v>0.11134903640257</v>
      </c>
      <c r="H12" s="44"/>
    </row>
    <row r="13" customFormat="false" ht="12.75" hidden="false" customHeight="false" outlineLevel="0" collapsed="false">
      <c r="A13" s="21" t="s">
        <v>39</v>
      </c>
      <c r="B13" s="45" t="n">
        <v>0.0152091254752852</v>
      </c>
      <c r="C13" s="46" t="n">
        <v>0.0181818181818182</v>
      </c>
      <c r="D13" s="46" t="n">
        <v>0.00530503978779841</v>
      </c>
      <c r="E13" s="46" t="n">
        <v>0.0364963503649635</v>
      </c>
      <c r="F13" s="46" t="n">
        <v>0.0141843971631206</v>
      </c>
      <c r="G13" s="73" t="n">
        <v>0.0149892933618844</v>
      </c>
      <c r="H13" s="44"/>
    </row>
    <row r="14" customFormat="false" ht="12.75" hidden="false" customHeight="false" outlineLevel="0" collapsed="false">
      <c r="A14" s="21" t="s">
        <v>40</v>
      </c>
      <c r="B14" s="45" t="n">
        <v>0.00380228136882129</v>
      </c>
      <c r="C14" s="46" t="n">
        <v>0</v>
      </c>
      <c r="D14" s="46" t="n">
        <v>0.00530503978779841</v>
      </c>
      <c r="E14" s="46" t="n">
        <v>0</v>
      </c>
      <c r="F14" s="46" t="n">
        <v>0.0141843971631206</v>
      </c>
      <c r="G14" s="73" t="n">
        <v>0.00428265524625268</v>
      </c>
      <c r="H14" s="16"/>
    </row>
    <row r="15" customFormat="false" ht="12.75" hidden="false" customHeight="false" outlineLevel="0" collapsed="false">
      <c r="A15" s="21" t="s">
        <v>41</v>
      </c>
      <c r="B15" s="45" t="n">
        <v>0.0114068441064639</v>
      </c>
      <c r="C15" s="46" t="n">
        <v>0.00454545454545455</v>
      </c>
      <c r="D15" s="46" t="n">
        <v>0.013262599469496</v>
      </c>
      <c r="E15" s="46" t="n">
        <v>0.0218978102189781</v>
      </c>
      <c r="F15" s="46" t="n">
        <v>0.0283687943262411</v>
      </c>
      <c r="G15" s="73" t="n">
        <v>0.0135617416131335</v>
      </c>
      <c r="H15" s="16"/>
    </row>
    <row r="16" customFormat="false" ht="12.75" hidden="false" customHeight="false" outlineLevel="0" collapsed="false">
      <c r="A16" s="21" t="s">
        <v>42</v>
      </c>
      <c r="B16" s="45" t="n">
        <v>0.00950570342205323</v>
      </c>
      <c r="C16" s="46" t="n">
        <v>0.05</v>
      </c>
      <c r="D16" s="46" t="n">
        <v>0.0026525198938992</v>
      </c>
      <c r="E16" s="46" t="n">
        <v>0.0437956204379562</v>
      </c>
      <c r="F16" s="46" t="n">
        <v>0</v>
      </c>
      <c r="G16" s="73" t="n">
        <v>0.0164168451106353</v>
      </c>
      <c r="H16" s="16"/>
    </row>
    <row r="17" customFormat="false" ht="12.75" hidden="false" customHeight="false" outlineLevel="0" collapsed="false">
      <c r="A17" s="47" t="s">
        <v>36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73" t="n">
        <v>0</v>
      </c>
      <c r="H17" s="16"/>
    </row>
    <row r="18" customFormat="false" ht="12.75" hidden="false" customHeight="false" outlineLevel="0" collapsed="false">
      <c r="A18" s="38" t="s">
        <v>43</v>
      </c>
      <c r="B18" s="39" t="s">
        <v>44</v>
      </c>
      <c r="C18" s="40" t="s">
        <v>45</v>
      </c>
      <c r="D18" s="40" t="s">
        <v>46</v>
      </c>
      <c r="E18" s="40" t="s">
        <v>47</v>
      </c>
      <c r="F18" s="40" t="s">
        <v>48</v>
      </c>
      <c r="G18" s="72" t="s">
        <v>46</v>
      </c>
      <c r="H18" s="16"/>
    </row>
    <row r="19" customFormat="false" ht="12.75" hidden="false" customHeight="false" outlineLevel="0" collapsed="false">
      <c r="A19" s="49" t="s">
        <v>49</v>
      </c>
      <c r="B19" s="50" t="n">
        <v>23.9</v>
      </c>
      <c r="C19" s="51" t="n">
        <v>24.7</v>
      </c>
      <c r="D19" s="51" t="n">
        <v>23.7</v>
      </c>
      <c r="E19" s="51" t="n">
        <v>25.5</v>
      </c>
      <c r="F19" s="51" t="n">
        <v>25.5</v>
      </c>
      <c r="G19" s="74" t="n">
        <v>24.2</v>
      </c>
      <c r="H19" s="16"/>
    </row>
    <row r="20" customFormat="false" ht="12.75" hidden="false" customHeight="false" outlineLevel="0" collapsed="false">
      <c r="A20" s="38" t="s">
        <v>50</v>
      </c>
      <c r="B20" s="45" t="n">
        <v>0.657794676806084</v>
      </c>
      <c r="C20" s="46" t="n">
        <v>0.777272727272727</v>
      </c>
      <c r="D20" s="46" t="n">
        <v>0.936339522546419</v>
      </c>
      <c r="E20" s="46" t="n">
        <v>0.978102189781022</v>
      </c>
      <c r="F20" s="46" t="n">
        <v>1</v>
      </c>
      <c r="G20" s="73" t="n">
        <v>0.817273376159886</v>
      </c>
      <c r="H20" s="16"/>
    </row>
    <row r="21" customFormat="false" ht="12.75" hidden="false" customHeight="false" outlineLevel="0" collapsed="false">
      <c r="A21" s="21" t="s">
        <v>51</v>
      </c>
      <c r="B21" s="45" t="n">
        <v>0.0304182509505703</v>
      </c>
      <c r="C21" s="46" t="n">
        <v>0</v>
      </c>
      <c r="D21" s="46" t="n">
        <v>0</v>
      </c>
      <c r="E21" s="46" t="n">
        <v>0</v>
      </c>
      <c r="F21" s="46" t="n">
        <v>0</v>
      </c>
      <c r="G21" s="73" t="n">
        <v>0.0114204139900071</v>
      </c>
      <c r="H21" s="16"/>
    </row>
    <row r="22" customFormat="false" ht="12.75" hidden="false" customHeight="false" outlineLevel="0" collapsed="false">
      <c r="A22" s="21" t="s">
        <v>52</v>
      </c>
      <c r="B22" s="45" t="n">
        <v>0.23384030418251</v>
      </c>
      <c r="C22" s="46" t="n">
        <v>0</v>
      </c>
      <c r="D22" s="46" t="n">
        <v>0.0636604774535809</v>
      </c>
      <c r="E22" s="46" t="n">
        <v>0.0218978102189781</v>
      </c>
      <c r="F22" s="46" t="n">
        <v>0</v>
      </c>
      <c r="G22" s="73" t="n">
        <v>0.107066381156317</v>
      </c>
      <c r="H22" s="16"/>
    </row>
    <row r="23" customFormat="false" ht="12.75" hidden="false" customHeight="true" outlineLevel="0" collapsed="false">
      <c r="A23" s="21" t="s">
        <v>53</v>
      </c>
      <c r="B23" s="45" t="n">
        <v>0.0190114068441065</v>
      </c>
      <c r="C23" s="46" t="n">
        <v>0</v>
      </c>
      <c r="D23" s="46" t="n">
        <v>0</v>
      </c>
      <c r="E23" s="46" t="n">
        <v>0</v>
      </c>
      <c r="F23" s="46" t="n">
        <v>0</v>
      </c>
      <c r="G23" s="73" t="n">
        <v>0.00713775874375446</v>
      </c>
      <c r="H23" s="16"/>
    </row>
    <row r="24" customFormat="false" ht="12.75" hidden="false" customHeight="false" outlineLevel="0" collapsed="false">
      <c r="A24" s="21" t="s">
        <v>54</v>
      </c>
      <c r="B24" s="45" t="n">
        <v>0</v>
      </c>
      <c r="C24" s="46" t="n">
        <v>0.222727272727273</v>
      </c>
      <c r="D24" s="46" t="n">
        <v>0</v>
      </c>
      <c r="E24" s="46" t="n">
        <v>0</v>
      </c>
      <c r="F24" s="46" t="n">
        <v>0</v>
      </c>
      <c r="G24" s="73" t="n">
        <v>0.0349750178443969</v>
      </c>
    </row>
    <row r="25" customFormat="false" ht="12.75" hidden="false" customHeight="false" outlineLevel="0" collapsed="false">
      <c r="A25" s="21" t="s">
        <v>55</v>
      </c>
      <c r="B25" s="45" t="n">
        <v>0.05893536121673</v>
      </c>
      <c r="C25" s="46" t="n">
        <v>0</v>
      </c>
      <c r="D25" s="46" t="n">
        <v>0</v>
      </c>
      <c r="E25" s="46" t="n">
        <v>0</v>
      </c>
      <c r="F25" s="46" t="n">
        <v>0</v>
      </c>
      <c r="G25" s="73" t="n">
        <v>0.0221270521056388</v>
      </c>
    </row>
    <row r="26" customFormat="false" ht="12.75" hidden="false" customHeight="false" outlineLevel="0" collapsed="false">
      <c r="A26" s="47" t="s">
        <v>36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73" t="n">
        <v>0</v>
      </c>
    </row>
    <row r="27" customFormat="false" ht="12.75" hidden="false" customHeight="false" outlineLevel="0" collapsed="false">
      <c r="A27" s="21" t="s">
        <v>56</v>
      </c>
      <c r="B27" s="39" t="n">
        <v>0.480988593155894</v>
      </c>
      <c r="C27" s="40" t="n">
        <v>0.418181818181818</v>
      </c>
      <c r="D27" s="40" t="n">
        <v>0.493368700265252</v>
      </c>
      <c r="E27" s="40" t="n">
        <v>0.591240875912409</v>
      </c>
      <c r="F27" s="40" t="n">
        <v>0.411347517730496</v>
      </c>
      <c r="G27" s="72" t="n">
        <v>0.478229835831549</v>
      </c>
    </row>
    <row r="28" customFormat="false" ht="12.75" hidden="false" customHeight="false" outlineLevel="0" collapsed="false">
      <c r="A28" s="21" t="s">
        <v>57</v>
      </c>
      <c r="B28" s="45" t="n">
        <v>0.241444866920152</v>
      </c>
      <c r="C28" s="46" t="n">
        <v>0.190909090909091</v>
      </c>
      <c r="D28" s="46" t="n">
        <v>0.180371352785146</v>
      </c>
      <c r="E28" s="46" t="n">
        <v>0.109489051094891</v>
      </c>
      <c r="F28" s="46" t="n">
        <v>0.0212765957446809</v>
      </c>
      <c r="G28" s="73" t="n">
        <v>0.182012847965739</v>
      </c>
    </row>
    <row r="29" customFormat="false" ht="12.75" hidden="false" customHeight="false" outlineLevel="0" collapsed="false">
      <c r="A29" s="21" t="s">
        <v>58</v>
      </c>
      <c r="B29" s="45" t="n">
        <v>0.277566539923954</v>
      </c>
      <c r="C29" s="46" t="n">
        <v>0.390909090909091</v>
      </c>
      <c r="D29" s="46" t="n">
        <v>0.326259946949602</v>
      </c>
      <c r="E29" s="46" t="n">
        <v>0.299270072992701</v>
      </c>
      <c r="F29" s="46" t="n">
        <v>0.567375886524823</v>
      </c>
      <c r="G29" s="73" t="n">
        <v>0.339757316202712</v>
      </c>
    </row>
    <row r="30" customFormat="false" ht="12.75" hidden="false" customHeight="false" outlineLevel="0" collapsed="false">
      <c r="A30" s="47" t="s">
        <v>36</v>
      </c>
      <c r="B30" s="45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73" t="n">
        <v>0</v>
      </c>
    </row>
    <row r="31" customFormat="false" ht="12.75" hidden="false" customHeight="false" outlineLevel="0" collapsed="false">
      <c r="A31" s="21" t="s">
        <v>92</v>
      </c>
      <c r="B31" s="39" t="n">
        <v>0.372623574144487</v>
      </c>
      <c r="C31" s="40" t="n">
        <v>0.359090909090909</v>
      </c>
      <c r="D31" s="40" t="n">
        <v>0.312997347480106</v>
      </c>
      <c r="E31" s="40" t="n">
        <v>0.299270072992701</v>
      </c>
      <c r="F31" s="40" t="n">
        <v>0.25531914893617</v>
      </c>
      <c r="G31" s="72" t="n">
        <v>0.33547466095646</v>
      </c>
    </row>
    <row r="32" customFormat="false" ht="12.75" hidden="false" customHeight="false" outlineLevel="0" collapsed="false">
      <c r="A32" s="21" t="s">
        <v>93</v>
      </c>
      <c r="B32" s="45" t="n">
        <v>0.602661596958175</v>
      </c>
      <c r="C32" s="46" t="n">
        <v>0.622727272727273</v>
      </c>
      <c r="D32" s="46" t="n">
        <v>0.6657824933687</v>
      </c>
      <c r="E32" s="46" t="n">
        <v>0.656934306569343</v>
      </c>
      <c r="F32" s="46" t="n">
        <v>0.73758865248227</v>
      </c>
      <c r="G32" s="73" t="n">
        <v>0.641684511063526</v>
      </c>
    </row>
    <row r="33" customFormat="false" ht="12.75" hidden="false" customHeight="false" outlineLevel="0" collapsed="false">
      <c r="A33" s="21" t="s">
        <v>94</v>
      </c>
      <c r="B33" s="45" t="n">
        <v>0.0247148288973384</v>
      </c>
      <c r="C33" s="46" t="n">
        <v>0.0181818181818182</v>
      </c>
      <c r="D33" s="46" t="n">
        <v>0.0212201591511936</v>
      </c>
      <c r="E33" s="46" t="n">
        <v>0.0437956204379562</v>
      </c>
      <c r="F33" s="46" t="n">
        <v>0.00709219858156028</v>
      </c>
      <c r="G33" s="73" t="n">
        <v>0.0228408279800143</v>
      </c>
    </row>
    <row r="34" customFormat="false" ht="12.75" hidden="false" customHeight="false" outlineLevel="0" collapsed="false">
      <c r="A34" s="47" t="s">
        <v>36</v>
      </c>
      <c r="B34" s="45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73" t="n">
        <v>0</v>
      </c>
    </row>
    <row r="35" customFormat="false" ht="12.75" hidden="false" customHeight="false" outlineLevel="0" collapsed="false">
      <c r="A35" s="21" t="s">
        <v>62</v>
      </c>
      <c r="B35" s="39"/>
      <c r="C35" s="40"/>
      <c r="D35" s="40"/>
      <c r="E35" s="40"/>
      <c r="F35" s="40"/>
      <c r="G35" s="72"/>
    </row>
    <row r="36" customFormat="false" ht="12.75" hidden="false" customHeight="false" outlineLevel="0" collapsed="false">
      <c r="A36" s="21" t="s">
        <v>63</v>
      </c>
      <c r="B36" s="45" t="n">
        <v>0.0102040816326531</v>
      </c>
      <c r="C36" s="46" t="n">
        <v>0.0126582278481013</v>
      </c>
      <c r="D36" s="46" t="n">
        <v>0</v>
      </c>
      <c r="E36" s="46" t="n">
        <v>0</v>
      </c>
      <c r="F36" s="46" t="n">
        <v>0</v>
      </c>
      <c r="G36" s="73" t="n">
        <v>0.00638297872340426</v>
      </c>
    </row>
    <row r="37" customFormat="false" ht="12.75" hidden="false" customHeight="false" outlineLevel="0" collapsed="false">
      <c r="A37" s="21" t="s">
        <v>64</v>
      </c>
      <c r="B37" s="45" t="n">
        <v>0.153061224489796</v>
      </c>
      <c r="C37" s="46" t="n">
        <v>0.151898734177215</v>
      </c>
      <c r="D37" s="46" t="n">
        <v>0.152542372881356</v>
      </c>
      <c r="E37" s="46" t="n">
        <v>0.268292682926829</v>
      </c>
      <c r="F37" s="46" t="n">
        <v>0.25</v>
      </c>
      <c r="G37" s="73" t="n">
        <v>0.170212765957447</v>
      </c>
    </row>
    <row r="38" customFormat="false" ht="12.75" hidden="false" customHeight="false" outlineLevel="0" collapsed="false">
      <c r="A38" s="21" t="s">
        <v>65</v>
      </c>
      <c r="B38" s="45" t="n">
        <v>0.352040816326531</v>
      </c>
      <c r="C38" s="46" t="n">
        <v>0.278481012658228</v>
      </c>
      <c r="D38" s="46" t="n">
        <v>0.288135593220339</v>
      </c>
      <c r="E38" s="46" t="n">
        <v>0.365853658536585</v>
      </c>
      <c r="F38" s="46" t="n">
        <v>0.388888888888889</v>
      </c>
      <c r="G38" s="73" t="n">
        <v>0.327659574468085</v>
      </c>
    </row>
    <row r="39" customFormat="false" ht="12.75" hidden="false" customHeight="false" outlineLevel="0" collapsed="false">
      <c r="A39" s="21" t="s">
        <v>66</v>
      </c>
      <c r="B39" s="45" t="n">
        <v>0.163265306122449</v>
      </c>
      <c r="C39" s="46" t="n">
        <v>0.126582278481013</v>
      </c>
      <c r="D39" s="46" t="n">
        <v>0.194915254237288</v>
      </c>
      <c r="E39" s="46" t="n">
        <v>0.121951219512195</v>
      </c>
      <c r="F39" s="46" t="n">
        <v>0.111111111111111</v>
      </c>
      <c r="G39" s="73" t="n">
        <v>0.157446808510638</v>
      </c>
    </row>
    <row r="40" customFormat="false" ht="12.75" hidden="false" customHeight="false" outlineLevel="0" collapsed="false">
      <c r="A40" s="21" t="s">
        <v>67</v>
      </c>
      <c r="B40" s="45" t="n">
        <v>0.0714285714285714</v>
      </c>
      <c r="C40" s="46" t="n">
        <v>0.0886075949367089</v>
      </c>
      <c r="D40" s="46" t="n">
        <v>0.11864406779661</v>
      </c>
      <c r="E40" s="46" t="n">
        <v>0.0975609756097561</v>
      </c>
      <c r="F40" s="46" t="n">
        <v>0.0555555555555556</v>
      </c>
      <c r="G40" s="73" t="n">
        <v>0.0872340425531915</v>
      </c>
    </row>
    <row r="41" customFormat="false" ht="12.75" hidden="false" customHeight="false" outlineLevel="0" collapsed="false">
      <c r="A41" s="21" t="s">
        <v>68</v>
      </c>
      <c r="B41" s="45" t="n">
        <v>0.0561224489795918</v>
      </c>
      <c r="C41" s="46" t="n">
        <v>0.0506329113924051</v>
      </c>
      <c r="D41" s="46" t="n">
        <v>0.0593220338983051</v>
      </c>
      <c r="E41" s="46" t="n">
        <v>0.0487804878048781</v>
      </c>
      <c r="F41" s="46" t="n">
        <v>0</v>
      </c>
      <c r="G41" s="73" t="n">
        <v>0.051063829787234</v>
      </c>
    </row>
    <row r="42" customFormat="false" ht="12.75" hidden="false" customHeight="false" outlineLevel="0" collapsed="false">
      <c r="A42" s="21" t="s">
        <v>69</v>
      </c>
      <c r="B42" s="45" t="n">
        <v>0.0204081632653061</v>
      </c>
      <c r="C42" s="46" t="n">
        <v>0.0506329113924051</v>
      </c>
      <c r="D42" s="46" t="n">
        <v>0.0254237288135593</v>
      </c>
      <c r="E42" s="46" t="n">
        <v>0.0487804878048781</v>
      </c>
      <c r="F42" s="46" t="n">
        <v>0</v>
      </c>
      <c r="G42" s="73" t="n">
        <v>0.0276595744680851</v>
      </c>
    </row>
    <row r="43" customFormat="false" ht="12.75" hidden="false" customHeight="false" outlineLevel="0" collapsed="false">
      <c r="A43" s="21" t="s">
        <v>70</v>
      </c>
      <c r="B43" s="45" t="n">
        <v>0.00630914826498423</v>
      </c>
      <c r="C43" s="46" t="n">
        <v>0.0218978102189781</v>
      </c>
      <c r="D43" s="46" t="n">
        <v>0.0119521912350598</v>
      </c>
      <c r="E43" s="46" t="n">
        <v>0</v>
      </c>
      <c r="F43" s="46" t="n">
        <v>0.00961538461538462</v>
      </c>
      <c r="G43" s="73" t="n">
        <v>0.0100111234705228</v>
      </c>
    </row>
    <row r="44" customFormat="false" ht="12.75" hidden="false" customHeight="false" outlineLevel="0" collapsed="false">
      <c r="A44" s="21" t="s">
        <v>85</v>
      </c>
      <c r="B44" s="45" t="n">
        <v>0.163265306122449</v>
      </c>
      <c r="C44" s="46" t="n">
        <v>0.20253164556962</v>
      </c>
      <c r="D44" s="46" t="n">
        <v>0.135593220338983</v>
      </c>
      <c r="E44" s="46" t="n">
        <v>0.0487804878048781</v>
      </c>
      <c r="F44" s="46" t="n">
        <v>0.166666666666667</v>
      </c>
      <c r="G44" s="73" t="n">
        <v>0.153191489361702</v>
      </c>
    </row>
    <row r="45" customFormat="false" ht="12.75" hidden="false" customHeight="false" outlineLevel="0" collapsed="false">
      <c r="A45" s="47" t="s">
        <v>36</v>
      </c>
      <c r="B45" s="45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73" t="n">
        <v>0</v>
      </c>
    </row>
    <row r="46" customFormat="false" ht="12.75" hidden="false" customHeight="false" outlineLevel="0" collapsed="false">
      <c r="A46" s="38" t="s">
        <v>72</v>
      </c>
      <c r="B46" s="39"/>
      <c r="C46" s="40"/>
      <c r="D46" s="40"/>
      <c r="E46" s="40"/>
      <c r="F46" s="40"/>
      <c r="G46" s="72"/>
    </row>
    <row r="47" customFormat="false" ht="12.75" hidden="false" customHeight="false" outlineLevel="0" collapsed="false">
      <c r="A47" s="21" t="s">
        <v>73</v>
      </c>
      <c r="B47" s="45" t="n">
        <v>0.145110410094637</v>
      </c>
      <c r="C47" s="46" t="n">
        <v>0.138686131386861</v>
      </c>
      <c r="D47" s="46" t="n">
        <v>0.139442231075697</v>
      </c>
      <c r="E47" s="46" t="n">
        <v>0.1</v>
      </c>
      <c r="F47" s="46" t="n">
        <v>0.144230769230769</v>
      </c>
      <c r="G47" s="73" t="n">
        <v>0.137931034482759</v>
      </c>
    </row>
    <row r="48" customFormat="false" ht="12.75" hidden="false" customHeight="false" outlineLevel="0" collapsed="false">
      <c r="A48" s="21" t="s">
        <v>74</v>
      </c>
      <c r="B48" s="45" t="n">
        <v>0.315457413249211</v>
      </c>
      <c r="C48" s="46" t="n">
        <v>0.299270072992701</v>
      </c>
      <c r="D48" s="46" t="n">
        <v>0.462151394422311</v>
      </c>
      <c r="E48" s="46" t="n">
        <v>0.311111111111111</v>
      </c>
      <c r="F48" s="46" t="n">
        <v>0.355769230769231</v>
      </c>
      <c r="G48" s="73" t="n">
        <v>0.35817575083426</v>
      </c>
    </row>
    <row r="49" customFormat="false" ht="12.75" hidden="false" customHeight="false" outlineLevel="0" collapsed="false">
      <c r="A49" s="21" t="s">
        <v>64</v>
      </c>
      <c r="B49" s="45" t="n">
        <v>0.236593059936909</v>
      </c>
      <c r="C49" s="46" t="n">
        <v>0.211678832116788</v>
      </c>
      <c r="D49" s="46" t="n">
        <v>0.219123505976096</v>
      </c>
      <c r="E49" s="46" t="n">
        <v>0.222222222222222</v>
      </c>
      <c r="F49" s="46" t="n">
        <v>0.25</v>
      </c>
      <c r="G49" s="73" t="n">
        <v>0.228031145717464</v>
      </c>
    </row>
    <row r="50" customFormat="false" ht="12.75" hidden="false" customHeight="false" outlineLevel="0" collapsed="false">
      <c r="A50" s="21" t="s">
        <v>65</v>
      </c>
      <c r="B50" s="45" t="n">
        <v>0.110410094637224</v>
      </c>
      <c r="C50" s="46" t="n">
        <v>0.109489051094891</v>
      </c>
      <c r="D50" s="46" t="n">
        <v>0.0637450199203187</v>
      </c>
      <c r="E50" s="46" t="n">
        <v>0.133333333333333</v>
      </c>
      <c r="F50" s="46" t="n">
        <v>0.0961538461538462</v>
      </c>
      <c r="G50" s="73" t="n">
        <v>0.0978865406006674</v>
      </c>
    </row>
    <row r="51" customFormat="false" ht="12.75" hidden="false" customHeight="false" outlineLevel="0" collapsed="false">
      <c r="A51" s="21" t="s">
        <v>66</v>
      </c>
      <c r="B51" s="45" t="n">
        <v>0.0662460567823344</v>
      </c>
      <c r="C51" s="46" t="n">
        <v>0.072992700729927</v>
      </c>
      <c r="D51" s="46" t="n">
        <v>0.0239043824701195</v>
      </c>
      <c r="E51" s="46" t="n">
        <v>0.0555555555555556</v>
      </c>
      <c r="F51" s="46" t="n">
        <v>0.0769230769230769</v>
      </c>
      <c r="G51" s="73" t="n">
        <v>0.0556173526140156</v>
      </c>
    </row>
    <row r="52" customFormat="false" ht="12.75" hidden="false" customHeight="false" outlineLevel="0" collapsed="false">
      <c r="A52" s="21" t="s">
        <v>67</v>
      </c>
      <c r="B52" s="45" t="n">
        <v>0.0441640378548896</v>
      </c>
      <c r="C52" s="46" t="n">
        <v>0.0437956204379562</v>
      </c>
      <c r="D52" s="46" t="n">
        <v>0.0318725099601594</v>
      </c>
      <c r="E52" s="46" t="n">
        <v>0.0444444444444444</v>
      </c>
      <c r="F52" s="46" t="n">
        <v>0</v>
      </c>
      <c r="G52" s="73" t="n">
        <v>0.03559510567297</v>
      </c>
    </row>
    <row r="53" customFormat="false" ht="12.75" hidden="false" customHeight="false" outlineLevel="0" collapsed="false">
      <c r="A53" s="21" t="s">
        <v>68</v>
      </c>
      <c r="B53" s="45" t="n">
        <v>0.0157728706624606</v>
      </c>
      <c r="C53" s="46" t="n">
        <v>0.0218978102189781</v>
      </c>
      <c r="D53" s="46" t="n">
        <v>0.0159362549800797</v>
      </c>
      <c r="E53" s="46" t="n">
        <v>0.0222222222222222</v>
      </c>
      <c r="F53" s="46" t="n">
        <v>0</v>
      </c>
      <c r="G53" s="73" t="n">
        <v>0.0155728587319244</v>
      </c>
    </row>
    <row r="54" customFormat="false" ht="12.75" hidden="false" customHeight="false" outlineLevel="0" collapsed="false">
      <c r="A54" s="21" t="s">
        <v>69</v>
      </c>
      <c r="B54" s="45" t="n">
        <v>0.0126182965299685</v>
      </c>
      <c r="C54" s="46" t="n">
        <v>0.0145985401459854</v>
      </c>
      <c r="D54" s="46" t="n">
        <v>0.00796812749003984</v>
      </c>
      <c r="E54" s="46" t="n">
        <v>0.0333333333333333</v>
      </c>
      <c r="F54" s="46" t="n">
        <v>0.0192307692307692</v>
      </c>
      <c r="G54" s="73" t="n">
        <v>0.014460511679644</v>
      </c>
    </row>
    <row r="55" customFormat="false" ht="12.75" hidden="false" customHeight="false" outlineLevel="0" collapsed="false">
      <c r="A55" s="21" t="s">
        <v>95</v>
      </c>
      <c r="B55" s="45" t="n">
        <v>0.0536277602523659</v>
      </c>
      <c r="C55" s="46" t="n">
        <v>0.0875912408759124</v>
      </c>
      <c r="D55" s="46" t="n">
        <v>0.0358565737051793</v>
      </c>
      <c r="E55" s="46" t="n">
        <v>0.0777777777777778</v>
      </c>
      <c r="F55" s="46" t="n">
        <v>0.0576923076923077</v>
      </c>
      <c r="G55" s="73" t="n">
        <v>0.0567296996662959</v>
      </c>
    </row>
    <row r="56" customFormat="false" ht="12.75" hidden="false" customHeight="false" outlineLevel="0" collapsed="false">
      <c r="A56" s="47" t="s">
        <v>36</v>
      </c>
      <c r="B56" s="53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75" t="n">
        <v>0</v>
      </c>
    </row>
    <row r="57" customFormat="false" ht="12.75" hidden="false" customHeight="false" outlineLevel="0" collapsed="false">
      <c r="A57" s="38" t="s">
        <v>75</v>
      </c>
      <c r="B57" s="55" t="n">
        <v>3.05432</v>
      </c>
      <c r="C57" s="56" t="n">
        <v>2.92096</v>
      </c>
      <c r="D57" s="56" t="n">
        <v>3.2674</v>
      </c>
      <c r="E57" s="56" t="n">
        <v>2.97008</v>
      </c>
      <c r="F57" s="56" t="n">
        <v>3.1442</v>
      </c>
      <c r="G57" s="76" t="n">
        <v>3.09152</v>
      </c>
    </row>
    <row r="58" customFormat="false" ht="12.75" hidden="false" customHeight="false" outlineLevel="0" collapsed="false">
      <c r="A58" s="58" t="s">
        <v>76</v>
      </c>
      <c r="B58" s="59" t="n">
        <v>0.48365</v>
      </c>
      <c r="C58" s="60" t="n">
        <v>0.47721</v>
      </c>
      <c r="D58" s="60" t="n">
        <v>0.42451</v>
      </c>
      <c r="E58" s="60" t="n">
        <v>0.47334</v>
      </c>
      <c r="F58" s="60" t="n">
        <v>0.39373</v>
      </c>
      <c r="G58" s="77" t="n">
        <v>0.47345</v>
      </c>
    </row>
    <row r="59" customFormat="false" ht="12.75" hidden="false" customHeight="false" outlineLevel="0" collapsed="false">
      <c r="A59" s="63" t="s">
        <v>96</v>
      </c>
    </row>
    <row r="60" customFormat="false" ht="15.75" hidden="false" customHeight="false" outlineLevel="0" collapsed="false">
      <c r="A60" s="14" t="s">
        <v>22</v>
      </c>
      <c r="B60" s="15"/>
      <c r="C60" s="15"/>
      <c r="D60" s="15"/>
      <c r="E60" s="15"/>
      <c r="F60" s="15"/>
      <c r="G60" s="66"/>
      <c r="H60" s="16"/>
    </row>
    <row r="61" customFormat="false" ht="15.75" hidden="false" customHeight="false" outlineLevel="0" collapsed="false">
      <c r="A61" s="18" t="s">
        <v>23</v>
      </c>
      <c r="B61" s="19"/>
      <c r="C61" s="19"/>
      <c r="D61" s="19"/>
      <c r="E61" s="19"/>
      <c r="F61" s="19"/>
      <c r="G61" s="67"/>
      <c r="H61" s="16"/>
    </row>
    <row r="62" customFormat="false" ht="7.5" hidden="false" customHeight="true" outlineLevel="0" collapsed="false">
      <c r="A62" s="21"/>
      <c r="B62" s="19"/>
      <c r="C62" s="19"/>
      <c r="D62" s="19"/>
      <c r="E62" s="19"/>
      <c r="F62" s="19"/>
      <c r="G62" s="67"/>
      <c r="H62" s="16"/>
    </row>
    <row r="63" customFormat="false" ht="15" hidden="false" customHeight="false" outlineLevel="0" collapsed="false">
      <c r="A63" s="23" t="s">
        <v>5</v>
      </c>
      <c r="B63" s="24"/>
      <c r="C63" s="24"/>
      <c r="D63" s="24"/>
      <c r="E63" s="24"/>
      <c r="F63" s="24"/>
      <c r="G63" s="68"/>
      <c r="H63" s="16"/>
    </row>
    <row r="64" customFormat="false" ht="15" hidden="false" customHeight="false" outlineLevel="0" collapsed="false">
      <c r="A64" s="26"/>
      <c r="B64" s="69" t="s">
        <v>97</v>
      </c>
      <c r="C64" s="69"/>
      <c r="D64" s="69"/>
      <c r="E64" s="69"/>
      <c r="F64" s="69"/>
      <c r="G64" s="69"/>
      <c r="H64" s="16"/>
    </row>
    <row r="65" customFormat="false" ht="12.75" hidden="false" customHeight="false" outlineLevel="0" collapsed="false">
      <c r="A65" s="30" t="s">
        <v>27</v>
      </c>
      <c r="B65" s="31" t="s">
        <v>28</v>
      </c>
      <c r="C65" s="32" t="s">
        <v>29</v>
      </c>
      <c r="D65" s="32" t="s">
        <v>30</v>
      </c>
      <c r="E65" s="32" t="s">
        <v>31</v>
      </c>
      <c r="F65" s="32" t="s">
        <v>32</v>
      </c>
      <c r="G65" s="70" t="s">
        <v>33</v>
      </c>
      <c r="H65" s="16"/>
    </row>
    <row r="66" customFormat="false" ht="12.75" hidden="false" customHeight="false" outlineLevel="0" collapsed="false">
      <c r="A66" s="30" t="s">
        <v>33</v>
      </c>
      <c r="B66" s="36" t="n">
        <v>172</v>
      </c>
      <c r="C66" s="37" t="n">
        <v>75</v>
      </c>
      <c r="D66" s="37" t="n">
        <v>153</v>
      </c>
      <c r="E66" s="37" t="n">
        <v>43</v>
      </c>
      <c r="F66" s="37" t="n">
        <v>46</v>
      </c>
      <c r="G66" s="71" t="n">
        <v>489</v>
      </c>
      <c r="H66" s="16"/>
    </row>
    <row r="67" customFormat="false" ht="12.75" hidden="false" customHeight="false" outlineLevel="0" collapsed="false">
      <c r="A67" s="38" t="s">
        <v>34</v>
      </c>
      <c r="B67" s="39" t="n">
        <v>0.668604651162791</v>
      </c>
      <c r="C67" s="40" t="n">
        <v>0.586666666666667</v>
      </c>
      <c r="D67" s="40" t="n">
        <v>0.901960784313726</v>
      </c>
      <c r="E67" s="40" t="n">
        <v>0.116279069767442</v>
      </c>
      <c r="F67" s="40" t="n">
        <v>0.869565217391304</v>
      </c>
      <c r="G67" s="72" t="n">
        <v>0.699386503067485</v>
      </c>
      <c r="H67" s="44"/>
    </row>
    <row r="68" customFormat="false" ht="12.75" hidden="false" customHeight="false" outlineLevel="0" collapsed="false">
      <c r="A68" s="21" t="s">
        <v>35</v>
      </c>
      <c r="B68" s="45" t="n">
        <v>0.331395348837209</v>
      </c>
      <c r="C68" s="46" t="n">
        <v>0.413333333333333</v>
      </c>
      <c r="D68" s="46" t="n">
        <v>0.0980392156862745</v>
      </c>
      <c r="E68" s="46" t="n">
        <v>0.883720930232558</v>
      </c>
      <c r="F68" s="46" t="n">
        <v>0.130434782608696</v>
      </c>
      <c r="G68" s="73" t="n">
        <v>0.300613496932515</v>
      </c>
      <c r="H68" s="44"/>
    </row>
    <row r="69" customFormat="false" ht="12.75" hidden="false" customHeight="false" outlineLevel="0" collapsed="false">
      <c r="A69" s="47" t="s">
        <v>36</v>
      </c>
      <c r="B69" s="45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73" t="n">
        <v>0</v>
      </c>
      <c r="H69" s="44"/>
    </row>
    <row r="70" customFormat="false" ht="12.75" hidden="false" customHeight="false" outlineLevel="0" collapsed="false">
      <c r="A70" s="21" t="s">
        <v>37</v>
      </c>
      <c r="B70" s="39" t="n">
        <v>0.872093023255814</v>
      </c>
      <c r="C70" s="40" t="n">
        <v>0.853333333333333</v>
      </c>
      <c r="D70" s="40" t="n">
        <v>0.947712418300654</v>
      </c>
      <c r="E70" s="40" t="n">
        <v>0.930232558139535</v>
      </c>
      <c r="F70" s="40" t="n">
        <v>0.91304347826087</v>
      </c>
      <c r="G70" s="72" t="n">
        <v>0.901840490797546</v>
      </c>
      <c r="H70" s="44"/>
    </row>
    <row r="71" customFormat="false" ht="12.75" hidden="false" customHeight="false" outlineLevel="0" collapsed="false">
      <c r="A71" s="21" t="s">
        <v>38</v>
      </c>
      <c r="B71" s="45" t="n">
        <v>0.0988372093023256</v>
      </c>
      <c r="C71" s="46" t="n">
        <v>0.133333333333333</v>
      </c>
      <c r="D71" s="46" t="n">
        <v>0.0326797385620915</v>
      </c>
      <c r="E71" s="46" t="n">
        <v>0.0232558139534884</v>
      </c>
      <c r="F71" s="46" t="n">
        <v>0.0434782608695652</v>
      </c>
      <c r="G71" s="73" t="n">
        <v>0.0715746421267894</v>
      </c>
      <c r="H71" s="44"/>
    </row>
    <row r="72" customFormat="false" ht="12.75" hidden="false" customHeight="false" outlineLevel="0" collapsed="false">
      <c r="A72" s="21" t="s">
        <v>39</v>
      </c>
      <c r="B72" s="45" t="n">
        <v>0.0232558139534884</v>
      </c>
      <c r="C72" s="46" t="n">
        <v>0</v>
      </c>
      <c r="D72" s="46" t="n">
        <v>0.0065359477124183</v>
      </c>
      <c r="E72" s="46" t="n">
        <v>0.0232558139534884</v>
      </c>
      <c r="F72" s="46" t="n">
        <v>0</v>
      </c>
      <c r="G72" s="73" t="n">
        <v>0.0122699386503067</v>
      </c>
      <c r="H72" s="44"/>
    </row>
    <row r="73" customFormat="false" ht="12.75" hidden="false" customHeight="false" outlineLevel="0" collapsed="false">
      <c r="A73" s="21" t="s">
        <v>40</v>
      </c>
      <c r="B73" s="45" t="n">
        <v>0.00581395348837209</v>
      </c>
      <c r="C73" s="46" t="n">
        <v>0</v>
      </c>
      <c r="D73" s="46" t="n">
        <v>0.0065359477124183</v>
      </c>
      <c r="E73" s="46" t="n">
        <v>0</v>
      </c>
      <c r="F73" s="46" t="n">
        <v>0.0217391304347826</v>
      </c>
      <c r="G73" s="73" t="n">
        <v>0.00613496932515337</v>
      </c>
      <c r="H73" s="16"/>
    </row>
    <row r="74" customFormat="false" ht="12.75" hidden="false" customHeight="false" outlineLevel="0" collapsed="false">
      <c r="A74" s="21" t="s">
        <v>41</v>
      </c>
      <c r="B74" s="45" t="n">
        <v>0</v>
      </c>
      <c r="C74" s="46" t="n">
        <v>0.0133333333333333</v>
      </c>
      <c r="D74" s="46" t="n">
        <v>0.0065359477124183</v>
      </c>
      <c r="E74" s="46" t="n">
        <v>0.0232558139534884</v>
      </c>
      <c r="F74" s="46" t="n">
        <v>0.0217391304347826</v>
      </c>
      <c r="G74" s="73" t="n">
        <v>0.0081799591002045</v>
      </c>
      <c r="H74" s="16"/>
    </row>
    <row r="75" customFormat="false" ht="12.75" hidden="false" customHeight="false" outlineLevel="0" collapsed="false">
      <c r="A75" s="21" t="s">
        <v>42</v>
      </c>
      <c r="B75" s="45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73" t="n">
        <v>0</v>
      </c>
      <c r="H75" s="16"/>
    </row>
    <row r="76" customFormat="false" ht="12.75" hidden="false" customHeight="false" outlineLevel="0" collapsed="false">
      <c r="A76" s="47" t="s">
        <v>36</v>
      </c>
      <c r="B76" s="53" t="n">
        <v>0</v>
      </c>
      <c r="C76" s="54" t="n">
        <v>0</v>
      </c>
      <c r="D76" s="54" t="n">
        <v>0</v>
      </c>
      <c r="E76" s="54" t="n">
        <v>0</v>
      </c>
      <c r="F76" s="54" t="n">
        <v>0</v>
      </c>
      <c r="G76" s="75" t="n">
        <v>0</v>
      </c>
      <c r="H76" s="16"/>
    </row>
    <row r="77" customFormat="false" ht="12.75" hidden="false" customHeight="false" outlineLevel="0" collapsed="false">
      <c r="A77" s="78" t="s">
        <v>43</v>
      </c>
      <c r="B77" s="39" t="s">
        <v>44</v>
      </c>
      <c r="C77" s="40" t="s">
        <v>45</v>
      </c>
      <c r="D77" s="40" t="s">
        <v>98</v>
      </c>
      <c r="E77" s="40" t="s">
        <v>47</v>
      </c>
      <c r="F77" s="40" t="s">
        <v>99</v>
      </c>
      <c r="G77" s="72" t="s">
        <v>44</v>
      </c>
      <c r="H77" s="16"/>
    </row>
    <row r="78" customFormat="false" ht="12.75" hidden="false" customHeight="false" outlineLevel="0" collapsed="false">
      <c r="A78" s="79" t="s">
        <v>49</v>
      </c>
      <c r="B78" s="50" t="n">
        <v>24.6</v>
      </c>
      <c r="C78" s="51" t="n">
        <v>25.1</v>
      </c>
      <c r="D78" s="51" t="n">
        <v>23.7</v>
      </c>
      <c r="E78" s="51" t="n">
        <v>26.7</v>
      </c>
      <c r="F78" s="51" t="n">
        <v>25</v>
      </c>
      <c r="G78" s="74" t="n">
        <v>24.6</v>
      </c>
      <c r="H78" s="16"/>
    </row>
    <row r="79" customFormat="false" ht="12.75" hidden="false" customHeight="false" outlineLevel="0" collapsed="false">
      <c r="A79" s="38" t="s">
        <v>50</v>
      </c>
      <c r="B79" s="39" t="n">
        <v>0.709302325581395</v>
      </c>
      <c r="C79" s="40" t="n">
        <v>0.786666666666667</v>
      </c>
      <c r="D79" s="40" t="n">
        <v>0.934640522875817</v>
      </c>
      <c r="E79" s="40" t="n">
        <v>1</v>
      </c>
      <c r="F79" s="40" t="n">
        <v>1</v>
      </c>
      <c r="G79" s="72" t="n">
        <v>0.844580777096115</v>
      </c>
      <c r="H79" s="16"/>
    </row>
    <row r="80" customFormat="false" ht="12.75" hidden="false" customHeight="false" outlineLevel="0" collapsed="false">
      <c r="A80" s="21" t="s">
        <v>51</v>
      </c>
      <c r="B80" s="45" t="n">
        <v>0.0348837209302326</v>
      </c>
      <c r="C80" s="46" t="n">
        <v>0</v>
      </c>
      <c r="D80" s="46" t="n">
        <v>0</v>
      </c>
      <c r="E80" s="46" t="n">
        <v>0</v>
      </c>
      <c r="F80" s="46" t="n">
        <v>0</v>
      </c>
      <c r="G80" s="73" t="n">
        <v>0.0122699386503067</v>
      </c>
      <c r="H80" s="16"/>
    </row>
    <row r="81" customFormat="false" ht="12.75" hidden="false" customHeight="false" outlineLevel="0" collapsed="false">
      <c r="A81" s="21" t="s">
        <v>52</v>
      </c>
      <c r="B81" s="45" t="n">
        <v>0.180232558139535</v>
      </c>
      <c r="C81" s="46" t="n">
        <v>0</v>
      </c>
      <c r="D81" s="46" t="n">
        <v>0.065359477124183</v>
      </c>
      <c r="E81" s="46" t="n">
        <v>0</v>
      </c>
      <c r="F81" s="46" t="n">
        <v>0</v>
      </c>
      <c r="G81" s="73" t="n">
        <v>0.0838445807770961</v>
      </c>
      <c r="H81" s="16"/>
    </row>
    <row r="82" customFormat="false" ht="12.75" hidden="false" customHeight="false" outlineLevel="0" collapsed="false">
      <c r="A82" s="21" t="s">
        <v>53</v>
      </c>
      <c r="B82" s="45" t="n">
        <v>0.0232558139534884</v>
      </c>
      <c r="C82" s="46" t="n">
        <v>0</v>
      </c>
      <c r="D82" s="46" t="n">
        <v>0</v>
      </c>
      <c r="E82" s="46" t="n">
        <v>0</v>
      </c>
      <c r="F82" s="46" t="n">
        <v>0</v>
      </c>
      <c r="G82" s="73" t="n">
        <v>0.0081799591002045</v>
      </c>
      <c r="H82" s="16"/>
    </row>
    <row r="83" customFormat="false" ht="12.75" hidden="false" customHeight="false" outlineLevel="0" collapsed="false">
      <c r="A83" s="21" t="s">
        <v>54</v>
      </c>
      <c r="B83" s="45" t="n">
        <v>0</v>
      </c>
      <c r="C83" s="46" t="n">
        <v>0.213333333333333</v>
      </c>
      <c r="D83" s="46" t="n">
        <v>0</v>
      </c>
      <c r="E83" s="46" t="n">
        <v>0</v>
      </c>
      <c r="F83" s="46" t="n">
        <v>0</v>
      </c>
      <c r="G83" s="73" t="n">
        <v>0.032719836400818</v>
      </c>
    </row>
    <row r="84" customFormat="false" ht="12.75" hidden="false" customHeight="false" outlineLevel="0" collapsed="false">
      <c r="A84" s="21" t="s">
        <v>55</v>
      </c>
      <c r="B84" s="45" t="n">
        <v>0.0523255813953488</v>
      </c>
      <c r="C84" s="46" t="n">
        <v>0</v>
      </c>
      <c r="D84" s="46" t="n">
        <v>0</v>
      </c>
      <c r="E84" s="46" t="n">
        <v>0</v>
      </c>
      <c r="F84" s="46" t="n">
        <v>0</v>
      </c>
      <c r="G84" s="73" t="n">
        <v>0.0184049079754601</v>
      </c>
    </row>
    <row r="85" customFormat="false" ht="12.75" hidden="false" customHeight="false" outlineLevel="0" collapsed="false">
      <c r="A85" s="47" t="s">
        <v>36</v>
      </c>
      <c r="B85" s="45" t="n">
        <v>0</v>
      </c>
      <c r="C85" s="46" t="n">
        <v>0</v>
      </c>
      <c r="D85" s="46" t="n">
        <v>0</v>
      </c>
      <c r="E85" s="46" t="n">
        <v>0</v>
      </c>
      <c r="F85" s="46" t="n">
        <v>0</v>
      </c>
      <c r="G85" s="73" t="n">
        <v>0</v>
      </c>
    </row>
    <row r="86" customFormat="false" ht="12.75" hidden="false" customHeight="false" outlineLevel="0" collapsed="false">
      <c r="A86" s="21" t="s">
        <v>56</v>
      </c>
      <c r="B86" s="39" t="n">
        <v>0.47093023255814</v>
      </c>
      <c r="C86" s="40" t="n">
        <v>0.333333333333333</v>
      </c>
      <c r="D86" s="40" t="n">
        <v>0.464052287581699</v>
      </c>
      <c r="E86" s="40" t="n">
        <v>0.604651162790698</v>
      </c>
      <c r="F86" s="40" t="n">
        <v>0.282608695652174</v>
      </c>
      <c r="G86" s="72" t="n">
        <v>0.441717791411043</v>
      </c>
    </row>
    <row r="87" customFormat="false" ht="12.75" hidden="false" customHeight="false" outlineLevel="0" collapsed="false">
      <c r="A87" s="21" t="s">
        <v>57</v>
      </c>
      <c r="B87" s="45" t="n">
        <v>0.215116279069767</v>
      </c>
      <c r="C87" s="46" t="n">
        <v>0.226666666666667</v>
      </c>
      <c r="D87" s="46" t="n">
        <v>0.163398692810458</v>
      </c>
      <c r="E87" s="46" t="n">
        <v>0.0465116279069767</v>
      </c>
      <c r="F87" s="46" t="n">
        <v>0.0217391304347826</v>
      </c>
      <c r="G87" s="73" t="n">
        <v>0.167689161554192</v>
      </c>
    </row>
    <row r="88" customFormat="false" ht="12.75" hidden="false" customHeight="false" outlineLevel="0" collapsed="false">
      <c r="A88" s="21" t="s">
        <v>58</v>
      </c>
      <c r="B88" s="45" t="n">
        <v>0.313953488372093</v>
      </c>
      <c r="C88" s="46" t="n">
        <v>0.44</v>
      </c>
      <c r="D88" s="46" t="n">
        <v>0.372549019607843</v>
      </c>
      <c r="E88" s="46" t="n">
        <v>0.348837209302326</v>
      </c>
      <c r="F88" s="46" t="n">
        <v>0.695652173913044</v>
      </c>
      <c r="G88" s="73" t="n">
        <v>0.390593047034765</v>
      </c>
    </row>
    <row r="89" customFormat="false" ht="12.75" hidden="false" customHeight="false" outlineLevel="0" collapsed="false">
      <c r="A89" s="47" t="s">
        <v>36</v>
      </c>
      <c r="B89" s="45" t="n">
        <v>0</v>
      </c>
      <c r="C89" s="46" t="n">
        <v>0</v>
      </c>
      <c r="D89" s="46" t="n">
        <v>0</v>
      </c>
      <c r="E89" s="46" t="n">
        <v>0</v>
      </c>
      <c r="F89" s="46" t="n">
        <v>0</v>
      </c>
      <c r="G89" s="73" t="n">
        <v>0</v>
      </c>
    </row>
    <row r="90" customFormat="false" ht="12.75" hidden="false" customHeight="false" outlineLevel="0" collapsed="false">
      <c r="A90" s="21" t="s">
        <v>92</v>
      </c>
      <c r="B90" s="39" t="n">
        <v>0.308139534883721</v>
      </c>
      <c r="C90" s="40" t="n">
        <v>0.4</v>
      </c>
      <c r="D90" s="40" t="n">
        <v>0.339869281045752</v>
      </c>
      <c r="E90" s="40" t="n">
        <v>0.325581395348837</v>
      </c>
      <c r="F90" s="40" t="n">
        <v>0.282608695652174</v>
      </c>
      <c r="G90" s="72" t="n">
        <v>0.331288343558282</v>
      </c>
    </row>
    <row r="91" customFormat="false" ht="12.75" hidden="false" customHeight="false" outlineLevel="0" collapsed="false">
      <c r="A91" s="21" t="s">
        <v>93</v>
      </c>
      <c r="B91" s="45" t="n">
        <v>0.674418604651163</v>
      </c>
      <c r="C91" s="46" t="n">
        <v>0.573333333333333</v>
      </c>
      <c r="D91" s="46" t="n">
        <v>0.65359477124183</v>
      </c>
      <c r="E91" s="46" t="n">
        <v>0.604651162790698</v>
      </c>
      <c r="F91" s="46" t="n">
        <v>0.717391304347826</v>
      </c>
      <c r="G91" s="73" t="n">
        <v>0.650306748466258</v>
      </c>
    </row>
    <row r="92" customFormat="false" ht="12.75" hidden="false" customHeight="false" outlineLevel="0" collapsed="false">
      <c r="A92" s="21" t="s">
        <v>94</v>
      </c>
      <c r="B92" s="45" t="n">
        <v>0.0174418604651163</v>
      </c>
      <c r="C92" s="46" t="n">
        <v>0.0266666666666667</v>
      </c>
      <c r="D92" s="46" t="n">
        <v>0.0065359477124183</v>
      </c>
      <c r="E92" s="46" t="n">
        <v>0.0697674418604651</v>
      </c>
      <c r="F92" s="46" t="n">
        <v>0</v>
      </c>
      <c r="G92" s="73" t="n">
        <v>0.0184049079754601</v>
      </c>
    </row>
    <row r="93" customFormat="false" ht="12.75" hidden="false" customHeight="false" outlineLevel="0" collapsed="false">
      <c r="A93" s="47" t="s">
        <v>36</v>
      </c>
      <c r="B93" s="45" t="n">
        <v>0</v>
      </c>
      <c r="C93" s="46" t="n">
        <v>0</v>
      </c>
      <c r="D93" s="46" t="n">
        <v>0</v>
      </c>
      <c r="E93" s="46" t="n">
        <v>0</v>
      </c>
      <c r="F93" s="46" t="n">
        <v>0</v>
      </c>
      <c r="G93" s="73" t="n">
        <v>0</v>
      </c>
    </row>
    <row r="94" customFormat="false" ht="12.75" hidden="false" customHeight="false" outlineLevel="0" collapsed="false">
      <c r="A94" s="21" t="s">
        <v>62</v>
      </c>
      <c r="B94" s="39"/>
      <c r="C94" s="40"/>
      <c r="D94" s="40"/>
      <c r="E94" s="40"/>
      <c r="F94" s="40"/>
      <c r="G94" s="72"/>
    </row>
    <row r="95" customFormat="false" ht="12.75" hidden="false" customHeight="false" outlineLevel="0" collapsed="false">
      <c r="A95" s="21" t="s">
        <v>63</v>
      </c>
      <c r="B95" s="45" t="n">
        <v>0</v>
      </c>
      <c r="C95" s="46" t="n">
        <v>0</v>
      </c>
      <c r="D95" s="46" t="n">
        <v>0</v>
      </c>
      <c r="E95" s="46" t="n">
        <v>0</v>
      </c>
      <c r="F95" s="46" t="n">
        <v>0</v>
      </c>
      <c r="G95" s="73" t="n">
        <v>0</v>
      </c>
    </row>
    <row r="96" customFormat="false" ht="12.75" hidden="false" customHeight="false" outlineLevel="0" collapsed="false">
      <c r="A96" s="21" t="s">
        <v>64</v>
      </c>
      <c r="B96" s="45" t="n">
        <v>0.0406976744186047</v>
      </c>
      <c r="C96" s="46" t="n">
        <v>0.1</v>
      </c>
      <c r="D96" s="46" t="n">
        <v>0.153846153846154</v>
      </c>
      <c r="E96" s="46" t="n">
        <v>0.5</v>
      </c>
      <c r="F96" s="46" t="n">
        <v>0.384615384615385</v>
      </c>
      <c r="G96" s="73" t="n">
        <v>0.185185185185185</v>
      </c>
    </row>
    <row r="97" customFormat="false" ht="12.75" hidden="false" customHeight="false" outlineLevel="0" collapsed="false">
      <c r="A97" s="21" t="s">
        <v>65</v>
      </c>
      <c r="B97" s="45" t="n">
        <v>0.116279069767442</v>
      </c>
      <c r="C97" s="46" t="n">
        <v>0.333333333333333</v>
      </c>
      <c r="D97" s="46" t="n">
        <v>0.288461538461538</v>
      </c>
      <c r="E97" s="46" t="n">
        <v>0.142857142857143</v>
      </c>
      <c r="F97" s="46" t="n">
        <v>0.230769230769231</v>
      </c>
      <c r="G97" s="73" t="n">
        <v>0.308641975308642</v>
      </c>
    </row>
    <row r="98" customFormat="false" ht="12.75" hidden="false" customHeight="false" outlineLevel="0" collapsed="false">
      <c r="A98" s="21" t="s">
        <v>66</v>
      </c>
      <c r="B98" s="45" t="n">
        <v>0.0348837209302326</v>
      </c>
      <c r="C98" s="46" t="n">
        <v>0.266666666666667</v>
      </c>
      <c r="D98" s="46" t="n">
        <v>0.173076923076923</v>
      </c>
      <c r="E98" s="46" t="n">
        <v>0.0714285714285714</v>
      </c>
      <c r="F98" s="46" t="n">
        <v>0</v>
      </c>
      <c r="G98" s="73" t="n">
        <v>0.148148148148148</v>
      </c>
    </row>
    <row r="99" customFormat="false" ht="12.75" hidden="false" customHeight="false" outlineLevel="0" collapsed="false">
      <c r="A99" s="21" t="s">
        <v>67</v>
      </c>
      <c r="B99" s="45" t="n">
        <v>0.0174418604651163</v>
      </c>
      <c r="C99" s="46" t="n">
        <v>0.0666666666666667</v>
      </c>
      <c r="D99" s="46" t="n">
        <v>0.0769230769230769</v>
      </c>
      <c r="E99" s="46" t="n">
        <v>0.0714285714285714</v>
      </c>
      <c r="F99" s="46" t="n">
        <v>0.0769230769230769</v>
      </c>
      <c r="G99" s="73" t="n">
        <v>0.0679012345679012</v>
      </c>
    </row>
    <row r="100" customFormat="false" ht="12.75" hidden="false" customHeight="false" outlineLevel="0" collapsed="false">
      <c r="A100" s="21" t="s">
        <v>68</v>
      </c>
      <c r="B100" s="45" t="n">
        <v>0.00581395348837209</v>
      </c>
      <c r="C100" s="46" t="n">
        <v>0.0333333333333333</v>
      </c>
      <c r="D100" s="46" t="n">
        <v>0.0384615384615385</v>
      </c>
      <c r="E100" s="46" t="n">
        <v>0</v>
      </c>
      <c r="F100" s="46" t="n">
        <v>0</v>
      </c>
      <c r="G100" s="73" t="n">
        <v>0.0246913580246914</v>
      </c>
    </row>
    <row r="101" customFormat="false" ht="12.75" hidden="false" customHeight="false" outlineLevel="0" collapsed="false">
      <c r="A101" s="21" t="s">
        <v>69</v>
      </c>
      <c r="B101" s="45" t="n">
        <v>0.0116279069767442</v>
      </c>
      <c r="C101" s="46" t="n">
        <v>0</v>
      </c>
      <c r="D101" s="46" t="n">
        <v>0.0576923076923077</v>
      </c>
      <c r="E101" s="46" t="n">
        <v>0.142857142857143</v>
      </c>
      <c r="F101" s="46" t="n">
        <v>0</v>
      </c>
      <c r="G101" s="73" t="n">
        <v>0.0432098765432099</v>
      </c>
    </row>
    <row r="102" customFormat="false" ht="12.75" hidden="false" customHeight="false" outlineLevel="0" collapsed="false">
      <c r="A102" s="21" t="s">
        <v>70</v>
      </c>
      <c r="B102" s="45" t="n">
        <v>0</v>
      </c>
      <c r="C102" s="46" t="n">
        <v>0.0232558139534884</v>
      </c>
      <c r="D102" s="46" t="n">
        <v>0.03</v>
      </c>
      <c r="E102" s="46" t="n">
        <v>0</v>
      </c>
      <c r="F102" s="46" t="n">
        <v>0.0303030303030303</v>
      </c>
      <c r="G102" s="73" t="n">
        <v>0.0157232704402516</v>
      </c>
    </row>
    <row r="103" customFormat="false" ht="12.75" hidden="false" customHeight="false" outlineLevel="0" collapsed="false">
      <c r="A103" s="21" t="s">
        <v>85</v>
      </c>
      <c r="B103" s="45" t="n">
        <v>0.0813953488372093</v>
      </c>
      <c r="C103" s="46" t="n">
        <v>0.166666666666667</v>
      </c>
      <c r="D103" s="46" t="n">
        <v>0.153846153846154</v>
      </c>
      <c r="E103" s="46" t="n">
        <v>0.0714285714285714</v>
      </c>
      <c r="F103" s="46" t="n">
        <v>0.230769230769231</v>
      </c>
      <c r="G103" s="73" t="n">
        <v>0.191358024691358</v>
      </c>
    </row>
    <row r="104" customFormat="false" ht="12.75" hidden="false" customHeight="false" outlineLevel="0" collapsed="false">
      <c r="A104" s="47" t="s">
        <v>36</v>
      </c>
      <c r="B104" s="45" t="n">
        <v>0</v>
      </c>
      <c r="C104" s="46" t="n">
        <v>0</v>
      </c>
      <c r="D104" s="46" t="n">
        <v>0</v>
      </c>
      <c r="E104" s="46" t="n">
        <v>0</v>
      </c>
      <c r="F104" s="46" t="n">
        <v>0</v>
      </c>
      <c r="G104" s="73" t="n">
        <v>0</v>
      </c>
    </row>
    <row r="105" customFormat="false" ht="12.75" hidden="false" customHeight="false" outlineLevel="0" collapsed="false">
      <c r="A105" s="38" t="s">
        <v>72</v>
      </c>
      <c r="B105" s="39"/>
      <c r="C105" s="40"/>
      <c r="D105" s="40"/>
      <c r="E105" s="40"/>
      <c r="F105" s="40"/>
      <c r="G105" s="72"/>
    </row>
    <row r="106" customFormat="false" ht="12.75" hidden="false" customHeight="false" outlineLevel="0" collapsed="false">
      <c r="A106" s="21" t="s">
        <v>73</v>
      </c>
      <c r="B106" s="45" t="n">
        <v>0.163793103448276</v>
      </c>
      <c r="C106" s="46" t="n">
        <v>0.0930232558139535</v>
      </c>
      <c r="D106" s="46" t="n">
        <v>0.16</v>
      </c>
      <c r="E106" s="46" t="n">
        <v>0.153846153846154</v>
      </c>
      <c r="F106" s="46" t="n">
        <v>0.121212121212121</v>
      </c>
      <c r="G106" s="73" t="n">
        <v>0.147798742138365</v>
      </c>
    </row>
    <row r="107" customFormat="false" ht="12.75" hidden="false" customHeight="false" outlineLevel="0" collapsed="false">
      <c r="A107" s="21" t="s">
        <v>74</v>
      </c>
      <c r="B107" s="45" t="n">
        <v>0.275862068965517</v>
      </c>
      <c r="C107" s="46" t="n">
        <v>0.255813953488372</v>
      </c>
      <c r="D107" s="46" t="n">
        <v>0.5</v>
      </c>
      <c r="E107" s="46" t="n">
        <v>0.230769230769231</v>
      </c>
      <c r="F107" s="46" t="n">
        <v>0.515151515151515</v>
      </c>
      <c r="G107" s="73" t="n">
        <v>0.364779874213836</v>
      </c>
    </row>
    <row r="108" customFormat="false" ht="12.75" hidden="false" customHeight="false" outlineLevel="0" collapsed="false">
      <c r="A108" s="21" t="s">
        <v>64</v>
      </c>
      <c r="B108" s="45" t="n">
        <v>0.258620689655172</v>
      </c>
      <c r="C108" s="46" t="n">
        <v>0.209302325581395</v>
      </c>
      <c r="D108" s="46" t="n">
        <v>0.18</v>
      </c>
      <c r="E108" s="46" t="n">
        <v>0.307692307692308</v>
      </c>
      <c r="F108" s="46" t="n">
        <v>0.212121212121212</v>
      </c>
      <c r="G108" s="73" t="n">
        <v>0.226415094339623</v>
      </c>
    </row>
    <row r="109" customFormat="false" ht="12.75" hidden="false" customHeight="false" outlineLevel="0" collapsed="false">
      <c r="A109" s="21" t="s">
        <v>65</v>
      </c>
      <c r="B109" s="45" t="n">
        <v>0.112068965517241</v>
      </c>
      <c r="C109" s="46" t="n">
        <v>0.0465116279069767</v>
      </c>
      <c r="D109" s="46" t="n">
        <v>0.03</v>
      </c>
      <c r="E109" s="46" t="n">
        <v>0.153846153846154</v>
      </c>
      <c r="F109" s="46" t="n">
        <v>0.0909090909090909</v>
      </c>
      <c r="G109" s="73" t="n">
        <v>0.0786163522012579</v>
      </c>
    </row>
    <row r="110" customFormat="false" ht="12.75" hidden="false" customHeight="false" outlineLevel="0" collapsed="false">
      <c r="A110" s="21" t="s">
        <v>66</v>
      </c>
      <c r="B110" s="45" t="n">
        <v>0.0344827586206897</v>
      </c>
      <c r="C110" s="46" t="n">
        <v>0.13953488372093</v>
      </c>
      <c r="D110" s="46" t="n">
        <v>0.02</v>
      </c>
      <c r="E110" s="46" t="n">
        <v>0</v>
      </c>
      <c r="F110" s="46" t="n">
        <v>0.0303030303030303</v>
      </c>
      <c r="G110" s="73" t="n">
        <v>0.0408805031446541</v>
      </c>
    </row>
    <row r="111" customFormat="false" ht="12.75" hidden="false" customHeight="false" outlineLevel="0" collapsed="false">
      <c r="A111" s="21" t="s">
        <v>67</v>
      </c>
      <c r="B111" s="45" t="n">
        <v>0.0517241379310345</v>
      </c>
      <c r="C111" s="46" t="n">
        <v>0.0697674418604651</v>
      </c>
      <c r="D111" s="46" t="n">
        <v>0.04</v>
      </c>
      <c r="E111" s="46" t="n">
        <v>0.0384615384615385</v>
      </c>
      <c r="F111" s="46" t="n">
        <v>0</v>
      </c>
      <c r="G111" s="73" t="n">
        <v>0.0440251572327044</v>
      </c>
    </row>
    <row r="112" customFormat="false" ht="12.75" hidden="false" customHeight="false" outlineLevel="0" collapsed="false">
      <c r="A112" s="21" t="s">
        <v>68</v>
      </c>
      <c r="B112" s="45" t="n">
        <v>0.00862068965517241</v>
      </c>
      <c r="C112" s="46" t="n">
        <v>0.0232558139534884</v>
      </c>
      <c r="D112" s="46" t="n">
        <v>0.02</v>
      </c>
      <c r="E112" s="46" t="n">
        <v>0</v>
      </c>
      <c r="F112" s="46" t="n">
        <v>0</v>
      </c>
      <c r="G112" s="73" t="n">
        <v>0.0125786163522013</v>
      </c>
    </row>
    <row r="113" customFormat="false" ht="12.75" hidden="false" customHeight="false" outlineLevel="0" collapsed="false">
      <c r="A113" s="21" t="s">
        <v>100</v>
      </c>
      <c r="B113" s="45" t="n">
        <v>0.00862068965517241</v>
      </c>
      <c r="C113" s="46" t="n">
        <v>0.0465116279069767</v>
      </c>
      <c r="D113" s="46" t="n">
        <v>0.02</v>
      </c>
      <c r="E113" s="46" t="n">
        <v>0.0384615384615385</v>
      </c>
      <c r="F113" s="46" t="n">
        <v>0.0303030303030303</v>
      </c>
      <c r="G113" s="73" t="n">
        <v>0.0220125786163522</v>
      </c>
      <c r="H113" s="80"/>
    </row>
    <row r="114" customFormat="false" ht="12.75" hidden="false" customHeight="false" outlineLevel="0" collapsed="false">
      <c r="A114" s="21" t="s">
        <v>95</v>
      </c>
      <c r="B114" s="45" t="n">
        <v>0.0862068965517241</v>
      </c>
      <c r="C114" s="46" t="n">
        <v>0.116279069767442</v>
      </c>
      <c r="D114" s="46" t="n">
        <v>0.03</v>
      </c>
      <c r="E114" s="46" t="n">
        <v>0.0769230769230769</v>
      </c>
      <c r="F114" s="46" t="n">
        <v>0</v>
      </c>
      <c r="G114" s="73" t="n">
        <v>0.0628930817610063</v>
      </c>
    </row>
    <row r="115" customFormat="false" ht="12.75" hidden="false" customHeight="false" outlineLevel="0" collapsed="false">
      <c r="A115" s="47" t="s">
        <v>36</v>
      </c>
      <c r="B115" s="53" t="n">
        <v>0</v>
      </c>
      <c r="C115" s="54" t="n">
        <v>0</v>
      </c>
      <c r="D115" s="54" t="n">
        <v>0</v>
      </c>
      <c r="E115" s="54" t="n">
        <v>0</v>
      </c>
      <c r="F115" s="54" t="n">
        <v>0</v>
      </c>
      <c r="G115" s="75" t="n">
        <v>0</v>
      </c>
    </row>
    <row r="116" customFormat="false" ht="12.75" hidden="false" customHeight="false" outlineLevel="0" collapsed="false">
      <c r="A116" s="38" t="s">
        <v>75</v>
      </c>
      <c r="B116" s="81" t="n">
        <v>3.18549</v>
      </c>
      <c r="C116" s="82" t="n">
        <v>2.99625</v>
      </c>
      <c r="D116" s="82" t="n">
        <v>3.34076</v>
      </c>
      <c r="E116" s="82" t="n">
        <v>3.09726</v>
      </c>
      <c r="F116" s="82" t="n">
        <v>3.22563</v>
      </c>
      <c r="G116" s="83" t="n">
        <v>3.20107</v>
      </c>
    </row>
    <row r="117" customFormat="false" ht="12.75" hidden="false" customHeight="false" outlineLevel="0" collapsed="false">
      <c r="A117" s="58" t="s">
        <v>76</v>
      </c>
      <c r="B117" s="59" t="n">
        <v>0.50336</v>
      </c>
      <c r="C117" s="60" t="n">
        <v>0.49689</v>
      </c>
      <c r="D117" s="60" t="n">
        <v>0.42335</v>
      </c>
      <c r="E117" s="60" t="n">
        <v>0.50467</v>
      </c>
      <c r="F117" s="60" t="n">
        <v>0.43565</v>
      </c>
      <c r="G117" s="77" t="n">
        <v>0.4849</v>
      </c>
    </row>
    <row r="118" customFormat="false" ht="12.75" hidden="false" customHeight="false" outlineLevel="0" collapsed="false">
      <c r="A118" s="63" t="s">
        <v>101</v>
      </c>
    </row>
  </sheetData>
  <mergeCells count="2">
    <mergeCell ref="B5:G5"/>
    <mergeCell ref="B64:G64"/>
  </mergeCells>
  <printOptions headings="false" gridLines="false" gridLinesSet="true" horizontalCentered="true" verticalCentered="false"/>
  <pageMargins left="0.25" right="0.25" top="0.5" bottom="0.2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1.14"/>
    <col collapsed="false" customWidth="true" hidden="false" outlineLevel="0" max="9" min="3" style="11" width="8.85"/>
    <col collapsed="false" customWidth="true" hidden="false" outlineLevel="0" max="10" min="10" style="11" width="3.42"/>
    <col collapsed="false" customWidth="true" hidden="false" outlineLevel="0" max="11" min="11" style="11" width="7.14"/>
    <col collapsed="false" customWidth="false" hidden="false" outlineLevel="0" max="14" min="12" style="11" width="9.14"/>
    <col collapsed="false" customWidth="true" hidden="false" outlineLevel="0" max="15" min="15" style="11" width="9.28"/>
    <col collapsed="false" customWidth="true" hidden="false" outlineLevel="0" max="16" min="16" style="11" width="10.71"/>
    <col collapsed="false" customWidth="false" hidden="false" outlineLevel="0" max="21" min="17" style="11" width="9.14"/>
    <col collapsed="false" customWidth="true" hidden="false" outlineLevel="0" max="22" min="22" style="11" width="5.28"/>
    <col collapsed="false" customWidth="false" hidden="false" outlineLevel="0" max="257" min="23" style="11" width="9.14"/>
  </cols>
  <sheetData>
    <row r="1" customFormat="false" ht="18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15"/>
      <c r="I1" s="66"/>
      <c r="J1" s="16"/>
      <c r="K1" s="85" t="s">
        <v>102</v>
      </c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8.75" hidden="false" customHeight="false" outlineLevel="0" collapsed="false">
      <c r="A2" s="86" t="s">
        <v>23</v>
      </c>
      <c r="B2" s="87"/>
      <c r="C2" s="19"/>
      <c r="D2" s="19"/>
      <c r="E2" s="19"/>
      <c r="F2" s="19"/>
      <c r="G2" s="19"/>
      <c r="H2" s="19"/>
      <c r="I2" s="67"/>
      <c r="J2" s="16"/>
      <c r="K2" s="88" t="s">
        <v>103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2.75" hidden="false" customHeight="false" outlineLevel="0" collapsed="false">
      <c r="A3" s="89" t="s">
        <v>104</v>
      </c>
      <c r="B3" s="87"/>
      <c r="C3" s="19"/>
      <c r="D3" s="19"/>
      <c r="E3" s="19"/>
      <c r="F3" s="19"/>
      <c r="G3" s="19"/>
      <c r="H3" s="19"/>
      <c r="I3" s="67"/>
      <c r="J3" s="16"/>
    </row>
    <row r="4" customFormat="false" ht="12.75" hidden="false" customHeight="false" outlineLevel="0" collapsed="false">
      <c r="A4" s="90" t="s">
        <v>19</v>
      </c>
      <c r="B4" s="91"/>
      <c r="C4" s="24"/>
      <c r="D4" s="24"/>
      <c r="E4" s="24"/>
      <c r="F4" s="24"/>
      <c r="G4" s="24"/>
      <c r="H4" s="24"/>
      <c r="I4" s="68"/>
      <c r="J4" s="16"/>
    </row>
    <row r="5" customFormat="false" ht="4.5" hidden="false" customHeight="true" outlineLevel="0" collapsed="false">
      <c r="A5" s="92"/>
      <c r="B5" s="66"/>
      <c r="C5" s="93"/>
      <c r="D5" s="15"/>
      <c r="E5" s="15"/>
      <c r="F5" s="15"/>
      <c r="G5" s="15"/>
      <c r="H5" s="15"/>
      <c r="I5" s="66"/>
      <c r="J5" s="16"/>
    </row>
    <row r="6" customFormat="false" ht="14.25" hidden="false" customHeight="true" outlineLevel="0" collapsed="false">
      <c r="A6" s="94" t="s">
        <v>27</v>
      </c>
      <c r="B6" s="95"/>
      <c r="C6" s="96" t="s">
        <v>28</v>
      </c>
      <c r="D6" s="97" t="s">
        <v>105</v>
      </c>
      <c r="E6" s="97" t="s">
        <v>106</v>
      </c>
      <c r="F6" s="97" t="s">
        <v>107</v>
      </c>
      <c r="G6" s="97" t="s">
        <v>108</v>
      </c>
      <c r="H6" s="97"/>
      <c r="I6" s="98" t="s">
        <v>33</v>
      </c>
      <c r="J6" s="16"/>
    </row>
    <row r="7" customFormat="false" ht="12.75" hidden="false" customHeight="false" outlineLevel="0" collapsed="false">
      <c r="A7" s="99"/>
      <c r="B7" s="100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2"/>
      <c r="I7" s="103" t="n">
        <v>489</v>
      </c>
      <c r="J7" s="16"/>
    </row>
    <row r="8" customFormat="false" ht="12.75" hidden="false" customHeight="false" outlineLevel="0" collapsed="false">
      <c r="A8" s="104" t="s">
        <v>110</v>
      </c>
      <c r="B8" s="105" t="s">
        <v>111</v>
      </c>
      <c r="C8" s="15"/>
      <c r="D8" s="15"/>
      <c r="E8" s="15"/>
      <c r="F8" s="15"/>
      <c r="G8" s="15"/>
      <c r="H8" s="15"/>
      <c r="I8" s="66"/>
      <c r="J8" s="16"/>
    </row>
    <row r="9" customFormat="false" ht="11.25" hidden="false" customHeight="true" outlineLevel="0" collapsed="false">
      <c r="A9" s="106"/>
      <c r="B9" s="105" t="s">
        <v>112</v>
      </c>
      <c r="C9" s="46" t="n">
        <v>0.22093023255814</v>
      </c>
      <c r="D9" s="107" t="n">
        <v>0.173333333333333</v>
      </c>
      <c r="E9" s="107" t="n">
        <v>0.156862745098039</v>
      </c>
      <c r="F9" s="107" t="n">
        <v>0.162790697674419</v>
      </c>
      <c r="G9" s="107" t="n">
        <v>0.173913043478261</v>
      </c>
      <c r="H9" s="107"/>
      <c r="I9" s="108" t="n">
        <v>0.184049079754601</v>
      </c>
      <c r="J9" s="44"/>
    </row>
    <row r="10" customFormat="false" ht="11.25" hidden="false" customHeight="true" outlineLevel="0" collapsed="false">
      <c r="A10" s="106"/>
      <c r="B10" s="105" t="s">
        <v>113</v>
      </c>
      <c r="C10" s="46" t="n">
        <v>0.517441860465116</v>
      </c>
      <c r="D10" s="107" t="n">
        <v>0.64</v>
      </c>
      <c r="E10" s="107" t="n">
        <v>0.522875816993464</v>
      </c>
      <c r="F10" s="107" t="n">
        <v>0.72093023255814</v>
      </c>
      <c r="G10" s="107" t="n">
        <v>0.456521739130435</v>
      </c>
      <c r="H10" s="107"/>
      <c r="I10" s="108" t="n">
        <v>0.550102249488753</v>
      </c>
      <c r="J10" s="44"/>
    </row>
    <row r="11" customFormat="false" ht="11.25" hidden="false" customHeight="true" outlineLevel="0" collapsed="false">
      <c r="A11" s="106"/>
      <c r="B11" s="105" t="s">
        <v>114</v>
      </c>
      <c r="C11" s="46" t="n">
        <v>0.180232558139535</v>
      </c>
      <c r="D11" s="107" t="n">
        <v>0.16</v>
      </c>
      <c r="E11" s="107" t="n">
        <v>0.235294117647059</v>
      </c>
      <c r="F11" s="107" t="n">
        <v>0.0930232558139535</v>
      </c>
      <c r="G11" s="107" t="n">
        <v>0.239130434782609</v>
      </c>
      <c r="H11" s="107"/>
      <c r="I11" s="108" t="n">
        <v>0.192229038854806</v>
      </c>
      <c r="J11" s="44"/>
    </row>
    <row r="12" customFormat="false" ht="11.25" hidden="false" customHeight="true" outlineLevel="0" collapsed="false">
      <c r="A12" s="106"/>
      <c r="B12" s="105" t="s">
        <v>115</v>
      </c>
      <c r="C12" s="46" t="n">
        <v>0.0523255813953488</v>
      </c>
      <c r="D12" s="107" t="n">
        <v>0.0266666666666667</v>
      </c>
      <c r="E12" s="107" t="n">
        <v>0.0522875816993464</v>
      </c>
      <c r="F12" s="107" t="n">
        <v>0.0232558139534884</v>
      </c>
      <c r="G12" s="107" t="n">
        <v>0.130434782608696</v>
      </c>
      <c r="H12" s="107"/>
      <c r="I12" s="108" t="n">
        <v>0.0531697341513292</v>
      </c>
      <c r="J12" s="44"/>
    </row>
    <row r="13" customFormat="false" ht="11.25" hidden="false" customHeight="true" outlineLevel="0" collapsed="false">
      <c r="A13" s="106"/>
      <c r="B13" s="105" t="s">
        <v>116</v>
      </c>
      <c r="C13" s="46" t="n">
        <v>0.0232558139534884</v>
      </c>
      <c r="D13" s="107" t="n">
        <v>0</v>
      </c>
      <c r="E13" s="107" t="n">
        <v>0.0130718954248366</v>
      </c>
      <c r="F13" s="107" t="n">
        <v>0</v>
      </c>
      <c r="G13" s="107" t="n">
        <v>0</v>
      </c>
      <c r="H13" s="107"/>
      <c r="I13" s="108" t="n">
        <v>0.0122699386503067</v>
      </c>
      <c r="J13" s="44"/>
    </row>
    <row r="14" customFormat="false" ht="11.25" hidden="false" customHeight="true" outlineLevel="0" collapsed="false">
      <c r="A14" s="106"/>
      <c r="B14" s="105" t="s">
        <v>117</v>
      </c>
      <c r="C14" s="46" t="n">
        <v>0.00581395348837209</v>
      </c>
      <c r="D14" s="107" t="n">
        <v>0</v>
      </c>
      <c r="E14" s="107" t="n">
        <v>0.0196078431372549</v>
      </c>
      <c r="F14" s="107" t="n">
        <v>0</v>
      </c>
      <c r="G14" s="107" t="n">
        <v>0</v>
      </c>
      <c r="H14" s="107"/>
      <c r="I14" s="108" t="n">
        <v>0.0081799591002045</v>
      </c>
      <c r="J14" s="44"/>
    </row>
    <row r="15" customFormat="false" ht="11.25" hidden="false" customHeight="true" outlineLevel="0" collapsed="false">
      <c r="A15" s="109"/>
      <c r="B15" s="110" t="s">
        <v>118</v>
      </c>
      <c r="C15" s="111" t="n">
        <v>172</v>
      </c>
      <c r="D15" s="112" t="n">
        <v>75</v>
      </c>
      <c r="E15" s="112" t="n">
        <v>153</v>
      </c>
      <c r="F15" s="112" t="n">
        <v>43</v>
      </c>
      <c r="G15" s="112" t="n">
        <v>46</v>
      </c>
      <c r="H15" s="112"/>
      <c r="I15" s="113" t="n">
        <v>489</v>
      </c>
      <c r="J15" s="44"/>
    </row>
    <row r="16" customFormat="false" ht="12.75" hidden="false" customHeight="false" outlineLevel="0" collapsed="false">
      <c r="A16" s="114" t="s">
        <v>119</v>
      </c>
      <c r="B16" s="115" t="s">
        <v>120</v>
      </c>
      <c r="C16" s="116"/>
      <c r="D16" s="116"/>
      <c r="E16" s="116"/>
      <c r="F16" s="116"/>
      <c r="G16" s="116"/>
      <c r="H16" s="116"/>
      <c r="I16" s="117"/>
      <c r="J16" s="16"/>
    </row>
    <row r="17" customFormat="false" ht="12.75" hidden="false" customHeight="false" outlineLevel="0" collapsed="false">
      <c r="A17" s="106"/>
      <c r="B17" s="105" t="s">
        <v>121</v>
      </c>
      <c r="C17" s="118"/>
      <c r="D17" s="119"/>
      <c r="E17" s="119"/>
      <c r="F17" s="119"/>
      <c r="G17" s="119"/>
      <c r="H17" s="119"/>
      <c r="I17" s="120"/>
      <c r="J17" s="16"/>
    </row>
    <row r="18" customFormat="false" ht="12.75" hidden="false" customHeight="false" outlineLevel="0" collapsed="false">
      <c r="A18" s="106"/>
      <c r="B18" s="105" t="s">
        <v>112</v>
      </c>
      <c r="C18" s="45" t="n">
        <v>0.27906976744186</v>
      </c>
      <c r="D18" s="46" t="n">
        <v>0.216216216216216</v>
      </c>
      <c r="E18" s="46" t="n">
        <v>0.26797385620915</v>
      </c>
      <c r="F18" s="46" t="n">
        <v>0.348837209302326</v>
      </c>
      <c r="G18" s="46" t="n">
        <v>0.173913043478261</v>
      </c>
      <c r="H18" s="46"/>
      <c r="I18" s="73" t="n">
        <v>0.262295081967213</v>
      </c>
      <c r="J18" s="16"/>
    </row>
    <row r="19" customFormat="false" ht="12.75" hidden="false" customHeight="false" outlineLevel="0" collapsed="false">
      <c r="A19" s="106"/>
      <c r="B19" s="105" t="s">
        <v>113</v>
      </c>
      <c r="C19" s="45" t="n">
        <v>0.401162790697674</v>
      </c>
      <c r="D19" s="46" t="n">
        <v>0.581081081081081</v>
      </c>
      <c r="E19" s="46" t="n">
        <v>0.437908496732026</v>
      </c>
      <c r="F19" s="46" t="n">
        <v>0.534883720930233</v>
      </c>
      <c r="G19" s="46" t="n">
        <v>0.565217391304348</v>
      </c>
      <c r="H19" s="46"/>
      <c r="I19" s="73" t="n">
        <v>0.467213114754098</v>
      </c>
      <c r="J19" s="16"/>
    </row>
    <row r="20" customFormat="false" ht="12.75" hidden="false" customHeight="false" outlineLevel="0" collapsed="false">
      <c r="A20" s="106"/>
      <c r="B20" s="105" t="s">
        <v>114</v>
      </c>
      <c r="C20" s="45" t="n">
        <v>0.215116279069767</v>
      </c>
      <c r="D20" s="46" t="n">
        <v>0.0945945945945946</v>
      </c>
      <c r="E20" s="46" t="n">
        <v>0.196078431372549</v>
      </c>
      <c r="F20" s="46" t="n">
        <v>0.0697674418604651</v>
      </c>
      <c r="G20" s="46" t="n">
        <v>0.195652173913044</v>
      </c>
      <c r="H20" s="46"/>
      <c r="I20" s="73" t="n">
        <v>0.176229508196721</v>
      </c>
      <c r="J20" s="16"/>
    </row>
    <row r="21" customFormat="false" ht="12.75" hidden="false" customHeight="false" outlineLevel="0" collapsed="false">
      <c r="A21" s="106"/>
      <c r="B21" s="105" t="s">
        <v>115</v>
      </c>
      <c r="C21" s="45" t="n">
        <v>0.0755813953488372</v>
      </c>
      <c r="D21" s="46" t="n">
        <v>0.0945945945945946</v>
      </c>
      <c r="E21" s="46" t="n">
        <v>0.0718954248366013</v>
      </c>
      <c r="F21" s="46" t="n">
        <v>0.0465116279069767</v>
      </c>
      <c r="G21" s="46" t="n">
        <v>0.0652173913043478</v>
      </c>
      <c r="H21" s="46"/>
      <c r="I21" s="73" t="n">
        <v>0.0737704918032787</v>
      </c>
      <c r="J21" s="16"/>
    </row>
    <row r="22" customFormat="false" ht="12.75" hidden="false" customHeight="false" outlineLevel="0" collapsed="false">
      <c r="A22" s="106"/>
      <c r="B22" s="105" t="s">
        <v>116</v>
      </c>
      <c r="C22" s="45" t="n">
        <v>0.0232558139534884</v>
      </c>
      <c r="D22" s="46" t="n">
        <v>0.0135135135135135</v>
      </c>
      <c r="E22" s="46" t="n">
        <v>0.0196078431372549</v>
      </c>
      <c r="F22" s="46" t="n">
        <v>0</v>
      </c>
      <c r="G22" s="46" t="n">
        <v>0</v>
      </c>
      <c r="H22" s="46"/>
      <c r="I22" s="73" t="n">
        <v>0.0163934426229508</v>
      </c>
      <c r="J22" s="16"/>
    </row>
    <row r="23" customFormat="false" ht="12.75" hidden="false" customHeight="false" outlineLevel="0" collapsed="false">
      <c r="A23" s="106"/>
      <c r="B23" s="105" t="s">
        <v>117</v>
      </c>
      <c r="C23" s="45" t="n">
        <v>0.00581395348837209</v>
      </c>
      <c r="D23" s="46" t="n">
        <v>0</v>
      </c>
      <c r="E23" s="46" t="n">
        <v>0.0065359477124183</v>
      </c>
      <c r="F23" s="46" t="n">
        <v>0</v>
      </c>
      <c r="G23" s="46" t="n">
        <v>0</v>
      </c>
      <c r="H23" s="46"/>
      <c r="I23" s="73" t="n">
        <v>0.00409836065573771</v>
      </c>
      <c r="J23" s="16"/>
    </row>
    <row r="24" customFormat="false" ht="12.75" hidden="false" customHeight="false" outlineLevel="0" collapsed="false">
      <c r="A24" s="109"/>
      <c r="B24" s="110" t="s">
        <v>118</v>
      </c>
      <c r="C24" s="121" t="n">
        <v>172</v>
      </c>
      <c r="D24" s="122" t="n">
        <v>74</v>
      </c>
      <c r="E24" s="122" t="n">
        <v>153</v>
      </c>
      <c r="F24" s="122" t="n">
        <v>43</v>
      </c>
      <c r="G24" s="122" t="n">
        <v>46</v>
      </c>
      <c r="H24" s="122"/>
      <c r="I24" s="123" t="n">
        <v>488</v>
      </c>
      <c r="J24" s="16"/>
    </row>
    <row r="25" customFormat="false" ht="12.75" hidden="false" customHeight="true" outlineLevel="0" collapsed="false">
      <c r="A25" s="124" t="s">
        <v>80</v>
      </c>
      <c r="C25" s="125"/>
      <c r="D25" s="125"/>
      <c r="E25" s="125"/>
      <c r="F25" s="125"/>
      <c r="G25" s="125"/>
      <c r="H25" s="125"/>
      <c r="I25" s="125"/>
      <c r="J25" s="16"/>
    </row>
    <row r="26" customFormat="false" ht="12.75" hidden="false" customHeight="false" outlineLevel="0" collapsed="false">
      <c r="A26" s="126" t="n">
        <v>37748</v>
      </c>
      <c r="B26" s="126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C27" s="127"/>
      <c r="D27" s="127"/>
      <c r="E27" s="127"/>
      <c r="F27" s="127"/>
      <c r="G27" s="127"/>
      <c r="H27" s="127"/>
      <c r="I27" s="127"/>
    </row>
    <row r="28" customFormat="false" ht="12.75" hidden="false" customHeight="false" outlineLevel="0" collapsed="false">
      <c r="A28" s="128" t="s">
        <v>122</v>
      </c>
      <c r="C28" s="127"/>
      <c r="D28" s="127"/>
      <c r="E28" s="127"/>
      <c r="F28" s="127"/>
      <c r="G28" s="127"/>
      <c r="H28" s="127"/>
      <c r="I28" s="127"/>
    </row>
    <row r="29" customFormat="false" ht="12.75" hidden="false" customHeight="false" outlineLevel="0" collapsed="false">
      <c r="A29" s="129" t="s">
        <v>123</v>
      </c>
      <c r="B29" s="115" t="s">
        <v>124</v>
      </c>
      <c r="C29" s="116"/>
      <c r="D29" s="116"/>
      <c r="E29" s="116"/>
      <c r="F29" s="116"/>
      <c r="G29" s="116"/>
      <c r="I29" s="117"/>
    </row>
    <row r="30" customFormat="false" ht="12.75" hidden="false" customHeight="false" outlineLevel="0" collapsed="false">
      <c r="A30" s="106"/>
      <c r="B30" s="105" t="s">
        <v>125</v>
      </c>
      <c r="C30" s="119"/>
      <c r="D30" s="119"/>
      <c r="E30" s="119"/>
      <c r="F30" s="119"/>
      <c r="G30" s="119"/>
      <c r="I30" s="120"/>
    </row>
    <row r="31" customFormat="false" ht="12.75" hidden="false" customHeight="false" outlineLevel="0" collapsed="false">
      <c r="A31" s="106"/>
      <c r="B31" s="105" t="s">
        <v>126</v>
      </c>
      <c r="C31" s="46" t="n">
        <v>0.105882352941176</v>
      </c>
      <c r="D31" s="46" t="n">
        <v>0.123287671232877</v>
      </c>
      <c r="E31" s="46" t="n">
        <v>0.0849673202614379</v>
      </c>
      <c r="F31" s="46" t="n">
        <v>0.0930232558139535</v>
      </c>
      <c r="G31" s="46" t="n">
        <v>0.0652173913043478</v>
      </c>
      <c r="H31" s="11" t="s">
        <v>127</v>
      </c>
      <c r="I31" s="130" t="n">
        <v>0.0969072164948454</v>
      </c>
    </row>
    <row r="32" customFormat="false" ht="12.75" hidden="false" customHeight="false" outlineLevel="0" collapsed="false">
      <c r="A32" s="106"/>
      <c r="B32" s="105" t="s">
        <v>128</v>
      </c>
      <c r="C32" s="46" t="n">
        <v>0.370588235294118</v>
      </c>
      <c r="D32" s="46" t="n">
        <v>0.452054794520548</v>
      </c>
      <c r="E32" s="46" t="n">
        <v>0.38562091503268</v>
      </c>
      <c r="F32" s="46" t="n">
        <v>0.558139534883721</v>
      </c>
      <c r="G32" s="46" t="n">
        <v>0.239130434782609</v>
      </c>
      <c r="H32" s="11" t="s">
        <v>80</v>
      </c>
      <c r="I32" s="130" t="n">
        <v>0.391752577319588</v>
      </c>
    </row>
    <row r="33" customFormat="false" ht="12.75" hidden="false" customHeight="false" outlineLevel="0" collapsed="false">
      <c r="A33" s="106"/>
      <c r="B33" s="105" t="s">
        <v>129</v>
      </c>
      <c r="C33" s="46" t="n">
        <v>0.447058823529412</v>
      </c>
      <c r="D33" s="46" t="n">
        <v>0.397260273972603</v>
      </c>
      <c r="E33" s="46" t="n">
        <v>0.464052287581699</v>
      </c>
      <c r="F33" s="46" t="n">
        <v>0.348837209302326</v>
      </c>
      <c r="G33" s="46" t="n">
        <v>0.652173913043478</v>
      </c>
      <c r="H33" s="11" t="s">
        <v>80</v>
      </c>
      <c r="I33" s="130" t="n">
        <v>0.455670103092784</v>
      </c>
    </row>
    <row r="34" customFormat="false" ht="12.75" hidden="false" customHeight="false" outlineLevel="0" collapsed="false">
      <c r="A34" s="106"/>
      <c r="B34" s="105" t="s">
        <v>130</v>
      </c>
      <c r="C34" s="46" t="n">
        <v>0.0647058823529412</v>
      </c>
      <c r="D34" s="46" t="n">
        <v>0.0273972602739726</v>
      </c>
      <c r="E34" s="46" t="n">
        <v>0.0588235294117647</v>
      </c>
      <c r="F34" s="46" t="n">
        <v>0</v>
      </c>
      <c r="G34" s="46" t="n">
        <v>0.0434782608695652</v>
      </c>
      <c r="H34" s="11" t="s">
        <v>80</v>
      </c>
      <c r="I34" s="130" t="n">
        <v>0.0494845360824742</v>
      </c>
    </row>
    <row r="35" customFormat="false" ht="12.75" hidden="false" customHeight="false" outlineLevel="0" collapsed="false">
      <c r="A35" s="106"/>
      <c r="B35" s="105" t="s">
        <v>131</v>
      </c>
      <c r="C35" s="46" t="n">
        <v>0.0117647058823529</v>
      </c>
      <c r="D35" s="46" t="n">
        <v>0</v>
      </c>
      <c r="E35" s="46" t="n">
        <v>0.0065359477124183</v>
      </c>
      <c r="F35" s="46" t="n">
        <v>0</v>
      </c>
      <c r="G35" s="46" t="n">
        <v>0</v>
      </c>
      <c r="H35" s="11" t="s">
        <v>80</v>
      </c>
      <c r="I35" s="130" t="n">
        <v>0.00618556701030928</v>
      </c>
    </row>
    <row r="36" customFormat="false" ht="12.75" hidden="false" customHeight="false" outlineLevel="0" collapsed="false">
      <c r="A36" s="131"/>
      <c r="B36" s="110" t="s">
        <v>118</v>
      </c>
      <c r="C36" s="122" t="n">
        <v>170</v>
      </c>
      <c r="D36" s="122" t="n">
        <v>73</v>
      </c>
      <c r="E36" s="122" t="n">
        <v>153</v>
      </c>
      <c r="F36" s="122" t="n">
        <v>43</v>
      </c>
      <c r="G36" s="122" t="n">
        <v>46</v>
      </c>
      <c r="H36" s="11" t="s">
        <v>80</v>
      </c>
      <c r="I36" s="132" t="n">
        <v>485</v>
      </c>
    </row>
    <row r="54" customFormat="false" ht="12.75" hidden="false" customHeight="false" outlineLevel="0" collapsed="false">
      <c r="K54" s="124" t="s">
        <v>80</v>
      </c>
    </row>
  </sheetData>
  <mergeCells count="3">
    <mergeCell ref="K1:V1"/>
    <mergeCell ref="K2:V2"/>
    <mergeCell ref="A26:B26"/>
  </mergeCells>
  <printOptions headings="false" gridLines="false" gridLinesSet="true" horizontalCentered="true" verticalCentered="false"/>
  <pageMargins left="0.25" right="0.25" top="0.540277777777778" bottom="0.5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1.14"/>
    <col collapsed="false" customWidth="true" hidden="false" outlineLevel="0" max="9" min="3" style="11" width="8.85"/>
    <col collapsed="false" customWidth="true" hidden="false" outlineLevel="0" max="10" min="10" style="11" width="3.42"/>
    <col collapsed="false" customWidth="false" hidden="false" outlineLevel="0" max="15" min="11" style="11" width="9.14"/>
    <col collapsed="false" customWidth="true" hidden="false" outlineLevel="0" max="16" min="16" style="11" width="18.14"/>
    <col collapsed="false" customWidth="false" hidden="false" outlineLevel="0" max="21" min="17" style="11" width="9.14"/>
    <col collapsed="false" customWidth="true" hidden="false" outlineLevel="0" max="22" min="22" style="11" width="2.99"/>
    <col collapsed="false" customWidth="false" hidden="false" outlineLevel="0" max="257" min="23" style="11" width="9.14"/>
  </cols>
  <sheetData>
    <row r="1" customFormat="false" ht="18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15"/>
      <c r="I1" s="66"/>
      <c r="J1" s="16"/>
      <c r="K1" s="85" t="s">
        <v>132</v>
      </c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8.75" hidden="false" customHeight="false" outlineLevel="0" collapsed="false">
      <c r="A2" s="89" t="s">
        <v>23</v>
      </c>
      <c r="B2" s="19"/>
      <c r="C2" s="19"/>
      <c r="D2" s="19"/>
      <c r="E2" s="19"/>
      <c r="F2" s="19"/>
      <c r="G2" s="19"/>
      <c r="H2" s="19"/>
      <c r="I2" s="67"/>
      <c r="J2" s="16"/>
      <c r="K2" s="88" t="s">
        <v>133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2.75" hidden="false" customHeight="false" outlineLevel="0" collapsed="false">
      <c r="A3" s="89" t="s">
        <v>134</v>
      </c>
      <c r="B3" s="133"/>
      <c r="C3" s="19"/>
      <c r="D3" s="19"/>
      <c r="E3" s="19"/>
      <c r="F3" s="19"/>
      <c r="G3" s="19"/>
      <c r="H3" s="19"/>
      <c r="I3" s="67"/>
      <c r="J3" s="16"/>
    </row>
    <row r="4" customFormat="false" ht="12.75" hidden="false" customHeight="false" outlineLevel="0" collapsed="false">
      <c r="A4" s="134" t="s">
        <v>17</v>
      </c>
      <c r="B4" s="135"/>
      <c r="C4" s="24"/>
      <c r="D4" s="24"/>
      <c r="E4" s="24"/>
      <c r="F4" s="24"/>
      <c r="G4" s="24"/>
      <c r="H4" s="24"/>
      <c r="I4" s="68"/>
      <c r="J4" s="16"/>
    </row>
    <row r="5" customFormat="false" ht="4.5" hidden="false" customHeight="true" outlineLevel="0" collapsed="false">
      <c r="A5" s="136"/>
      <c r="B5" s="67"/>
      <c r="C5" s="93"/>
      <c r="D5" s="15"/>
      <c r="E5" s="15"/>
      <c r="F5" s="15"/>
      <c r="G5" s="15"/>
      <c r="H5" s="15"/>
      <c r="I5" s="66"/>
      <c r="J5" s="16"/>
    </row>
    <row r="6" customFormat="false" ht="14.25" hidden="false" customHeight="true" outlineLevel="0" collapsed="false">
      <c r="A6" s="94" t="s">
        <v>27</v>
      </c>
      <c r="B6" s="95"/>
      <c r="C6" s="96" t="s">
        <v>28</v>
      </c>
      <c r="D6" s="97" t="s">
        <v>105</v>
      </c>
      <c r="E6" s="97" t="s">
        <v>106</v>
      </c>
      <c r="F6" s="97" t="s">
        <v>107</v>
      </c>
      <c r="G6" s="97" t="s">
        <v>108</v>
      </c>
      <c r="H6" s="97"/>
      <c r="I6" s="98" t="s">
        <v>33</v>
      </c>
      <c r="J6" s="16"/>
    </row>
    <row r="7" customFormat="false" ht="12.75" hidden="false" customHeight="false" outlineLevel="0" collapsed="false">
      <c r="A7" s="137"/>
      <c r="B7" s="138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2"/>
      <c r="I7" s="103" t="n">
        <v>489</v>
      </c>
      <c r="J7" s="16"/>
    </row>
    <row r="8" customFormat="false" ht="12.75" hidden="false" customHeight="false" outlineLevel="0" collapsed="false">
      <c r="A8" s="139" t="str">
        <f aca="false">"10.          "</f>
        <v>10.          </v>
      </c>
      <c r="B8" s="140" t="s">
        <v>135</v>
      </c>
      <c r="C8" s="15"/>
      <c r="D8" s="15"/>
      <c r="E8" s="15"/>
      <c r="F8" s="15"/>
      <c r="G8" s="15"/>
      <c r="H8" s="15"/>
      <c r="I8" s="66"/>
      <c r="J8" s="16"/>
    </row>
    <row r="9" customFormat="false" ht="12.75" hidden="false" customHeight="false" outlineLevel="0" collapsed="false">
      <c r="A9" s="141"/>
      <c r="B9" s="142" t="s">
        <v>136</v>
      </c>
      <c r="C9" s="46" t="n">
        <v>0.292397660818713</v>
      </c>
      <c r="D9" s="46" t="n">
        <v>0.12</v>
      </c>
      <c r="E9" s="46" t="n">
        <v>0.287581699346405</v>
      </c>
      <c r="F9" s="46" t="n">
        <v>0.186046511627907</v>
      </c>
      <c r="G9" s="46" t="n">
        <v>0.108695652173913</v>
      </c>
      <c r="H9" s="46"/>
      <c r="I9" s="73" t="n">
        <v>0.237704918032787</v>
      </c>
      <c r="J9" s="16"/>
    </row>
    <row r="10" customFormat="false" ht="12.75" hidden="false" customHeight="false" outlineLevel="0" collapsed="false">
      <c r="A10" s="141"/>
      <c r="B10" s="142" t="s">
        <v>137</v>
      </c>
      <c r="C10" s="46" t="n">
        <v>0.707602339181287</v>
      </c>
      <c r="D10" s="46" t="n">
        <v>0.88</v>
      </c>
      <c r="E10" s="46" t="n">
        <v>0.712418300653595</v>
      </c>
      <c r="F10" s="46" t="n">
        <v>0.813953488372093</v>
      </c>
      <c r="G10" s="46" t="n">
        <v>0.891304347826087</v>
      </c>
      <c r="H10" s="46"/>
      <c r="I10" s="73" t="n">
        <v>0.762295081967213</v>
      </c>
      <c r="J10" s="16"/>
    </row>
    <row r="11" customFormat="false" ht="12.75" hidden="false" customHeight="false" outlineLevel="0" collapsed="false">
      <c r="A11" s="141"/>
      <c r="B11" s="143" t="s">
        <v>118</v>
      </c>
      <c r="C11" s="144" t="n">
        <v>171</v>
      </c>
      <c r="D11" s="145" t="n">
        <v>75</v>
      </c>
      <c r="E11" s="145" t="n">
        <v>153</v>
      </c>
      <c r="F11" s="145" t="n">
        <v>43</v>
      </c>
      <c r="G11" s="145" t="n">
        <v>46</v>
      </c>
      <c r="H11" s="145"/>
      <c r="I11" s="146" t="n">
        <v>488</v>
      </c>
      <c r="J11" s="16"/>
    </row>
    <row r="12" customFormat="false" ht="14.25" hidden="false" customHeight="true" outlineLevel="0" collapsed="false">
      <c r="A12" s="147"/>
      <c r="B12" s="148" t="s">
        <v>138</v>
      </c>
      <c r="C12" s="149"/>
      <c r="D12" s="149"/>
      <c r="E12" s="149"/>
      <c r="F12" s="149"/>
      <c r="G12" s="149"/>
      <c r="H12" s="149"/>
      <c r="I12" s="148"/>
      <c r="J12" s="16"/>
    </row>
    <row r="13" customFormat="false" ht="11.25" hidden="false" customHeight="true" outlineLevel="0" collapsed="false">
      <c r="A13" s="147"/>
      <c r="B13" s="150" t="s">
        <v>139</v>
      </c>
      <c r="C13" s="151" t="n">
        <v>0.02</v>
      </c>
      <c r="D13" s="152" t="n">
        <v>0</v>
      </c>
      <c r="E13" s="152" t="n">
        <v>0.0238095238095238</v>
      </c>
      <c r="F13" s="152" t="n">
        <v>0</v>
      </c>
      <c r="G13" s="152" t="n">
        <v>0</v>
      </c>
      <c r="H13" s="152"/>
      <c r="I13" s="153" t="n">
        <v>0.0175438596491228</v>
      </c>
    </row>
    <row r="14" customFormat="false" ht="11.25" hidden="false" customHeight="true" outlineLevel="0" collapsed="false">
      <c r="A14" s="147"/>
      <c r="B14" s="154" t="s">
        <v>140</v>
      </c>
      <c r="C14" s="151" t="n">
        <v>0</v>
      </c>
      <c r="D14" s="152" t="n">
        <v>0</v>
      </c>
      <c r="E14" s="152" t="n">
        <v>0</v>
      </c>
      <c r="F14" s="152" t="n">
        <v>0</v>
      </c>
      <c r="G14" s="152" t="n">
        <v>0.2</v>
      </c>
      <c r="H14" s="152"/>
      <c r="I14" s="153" t="n">
        <v>0.0087719298245614</v>
      </c>
    </row>
    <row r="15" customFormat="false" ht="11.25" hidden="false" customHeight="true" outlineLevel="0" collapsed="false">
      <c r="A15" s="147"/>
      <c r="B15" s="150" t="s">
        <v>141</v>
      </c>
      <c r="C15" s="151" t="n">
        <v>0.62</v>
      </c>
      <c r="D15" s="152" t="n">
        <v>0.111111111111111</v>
      </c>
      <c r="E15" s="152" t="n">
        <v>0.80952380952381</v>
      </c>
      <c r="F15" s="152" t="n">
        <v>0.875</v>
      </c>
      <c r="G15" s="152" t="n">
        <v>0.4</v>
      </c>
      <c r="H15" s="152"/>
      <c r="I15" s="153" t="n">
        <v>0.657894736842105</v>
      </c>
    </row>
    <row r="16" customFormat="false" ht="11.25" hidden="false" customHeight="true" outlineLevel="0" collapsed="false">
      <c r="A16" s="147"/>
      <c r="B16" s="150" t="s">
        <v>142</v>
      </c>
      <c r="C16" s="151" t="n">
        <v>0.3</v>
      </c>
      <c r="D16" s="152" t="n">
        <v>0.777777777777778</v>
      </c>
      <c r="E16" s="152" t="n">
        <v>0.0952380952380952</v>
      </c>
      <c r="F16" s="152" t="n">
        <v>0.125</v>
      </c>
      <c r="G16" s="152" t="n">
        <v>0.4</v>
      </c>
      <c r="H16" s="152"/>
      <c r="I16" s="153" t="n">
        <v>0.254385964912281</v>
      </c>
    </row>
    <row r="17" customFormat="false" ht="11.25" hidden="false" customHeight="true" outlineLevel="0" collapsed="false">
      <c r="A17" s="147"/>
      <c r="B17" s="150" t="s">
        <v>143</v>
      </c>
      <c r="C17" s="151" t="n">
        <v>0.02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/>
      <c r="I17" s="153" t="n">
        <v>0.0087719298245614</v>
      </c>
    </row>
    <row r="18" customFormat="false" ht="11.25" hidden="false" customHeight="true" outlineLevel="0" collapsed="false">
      <c r="A18" s="147"/>
      <c r="B18" s="150" t="s">
        <v>144</v>
      </c>
      <c r="C18" s="151" t="n">
        <v>0.04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/>
      <c r="I18" s="153" t="n">
        <v>0.0175438596491228</v>
      </c>
    </row>
    <row r="19" customFormat="false" ht="11.25" hidden="false" customHeight="true" outlineLevel="0" collapsed="false">
      <c r="A19" s="147"/>
      <c r="B19" s="150" t="s">
        <v>145</v>
      </c>
      <c r="C19" s="151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/>
      <c r="I19" s="153" t="n">
        <v>0</v>
      </c>
    </row>
    <row r="20" customFormat="false" ht="11.25" hidden="false" customHeight="true" outlineLevel="0" collapsed="false">
      <c r="A20" s="147"/>
      <c r="B20" s="150" t="s">
        <v>146</v>
      </c>
      <c r="C20" s="151" t="n">
        <v>0</v>
      </c>
      <c r="D20" s="152" t="n">
        <v>0.111111111111111</v>
      </c>
      <c r="E20" s="152" t="n">
        <v>0</v>
      </c>
      <c r="F20" s="152" t="n">
        <v>0</v>
      </c>
      <c r="G20" s="152" t="n">
        <v>0</v>
      </c>
      <c r="H20" s="152"/>
      <c r="I20" s="153" t="n">
        <v>0.0087719298245614</v>
      </c>
    </row>
    <row r="21" customFormat="false" ht="11.25" hidden="false" customHeight="true" outlineLevel="0" collapsed="false">
      <c r="A21" s="147"/>
      <c r="B21" s="150" t="s">
        <v>147</v>
      </c>
      <c r="C21" s="151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/>
      <c r="I21" s="153" t="n">
        <v>0</v>
      </c>
    </row>
    <row r="22" customFormat="false" ht="11.25" hidden="false" customHeight="true" outlineLevel="0" collapsed="false">
      <c r="A22" s="147"/>
      <c r="B22" s="150" t="s">
        <v>148</v>
      </c>
      <c r="C22" s="151" t="n">
        <v>0</v>
      </c>
      <c r="D22" s="152" t="n">
        <v>0</v>
      </c>
      <c r="E22" s="152" t="n">
        <v>0.0714285714285714</v>
      </c>
      <c r="F22" s="152" t="n">
        <v>0</v>
      </c>
      <c r="G22" s="152" t="n">
        <v>0</v>
      </c>
      <c r="H22" s="152"/>
      <c r="I22" s="153" t="n">
        <v>0.0263157894736842</v>
      </c>
    </row>
    <row r="23" customFormat="false" ht="11.25" hidden="false" customHeight="true" outlineLevel="0" collapsed="false">
      <c r="A23" s="109"/>
      <c r="B23" s="155" t="s">
        <v>118</v>
      </c>
      <c r="C23" s="156" t="n">
        <v>50</v>
      </c>
      <c r="D23" s="157" t="n">
        <v>9</v>
      </c>
      <c r="E23" s="157" t="n">
        <v>42</v>
      </c>
      <c r="F23" s="157" t="n">
        <v>8</v>
      </c>
      <c r="G23" s="157" t="n">
        <v>5</v>
      </c>
      <c r="H23" s="157"/>
      <c r="I23" s="158" t="n">
        <v>114</v>
      </c>
    </row>
    <row r="24" customFormat="false" ht="12.75" hidden="false" customHeight="false" outlineLevel="0" collapsed="false">
      <c r="A24" s="93" t="s">
        <v>149</v>
      </c>
      <c r="B24" s="66" t="s">
        <v>150</v>
      </c>
      <c r="C24" s="15"/>
      <c r="D24" s="15"/>
      <c r="E24" s="15"/>
      <c r="F24" s="15"/>
      <c r="G24" s="15"/>
      <c r="H24" s="15"/>
      <c r="I24" s="66"/>
      <c r="J24" s="16"/>
    </row>
    <row r="25" customFormat="false" ht="12.75" hidden="false" customHeight="false" outlineLevel="0" collapsed="false">
      <c r="A25" s="147"/>
      <c r="B25" s="67" t="s">
        <v>151</v>
      </c>
      <c r="C25" s="46" t="n">
        <v>0.0584795321637427</v>
      </c>
      <c r="D25" s="46" t="n">
        <v>0.0133333333333333</v>
      </c>
      <c r="E25" s="46" t="n">
        <v>0.0392156862745098</v>
      </c>
      <c r="F25" s="46" t="n">
        <v>0.0232558139534884</v>
      </c>
      <c r="G25" s="46" t="n">
        <v>0.0434782608695652</v>
      </c>
      <c r="H25" s="46"/>
      <c r="I25" s="73" t="n">
        <v>0.040983606557377</v>
      </c>
      <c r="J25" s="16"/>
    </row>
    <row r="26" customFormat="false" ht="12.75" hidden="false" customHeight="false" outlineLevel="0" collapsed="false">
      <c r="A26" s="147"/>
      <c r="B26" s="67" t="s">
        <v>152</v>
      </c>
      <c r="C26" s="46" t="n">
        <v>0.157894736842105</v>
      </c>
      <c r="D26" s="46" t="n">
        <v>0.0533333333333333</v>
      </c>
      <c r="E26" s="46" t="n">
        <v>0.34640522875817</v>
      </c>
      <c r="F26" s="46" t="n">
        <v>0.162790697674419</v>
      </c>
      <c r="G26" s="46" t="n">
        <v>0.0869565217391304</v>
      </c>
      <c r="H26" s="46"/>
      <c r="I26" s="73" t="n">
        <v>0.194672131147541</v>
      </c>
      <c r="J26" s="16"/>
    </row>
    <row r="27" customFormat="false" ht="12.75" hidden="false" customHeight="false" outlineLevel="0" collapsed="false">
      <c r="A27" s="147"/>
      <c r="B27" s="67" t="s">
        <v>153</v>
      </c>
      <c r="C27" s="46" t="n">
        <v>0.783625730994152</v>
      </c>
      <c r="D27" s="46" t="n">
        <v>0.933333333333333</v>
      </c>
      <c r="E27" s="46" t="n">
        <v>0.61437908496732</v>
      </c>
      <c r="F27" s="46" t="n">
        <v>0.813953488372093</v>
      </c>
      <c r="G27" s="46" t="n">
        <v>0.869565217391304</v>
      </c>
      <c r="H27" s="46"/>
      <c r="I27" s="73" t="n">
        <v>0.764344262295082</v>
      </c>
      <c r="J27" s="16"/>
    </row>
    <row r="28" customFormat="false" ht="12.75" hidden="false" customHeight="false" outlineLevel="0" collapsed="false">
      <c r="A28" s="147"/>
      <c r="B28" s="146" t="s">
        <v>118</v>
      </c>
      <c r="C28" s="145" t="n">
        <v>171</v>
      </c>
      <c r="D28" s="145" t="n">
        <v>75</v>
      </c>
      <c r="E28" s="145" t="n">
        <v>153</v>
      </c>
      <c r="F28" s="145" t="n">
        <v>43</v>
      </c>
      <c r="G28" s="145" t="n">
        <v>46</v>
      </c>
      <c r="H28" s="145"/>
      <c r="I28" s="146" t="n">
        <v>488</v>
      </c>
      <c r="J28" s="16"/>
    </row>
    <row r="29" customFormat="false" ht="12.75" hidden="false" customHeight="false" outlineLevel="0" collapsed="false">
      <c r="A29" s="147"/>
      <c r="B29" s="148" t="s">
        <v>138</v>
      </c>
      <c r="C29" s="159"/>
      <c r="D29" s="160"/>
      <c r="E29" s="160"/>
      <c r="F29" s="160"/>
      <c r="G29" s="160"/>
      <c r="H29" s="160"/>
      <c r="I29" s="161"/>
      <c r="J29" s="16"/>
    </row>
    <row r="30" customFormat="false" ht="12.75" hidden="false" customHeight="false" outlineLevel="0" collapsed="false">
      <c r="A30" s="147"/>
      <c r="B30" s="150" t="s">
        <v>139</v>
      </c>
      <c r="C30" s="162" t="n">
        <v>0</v>
      </c>
      <c r="D30" s="151" t="n">
        <v>0</v>
      </c>
      <c r="E30" s="151" t="n">
        <v>0</v>
      </c>
      <c r="F30" s="151" t="n">
        <v>0.125</v>
      </c>
      <c r="G30" s="151" t="n">
        <v>0</v>
      </c>
      <c r="H30" s="151"/>
      <c r="I30" s="163" t="n">
        <v>0.0087719298245614</v>
      </c>
      <c r="J30" s="16"/>
    </row>
    <row r="31" customFormat="false" ht="12.75" hidden="false" customHeight="false" outlineLevel="0" collapsed="false">
      <c r="A31" s="147"/>
      <c r="B31" s="154" t="s">
        <v>140</v>
      </c>
      <c r="C31" s="162" t="n">
        <v>0</v>
      </c>
      <c r="D31" s="151" t="n">
        <v>0</v>
      </c>
      <c r="E31" s="151" t="n">
        <v>0.0172413793103448</v>
      </c>
      <c r="F31" s="151" t="n">
        <v>0</v>
      </c>
      <c r="G31" s="151" t="n">
        <v>0</v>
      </c>
      <c r="H31" s="151"/>
      <c r="I31" s="163" t="n">
        <v>0.0087719298245614</v>
      </c>
      <c r="J31" s="16"/>
    </row>
    <row r="32" customFormat="false" ht="12.75" hidden="false" customHeight="false" outlineLevel="0" collapsed="false">
      <c r="A32" s="147"/>
      <c r="B32" s="150" t="s">
        <v>141</v>
      </c>
      <c r="C32" s="162" t="n">
        <v>0.432432432432432</v>
      </c>
      <c r="D32" s="151" t="n">
        <v>0.2</v>
      </c>
      <c r="E32" s="151" t="n">
        <v>0.672413793103448</v>
      </c>
      <c r="F32" s="151" t="n">
        <v>0.375</v>
      </c>
      <c r="G32" s="151" t="n">
        <v>0.666666666666667</v>
      </c>
      <c r="H32" s="151"/>
      <c r="I32" s="163" t="n">
        <v>0.552631578947369</v>
      </c>
      <c r="J32" s="16"/>
    </row>
    <row r="33" customFormat="false" ht="12.75" hidden="false" customHeight="false" outlineLevel="0" collapsed="false">
      <c r="A33" s="147"/>
      <c r="B33" s="150" t="s">
        <v>142</v>
      </c>
      <c r="C33" s="162" t="n">
        <v>0.297297297297297</v>
      </c>
      <c r="D33" s="151" t="n">
        <v>0.8</v>
      </c>
      <c r="E33" s="151" t="n">
        <v>0.137931034482759</v>
      </c>
      <c r="F33" s="151" t="n">
        <v>0.375</v>
      </c>
      <c r="G33" s="151" t="n">
        <v>0.166666666666667</v>
      </c>
      <c r="H33" s="151"/>
      <c r="I33" s="163" t="n">
        <v>0.236842105263158</v>
      </c>
      <c r="J33" s="16"/>
    </row>
    <row r="34" customFormat="false" ht="12.75" hidden="false" customHeight="false" outlineLevel="0" collapsed="false">
      <c r="A34" s="147"/>
      <c r="B34" s="150" t="s">
        <v>143</v>
      </c>
      <c r="C34" s="162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/>
      <c r="I34" s="163" t="n">
        <v>0</v>
      </c>
      <c r="J34" s="16"/>
    </row>
    <row r="35" customFormat="false" ht="12.75" hidden="false" customHeight="false" outlineLevel="0" collapsed="false">
      <c r="A35" s="147"/>
      <c r="B35" s="150" t="s">
        <v>144</v>
      </c>
      <c r="C35" s="162" t="n">
        <v>0</v>
      </c>
      <c r="D35" s="151" t="n">
        <v>0</v>
      </c>
      <c r="E35" s="151" t="n">
        <v>0.0344827586206897</v>
      </c>
      <c r="F35" s="151" t="n">
        <v>0</v>
      </c>
      <c r="G35" s="151" t="n">
        <v>0</v>
      </c>
      <c r="H35" s="151"/>
      <c r="I35" s="163" t="n">
        <v>0.0175438596491228</v>
      </c>
      <c r="J35" s="16"/>
    </row>
    <row r="36" customFormat="false" ht="12.75" hidden="false" customHeight="false" outlineLevel="0" collapsed="false">
      <c r="A36" s="147"/>
      <c r="B36" s="150" t="s">
        <v>145</v>
      </c>
      <c r="C36" s="162" t="n">
        <v>0.027027027027027</v>
      </c>
      <c r="D36" s="151" t="n">
        <v>0</v>
      </c>
      <c r="E36" s="151" t="n">
        <v>0</v>
      </c>
      <c r="F36" s="151" t="n">
        <v>0</v>
      </c>
      <c r="G36" s="151" t="n">
        <v>0</v>
      </c>
      <c r="H36" s="151"/>
      <c r="I36" s="163" t="n">
        <v>0.0087719298245614</v>
      </c>
      <c r="J36" s="16"/>
    </row>
    <row r="37" customFormat="false" ht="12.75" hidden="false" customHeight="false" outlineLevel="0" collapsed="false">
      <c r="A37" s="147"/>
      <c r="B37" s="150" t="s">
        <v>146</v>
      </c>
      <c r="C37" s="162" t="n">
        <v>0</v>
      </c>
      <c r="D37" s="151" t="n">
        <v>0</v>
      </c>
      <c r="E37" s="151" t="n">
        <v>0.0172413793103448</v>
      </c>
      <c r="F37" s="151" t="n">
        <v>0</v>
      </c>
      <c r="G37" s="151" t="n">
        <v>0</v>
      </c>
      <c r="H37" s="151"/>
      <c r="I37" s="163" t="n">
        <v>0.0087719298245614</v>
      </c>
      <c r="J37" s="16"/>
    </row>
    <row r="38" customFormat="false" ht="12.75" hidden="false" customHeight="false" outlineLevel="0" collapsed="false">
      <c r="A38" s="147"/>
      <c r="B38" s="150" t="s">
        <v>147</v>
      </c>
      <c r="C38" s="162" t="n">
        <v>0.135135135135135</v>
      </c>
      <c r="D38" s="151" t="n">
        <v>0</v>
      </c>
      <c r="E38" s="151" t="n">
        <v>0.0862068965517241</v>
      </c>
      <c r="F38" s="151" t="n">
        <v>0.125</v>
      </c>
      <c r="G38" s="151" t="n">
        <v>0.166666666666667</v>
      </c>
      <c r="H38" s="151"/>
      <c r="I38" s="163" t="n">
        <v>0.105263157894737</v>
      </c>
      <c r="J38" s="16"/>
    </row>
    <row r="39" customFormat="false" ht="12.75" hidden="false" customHeight="false" outlineLevel="0" collapsed="false">
      <c r="A39" s="147"/>
      <c r="B39" s="150" t="s">
        <v>148</v>
      </c>
      <c r="C39" s="162" t="n">
        <v>0.108108108108108</v>
      </c>
      <c r="D39" s="151" t="n">
        <v>0</v>
      </c>
      <c r="E39" s="151" t="n">
        <v>0.0344827586206897</v>
      </c>
      <c r="F39" s="151" t="n">
        <v>0</v>
      </c>
      <c r="G39" s="151" t="n">
        <v>0</v>
      </c>
      <c r="H39" s="151"/>
      <c r="I39" s="163" t="n">
        <v>0.0526315789473684</v>
      </c>
      <c r="J39" s="16"/>
    </row>
    <row r="40" customFormat="false" ht="12.75" hidden="false" customHeight="false" outlineLevel="0" collapsed="false">
      <c r="A40" s="109"/>
      <c r="B40" s="155" t="s">
        <v>118</v>
      </c>
      <c r="C40" s="164" t="n">
        <v>37</v>
      </c>
      <c r="D40" s="165" t="n">
        <v>5</v>
      </c>
      <c r="E40" s="165" t="n">
        <v>58</v>
      </c>
      <c r="F40" s="165" t="n">
        <v>8</v>
      </c>
      <c r="G40" s="165" t="n">
        <v>6</v>
      </c>
      <c r="H40" s="165"/>
      <c r="I40" s="166" t="n">
        <v>114</v>
      </c>
      <c r="J40" s="16"/>
    </row>
    <row r="41" customFormat="false" ht="12.75" hidden="false" customHeight="false" outlineLevel="0" collapsed="false">
      <c r="A41" s="93" t="s">
        <v>154</v>
      </c>
      <c r="B41" s="66" t="s">
        <v>155</v>
      </c>
      <c r="C41" s="15"/>
      <c r="D41" s="15"/>
      <c r="E41" s="15"/>
      <c r="F41" s="15"/>
      <c r="G41" s="15"/>
      <c r="H41" s="15"/>
      <c r="I41" s="66"/>
      <c r="J41" s="16"/>
    </row>
    <row r="42" customFormat="false" ht="12.75" hidden="false" customHeight="false" outlineLevel="0" collapsed="false">
      <c r="A42" s="147"/>
      <c r="B42" s="19" t="s">
        <v>156</v>
      </c>
      <c r="C42" s="167"/>
      <c r="D42" s="168"/>
      <c r="E42" s="168"/>
      <c r="F42" s="168"/>
      <c r="G42" s="168"/>
      <c r="H42" s="168"/>
      <c r="I42" s="169"/>
      <c r="J42" s="16"/>
    </row>
    <row r="43" customFormat="false" ht="12.75" hidden="false" customHeight="false" outlineLevel="0" collapsed="false">
      <c r="A43" s="147"/>
      <c r="B43" s="19" t="s">
        <v>157</v>
      </c>
      <c r="C43" s="45" t="n">
        <v>0.276315789473684</v>
      </c>
      <c r="D43" s="46" t="n">
        <v>0.230769230769231</v>
      </c>
      <c r="E43" s="46" t="n">
        <v>0.189473684210526</v>
      </c>
      <c r="F43" s="46" t="n">
        <v>0.214285714285714</v>
      </c>
      <c r="G43" s="46" t="n">
        <v>0.2</v>
      </c>
      <c r="H43" s="46"/>
      <c r="I43" s="73" t="n">
        <v>0.225961538461538</v>
      </c>
      <c r="J43" s="16"/>
    </row>
    <row r="44" customFormat="false" ht="12.75" hidden="false" customHeight="false" outlineLevel="0" collapsed="false">
      <c r="A44" s="147"/>
      <c r="B44" s="19" t="s">
        <v>158</v>
      </c>
      <c r="C44" s="45" t="n">
        <v>0.263157894736842</v>
      </c>
      <c r="D44" s="46" t="n">
        <v>0.307692307692308</v>
      </c>
      <c r="E44" s="46" t="n">
        <v>0.336842105263158</v>
      </c>
      <c r="F44" s="46" t="n">
        <v>0.571428571428571</v>
      </c>
      <c r="G44" s="46" t="n">
        <v>0.3</v>
      </c>
      <c r="H44" s="46"/>
      <c r="I44" s="73" t="n">
        <v>0.322115384615385</v>
      </c>
      <c r="J44" s="16"/>
    </row>
    <row r="45" customFormat="false" ht="12.75" hidden="false" customHeight="false" outlineLevel="0" collapsed="false">
      <c r="A45" s="147"/>
      <c r="B45" s="19" t="s">
        <v>159</v>
      </c>
      <c r="C45" s="45" t="n">
        <v>0.381578947368421</v>
      </c>
      <c r="D45" s="46" t="n">
        <v>0.307692307692308</v>
      </c>
      <c r="E45" s="46" t="n">
        <v>0.421052631578947</v>
      </c>
      <c r="F45" s="46" t="n">
        <v>0.142857142857143</v>
      </c>
      <c r="G45" s="46" t="n">
        <v>0.5</v>
      </c>
      <c r="H45" s="46"/>
      <c r="I45" s="73" t="n">
        <v>0.384615384615385</v>
      </c>
      <c r="J45" s="16"/>
    </row>
    <row r="46" customFormat="false" ht="12.75" hidden="false" customHeight="false" outlineLevel="0" collapsed="false">
      <c r="A46" s="147"/>
      <c r="B46" s="19" t="s">
        <v>160</v>
      </c>
      <c r="C46" s="45" t="n">
        <v>0.0526315789473684</v>
      </c>
      <c r="D46" s="46" t="n">
        <v>0.0769230769230769</v>
      </c>
      <c r="E46" s="46" t="n">
        <v>0.0315789473684211</v>
      </c>
      <c r="F46" s="46" t="n">
        <v>0.0714285714285714</v>
      </c>
      <c r="G46" s="46" t="n">
        <v>0</v>
      </c>
      <c r="H46" s="46"/>
      <c r="I46" s="73" t="n">
        <v>0.0432692307692308</v>
      </c>
      <c r="J46" s="16"/>
    </row>
    <row r="47" customFormat="false" ht="12.75" hidden="false" customHeight="false" outlineLevel="0" collapsed="false">
      <c r="A47" s="147"/>
      <c r="B47" s="19" t="s">
        <v>161</v>
      </c>
      <c r="C47" s="45" t="n">
        <v>0.0263157894736842</v>
      </c>
      <c r="D47" s="46" t="n">
        <v>0.0769230769230769</v>
      </c>
      <c r="E47" s="46" t="n">
        <v>0.0105263157894737</v>
      </c>
      <c r="F47" s="46" t="n">
        <v>0</v>
      </c>
      <c r="G47" s="46" t="n">
        <v>0</v>
      </c>
      <c r="H47" s="46"/>
      <c r="I47" s="73" t="n">
        <v>0.0192307692307692</v>
      </c>
      <c r="J47" s="16"/>
    </row>
    <row r="48" customFormat="false" ht="12.75" hidden="false" customHeight="false" outlineLevel="0" collapsed="false">
      <c r="A48" s="147"/>
      <c r="B48" s="19" t="s">
        <v>162</v>
      </c>
      <c r="C48" s="45" t="n">
        <v>0</v>
      </c>
      <c r="D48" s="46" t="n">
        <v>0</v>
      </c>
      <c r="E48" s="46" t="n">
        <v>0.0105263157894737</v>
      </c>
      <c r="F48" s="46" t="n">
        <v>0</v>
      </c>
      <c r="G48" s="46" t="n">
        <v>0</v>
      </c>
      <c r="H48" s="46"/>
      <c r="I48" s="73" t="n">
        <v>0.00480769230769231</v>
      </c>
      <c r="J48" s="16"/>
    </row>
    <row r="49" customFormat="false" ht="12.75" hidden="false" customHeight="false" outlineLevel="0" collapsed="false">
      <c r="A49" s="109"/>
      <c r="B49" s="170" t="s">
        <v>118</v>
      </c>
      <c r="C49" s="121" t="n">
        <v>76</v>
      </c>
      <c r="D49" s="122" t="n">
        <v>13</v>
      </c>
      <c r="E49" s="122" t="n">
        <v>95</v>
      </c>
      <c r="F49" s="122" t="n">
        <v>14</v>
      </c>
      <c r="G49" s="122" t="n">
        <v>10</v>
      </c>
      <c r="H49" s="122"/>
      <c r="I49" s="170" t="n">
        <v>208</v>
      </c>
      <c r="J49" s="16"/>
    </row>
    <row r="50" customFormat="false" ht="12.75" hidden="false" customHeight="true" outlineLevel="0" collapsed="false">
      <c r="A50" s="171" t="s">
        <v>80</v>
      </c>
      <c r="B50" s="172" t="s">
        <v>80</v>
      </c>
      <c r="C50" s="173"/>
      <c r="D50" s="173"/>
      <c r="E50" s="173"/>
      <c r="F50" s="173"/>
      <c r="G50" s="173"/>
      <c r="H50" s="173"/>
      <c r="I50" s="173"/>
      <c r="J50" s="16"/>
    </row>
    <row r="51" customFormat="false" ht="11.25" hidden="false" customHeight="true" outlineLevel="0" collapsed="false">
      <c r="A51" s="19" t="s">
        <v>163</v>
      </c>
      <c r="B51" s="124" t="s">
        <v>164</v>
      </c>
      <c r="C51" s="145"/>
      <c r="D51" s="145"/>
      <c r="E51" s="145"/>
      <c r="F51" s="145"/>
      <c r="G51" s="145"/>
      <c r="H51" s="145"/>
      <c r="I51" s="174"/>
      <c r="J51" s="16"/>
    </row>
    <row r="52" customFormat="false" ht="12.75" hidden="false" customHeight="false" outlineLevel="0" collapsed="false">
      <c r="A52" s="126" t="n">
        <v>37748</v>
      </c>
      <c r="B52" s="126"/>
    </row>
    <row r="53" customFormat="false" ht="12.75" hidden="false" customHeight="false" outlineLevel="0" collapsed="false">
      <c r="C53" s="127"/>
    </row>
    <row r="54" customFormat="false" ht="12.75" hidden="false" customHeight="false" outlineLevel="0" collapsed="false">
      <c r="C54" s="127"/>
      <c r="D54" s="127"/>
      <c r="E54" s="127"/>
      <c r="F54" s="127"/>
      <c r="G54" s="127"/>
      <c r="H54" s="127"/>
      <c r="I54" s="127"/>
    </row>
    <row r="55" customFormat="false" ht="12.75" hidden="false" customHeight="false" outlineLevel="0" collapsed="false">
      <c r="K55" s="124" t="s">
        <v>80</v>
      </c>
    </row>
  </sheetData>
  <mergeCells count="3">
    <mergeCell ref="K1:V1"/>
    <mergeCell ref="K2:V2"/>
    <mergeCell ref="A52:B52"/>
  </mergeCells>
  <printOptions headings="false" gridLines="false" gridLinesSet="true" horizontalCentered="true" verticalCentered="false"/>
  <pageMargins left="0.25" right="0.25" top="0.520138888888889" bottom="0.2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5" width="33.7"/>
    <col collapsed="false" customWidth="true" hidden="false" outlineLevel="0" max="9" min="3" style="175" width="6.7"/>
    <col collapsed="false" customWidth="true" hidden="false" outlineLevel="0" max="10" min="10" style="175" width="3.42"/>
    <col collapsed="false" customWidth="false" hidden="false" outlineLevel="0" max="14" min="11" style="175" width="9.14"/>
    <col collapsed="false" customWidth="true" hidden="false" outlineLevel="0" max="15" min="15" style="175" width="11.7"/>
    <col collapsed="false" customWidth="false" hidden="false" outlineLevel="0" max="257" min="16" style="175" width="9.14"/>
  </cols>
  <sheetData>
    <row r="1" customFormat="false" ht="18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15"/>
      <c r="I1" s="66"/>
      <c r="J1" s="16"/>
      <c r="K1" s="176" t="s">
        <v>102</v>
      </c>
      <c r="L1" s="176"/>
      <c r="M1" s="176"/>
      <c r="N1" s="176"/>
      <c r="O1" s="176"/>
      <c r="P1" s="176"/>
      <c r="Q1" s="176"/>
      <c r="R1" s="176"/>
      <c r="S1" s="176"/>
      <c r="T1" s="176"/>
    </row>
    <row r="2" customFormat="false" ht="18.75" hidden="false" customHeight="false" outlineLevel="0" collapsed="false">
      <c r="A2" s="89" t="s">
        <v>23</v>
      </c>
      <c r="B2" s="19"/>
      <c r="C2" s="19"/>
      <c r="D2" s="19"/>
      <c r="E2" s="19"/>
      <c r="F2" s="19"/>
      <c r="G2" s="19"/>
      <c r="H2" s="19"/>
      <c r="I2" s="67"/>
      <c r="J2" s="16"/>
      <c r="K2" s="177" t="s">
        <v>165</v>
      </c>
      <c r="L2" s="177"/>
      <c r="M2" s="177"/>
      <c r="N2" s="177"/>
      <c r="O2" s="177"/>
      <c r="P2" s="177"/>
      <c r="Q2" s="177"/>
      <c r="R2" s="177"/>
      <c r="S2" s="177"/>
      <c r="T2" s="177"/>
    </row>
    <row r="3" customFormat="false" ht="12.75" hidden="false" customHeight="false" outlineLevel="0" collapsed="false">
      <c r="A3" s="89" t="s">
        <v>166</v>
      </c>
      <c r="B3" s="19"/>
      <c r="C3" s="19"/>
      <c r="D3" s="19"/>
      <c r="E3" s="19"/>
      <c r="F3" s="19"/>
      <c r="G3" s="19"/>
      <c r="H3" s="19"/>
      <c r="I3" s="67"/>
      <c r="J3" s="16"/>
    </row>
    <row r="4" customFormat="false" ht="12.75" hidden="false" customHeight="false" outlineLevel="0" collapsed="false">
      <c r="A4" s="178" t="s">
        <v>15</v>
      </c>
      <c r="B4" s="24"/>
      <c r="C4" s="24"/>
      <c r="D4" s="24"/>
      <c r="E4" s="24"/>
      <c r="F4" s="24"/>
      <c r="G4" s="24"/>
      <c r="H4" s="24"/>
      <c r="I4" s="68"/>
      <c r="J4" s="16"/>
    </row>
    <row r="5" customFormat="false" ht="4.5" hidden="false" customHeight="true" outlineLevel="0" collapsed="false">
      <c r="A5" s="136"/>
      <c r="B5" s="67"/>
      <c r="C5" s="93"/>
      <c r="D5" s="15"/>
      <c r="E5" s="15"/>
      <c r="F5" s="15"/>
      <c r="G5" s="15"/>
      <c r="H5" s="15"/>
      <c r="I5" s="66"/>
      <c r="J5" s="16"/>
    </row>
    <row r="6" customFormat="false" ht="14.25" hidden="false" customHeight="true" outlineLevel="0" collapsed="false">
      <c r="A6" s="94"/>
      <c r="B6" s="95"/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7"/>
      <c r="I6" s="98" t="s">
        <v>33</v>
      </c>
      <c r="J6" s="16"/>
    </row>
    <row r="7" customFormat="false" ht="12.75" hidden="false" customHeight="false" outlineLevel="0" collapsed="false">
      <c r="A7" s="109"/>
      <c r="B7" s="24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2"/>
      <c r="I7" s="103" t="n">
        <v>489</v>
      </c>
      <c r="J7" s="16"/>
    </row>
    <row r="8" customFormat="false" ht="12.75" hidden="false" customHeight="false" outlineLevel="0" collapsed="false">
      <c r="A8" s="93" t="s">
        <v>167</v>
      </c>
      <c r="B8" s="66" t="s">
        <v>168</v>
      </c>
      <c r="C8" s="15"/>
      <c r="D8" s="15"/>
      <c r="E8" s="15"/>
      <c r="F8" s="15"/>
      <c r="G8" s="15"/>
      <c r="H8" s="15"/>
      <c r="I8" s="66"/>
      <c r="J8" s="16"/>
    </row>
    <row r="9" customFormat="false" ht="12.75" hidden="false" customHeight="false" outlineLevel="0" collapsed="false">
      <c r="A9" s="147"/>
      <c r="B9" s="67" t="s">
        <v>169</v>
      </c>
      <c r="C9" s="46" t="n">
        <v>0.831395348837209</v>
      </c>
      <c r="D9" s="46" t="n">
        <v>0.96</v>
      </c>
      <c r="E9" s="46" t="n">
        <v>0.84</v>
      </c>
      <c r="F9" s="46" t="n">
        <v>1</v>
      </c>
      <c r="G9" s="46" t="n">
        <v>0.804347826086957</v>
      </c>
      <c r="H9" s="46"/>
      <c r="I9" s="73" t="n">
        <v>0.866255144032922</v>
      </c>
      <c r="J9" s="16"/>
    </row>
    <row r="10" customFormat="false" ht="12.75" hidden="false" customHeight="false" outlineLevel="0" collapsed="false">
      <c r="A10" s="147"/>
      <c r="B10" s="67" t="s">
        <v>170</v>
      </c>
      <c r="C10" s="46" t="n">
        <v>0.0813953488372093</v>
      </c>
      <c r="D10" s="46" t="n">
        <v>0.0266666666666667</v>
      </c>
      <c r="E10" s="46" t="n">
        <v>0.08</v>
      </c>
      <c r="F10" s="46" t="n">
        <v>0</v>
      </c>
      <c r="G10" s="46" t="n">
        <v>0.173913043478261</v>
      </c>
      <c r="H10" s="46"/>
      <c r="I10" s="73" t="n">
        <v>0.0740740740740741</v>
      </c>
      <c r="J10" s="16"/>
    </row>
    <row r="11" customFormat="false" ht="12.75" hidden="false" customHeight="false" outlineLevel="0" collapsed="false">
      <c r="A11" s="147"/>
      <c r="B11" s="67" t="s">
        <v>171</v>
      </c>
      <c r="C11" s="46" t="n">
        <v>0.0348837209302326</v>
      </c>
      <c r="D11" s="46" t="n">
        <v>0</v>
      </c>
      <c r="E11" s="46" t="n">
        <v>0.0466666666666667</v>
      </c>
      <c r="F11" s="46" t="n">
        <v>0</v>
      </c>
      <c r="G11" s="46" t="n">
        <v>0</v>
      </c>
      <c r="H11" s="46"/>
      <c r="I11" s="73" t="n">
        <v>0.0267489711934156</v>
      </c>
      <c r="J11" s="16"/>
    </row>
    <row r="12" customFormat="false" ht="12.75" hidden="false" customHeight="false" outlineLevel="0" collapsed="false">
      <c r="A12" s="147"/>
      <c r="B12" s="67" t="s">
        <v>172</v>
      </c>
      <c r="C12" s="46" t="n">
        <v>0.0523255813953488</v>
      </c>
      <c r="D12" s="46" t="n">
        <v>0.0133333333333333</v>
      </c>
      <c r="E12" s="46" t="n">
        <v>0.0333333333333333</v>
      </c>
      <c r="F12" s="46" t="n">
        <v>0</v>
      </c>
      <c r="G12" s="46" t="n">
        <v>0.0217391304347826</v>
      </c>
      <c r="H12" s="46"/>
      <c r="I12" s="73" t="n">
        <v>0.0329218106995885</v>
      </c>
      <c r="J12" s="16"/>
    </row>
    <row r="13" customFormat="false" ht="12.75" hidden="false" customHeight="false" outlineLevel="0" collapsed="false">
      <c r="A13" s="109"/>
      <c r="B13" s="170" t="s">
        <v>118</v>
      </c>
      <c r="C13" s="122" t="n">
        <v>172</v>
      </c>
      <c r="D13" s="122" t="n">
        <v>75</v>
      </c>
      <c r="E13" s="122" t="n">
        <v>150</v>
      </c>
      <c r="F13" s="122" t="n">
        <v>43</v>
      </c>
      <c r="G13" s="122" t="n">
        <v>46</v>
      </c>
      <c r="H13" s="122"/>
      <c r="I13" s="170" t="n">
        <v>486</v>
      </c>
      <c r="J13" s="16"/>
    </row>
    <row r="14" customFormat="false" ht="1.5" hidden="false" customHeight="true" outlineLevel="0" collapsed="false">
      <c r="A14" s="179"/>
      <c r="B14" s="180"/>
      <c r="C14" s="19"/>
      <c r="D14" s="19"/>
      <c r="E14" s="19"/>
      <c r="F14" s="19"/>
      <c r="G14" s="19"/>
      <c r="H14" s="19"/>
      <c r="I14" s="67"/>
      <c r="J14" s="16"/>
    </row>
    <row r="15" customFormat="false" ht="15.75" hidden="false" customHeight="true" outlineLevel="0" collapsed="false">
      <c r="A15" s="93"/>
      <c r="B15" s="66"/>
      <c r="C15" s="181"/>
      <c r="D15" s="182"/>
      <c r="E15" s="182"/>
      <c r="F15" s="182"/>
      <c r="G15" s="182"/>
      <c r="H15" s="182"/>
      <c r="I15" s="183"/>
      <c r="J15" s="16"/>
    </row>
    <row r="16" customFormat="false" ht="12.75" hidden="false" customHeight="false" outlineLevel="0" collapsed="false">
      <c r="A16" s="147"/>
      <c r="B16" s="67"/>
      <c r="C16" s="147"/>
      <c r="D16" s="19"/>
      <c r="E16" s="19"/>
      <c r="F16" s="19"/>
      <c r="G16" s="19"/>
      <c r="H16" s="19"/>
      <c r="I16" s="67"/>
      <c r="J16" s="16"/>
    </row>
    <row r="17" customFormat="false" ht="1.5" hidden="true" customHeight="true" outlineLevel="0" collapsed="false">
      <c r="A17" s="147"/>
      <c r="B17" s="67" t="s">
        <v>80</v>
      </c>
      <c r="C17" s="147"/>
      <c r="D17" s="19"/>
      <c r="E17" s="19"/>
      <c r="F17" s="19"/>
      <c r="G17" s="19"/>
      <c r="H17" s="19"/>
      <c r="I17" s="67"/>
      <c r="J17" s="16"/>
    </row>
    <row r="18" customFormat="false" ht="0.75" hidden="false" customHeight="true" outlineLevel="0" collapsed="false">
      <c r="A18" s="147"/>
      <c r="B18" s="67" t="s">
        <v>80</v>
      </c>
      <c r="C18" s="147"/>
      <c r="D18" s="19"/>
      <c r="E18" s="19"/>
      <c r="F18" s="19"/>
      <c r="G18" s="19"/>
      <c r="H18" s="19"/>
      <c r="I18" s="67"/>
      <c r="J18" s="16"/>
    </row>
    <row r="19" customFormat="false" ht="16.5" hidden="false" customHeight="true" outlineLevel="0" collapsed="false">
      <c r="A19" s="109"/>
      <c r="B19" s="68" t="s">
        <v>80</v>
      </c>
      <c r="C19" s="184" t="n">
        <v>157</v>
      </c>
      <c r="D19" s="185" t="n">
        <v>74</v>
      </c>
      <c r="E19" s="185" t="n">
        <v>138</v>
      </c>
      <c r="F19" s="185" t="n">
        <v>43</v>
      </c>
      <c r="G19" s="185" t="n">
        <v>45</v>
      </c>
      <c r="H19" s="185"/>
      <c r="I19" s="170" t="n">
        <v>457</v>
      </c>
      <c r="J19" s="16"/>
    </row>
    <row r="20" customFormat="false" ht="12.75" hidden="false" customHeight="false" outlineLevel="0" collapsed="false">
      <c r="A20" s="93" t="s">
        <v>173</v>
      </c>
      <c r="B20" s="66" t="s">
        <v>174</v>
      </c>
      <c r="C20" s="15"/>
      <c r="D20" s="15"/>
      <c r="E20" s="15"/>
      <c r="F20" s="15"/>
      <c r="G20" s="15"/>
      <c r="H20" s="15"/>
      <c r="I20" s="66"/>
      <c r="J20" s="16"/>
    </row>
    <row r="21" customFormat="false" ht="12.75" hidden="false" customHeight="false" outlineLevel="0" collapsed="false">
      <c r="A21" s="147"/>
      <c r="B21" s="67" t="s">
        <v>175</v>
      </c>
      <c r="C21" s="46" t="n">
        <v>0.445945945945946</v>
      </c>
      <c r="D21" s="46" t="n">
        <v>0.338028169014085</v>
      </c>
      <c r="E21" s="46" t="n">
        <v>0.721804511278195</v>
      </c>
      <c r="F21" s="46" t="n">
        <v>0.390243902439024</v>
      </c>
      <c r="G21" s="46" t="n">
        <v>0.545454545454545</v>
      </c>
      <c r="H21" s="46"/>
      <c r="I21" s="73" t="n">
        <v>0.516431924882629</v>
      </c>
      <c r="J21" s="16"/>
    </row>
    <row r="22" customFormat="false" ht="12.75" hidden="false" customHeight="false" outlineLevel="0" collapsed="false">
      <c r="A22" s="147"/>
      <c r="B22" s="67" t="s">
        <v>176</v>
      </c>
      <c r="C22" s="46" t="n">
        <v>0.432432432432432</v>
      </c>
      <c r="D22" s="46" t="n">
        <v>0.52112676056338</v>
      </c>
      <c r="E22" s="46" t="n">
        <v>0.180451127819549</v>
      </c>
      <c r="F22" s="46" t="n">
        <v>0.414634146341463</v>
      </c>
      <c r="G22" s="46" t="n">
        <v>0.242424242424242</v>
      </c>
      <c r="H22" s="46"/>
      <c r="I22" s="73" t="n">
        <v>0.352112676056338</v>
      </c>
      <c r="J22" s="16"/>
    </row>
    <row r="23" customFormat="false" ht="12.75" hidden="false" customHeight="false" outlineLevel="0" collapsed="false">
      <c r="A23" s="147"/>
      <c r="B23" s="67" t="s">
        <v>148</v>
      </c>
      <c r="C23" s="46" t="n">
        <v>0.121621621621622</v>
      </c>
      <c r="D23" s="46" t="n">
        <v>0.140845070422535</v>
      </c>
      <c r="E23" s="46" t="n">
        <v>0.0977443609022556</v>
      </c>
      <c r="F23" s="46" t="n">
        <v>0.195121951219512</v>
      </c>
      <c r="G23" s="46" t="n">
        <v>0.212121212121212</v>
      </c>
      <c r="H23" s="46"/>
      <c r="I23" s="73" t="n">
        <v>0.131455399061033</v>
      </c>
      <c r="J23" s="16"/>
    </row>
    <row r="24" customFormat="false" ht="12.75" hidden="false" customHeight="false" outlineLevel="0" collapsed="false">
      <c r="A24" s="109"/>
      <c r="B24" s="170" t="s">
        <v>118</v>
      </c>
      <c r="C24" s="122" t="n">
        <v>148</v>
      </c>
      <c r="D24" s="122" t="n">
        <v>71</v>
      </c>
      <c r="E24" s="122" t="n">
        <v>133</v>
      </c>
      <c r="F24" s="122" t="n">
        <v>41</v>
      </c>
      <c r="G24" s="145" t="n">
        <v>33</v>
      </c>
      <c r="H24" s="145"/>
      <c r="I24" s="146" t="n">
        <v>426</v>
      </c>
      <c r="J24" s="16"/>
    </row>
    <row r="25" customFormat="false" ht="12.75" hidden="false" customHeight="false" outlineLevel="0" collapsed="false">
      <c r="A25" s="147" t="s">
        <v>177</v>
      </c>
      <c r="B25" s="19" t="s">
        <v>178</v>
      </c>
      <c r="C25" s="167"/>
      <c r="D25" s="168"/>
      <c r="E25" s="168"/>
      <c r="F25" s="168"/>
      <c r="G25" s="182"/>
      <c r="H25" s="182"/>
      <c r="I25" s="183"/>
      <c r="J25" s="16"/>
    </row>
    <row r="26" customFormat="false" ht="12.75" hidden="false" customHeight="false" outlineLevel="0" collapsed="false">
      <c r="A26" s="147"/>
      <c r="B26" s="19" t="s">
        <v>179</v>
      </c>
      <c r="C26" s="45" t="n">
        <v>0.0709677419354839</v>
      </c>
      <c r="D26" s="46" t="n">
        <v>0.0405405405405405</v>
      </c>
      <c r="E26" s="46" t="n">
        <v>0.0218978102189781</v>
      </c>
      <c r="F26" s="46" t="n">
        <v>0</v>
      </c>
      <c r="G26" s="46" t="n">
        <v>0.0454545454545455</v>
      </c>
      <c r="H26" s="46"/>
      <c r="I26" s="73" t="n">
        <v>0.0420353982300885</v>
      </c>
      <c r="J26" s="16"/>
    </row>
    <row r="27" customFormat="false" ht="12.75" hidden="false" customHeight="false" outlineLevel="0" collapsed="false">
      <c r="A27" s="147"/>
      <c r="B27" s="19" t="s">
        <v>180</v>
      </c>
      <c r="C27" s="45" t="n">
        <v>0.309677419354839</v>
      </c>
      <c r="D27" s="46" t="n">
        <v>0.662162162162162</v>
      </c>
      <c r="E27" s="46" t="n">
        <v>0.102189781021898</v>
      </c>
      <c r="F27" s="46" t="n">
        <v>0.380952380952381</v>
      </c>
      <c r="G27" s="46" t="n">
        <v>0</v>
      </c>
      <c r="H27" s="46"/>
      <c r="I27" s="73" t="n">
        <v>0.280973451327434</v>
      </c>
      <c r="J27" s="16"/>
    </row>
    <row r="28" customFormat="false" ht="12.75" hidden="false" customHeight="false" outlineLevel="0" collapsed="false">
      <c r="A28" s="147"/>
      <c r="B28" s="19" t="s">
        <v>181</v>
      </c>
      <c r="C28" s="45" t="n">
        <v>0.0774193548387097</v>
      </c>
      <c r="D28" s="46" t="n">
        <v>0.108108108108108</v>
      </c>
      <c r="E28" s="46" t="n">
        <v>0.0291970802919708</v>
      </c>
      <c r="F28" s="46" t="n">
        <v>0.285714285714286</v>
      </c>
      <c r="G28" s="46" t="n">
        <v>0</v>
      </c>
      <c r="H28" s="46"/>
      <c r="I28" s="73" t="n">
        <v>0.079646017699115</v>
      </c>
      <c r="J28" s="16"/>
    </row>
    <row r="29" customFormat="false" ht="12.75" hidden="false" customHeight="false" outlineLevel="0" collapsed="false">
      <c r="A29" s="147"/>
      <c r="B29" s="19" t="s">
        <v>182</v>
      </c>
      <c r="C29" s="45" t="n">
        <v>0.103225806451613</v>
      </c>
      <c r="D29" s="46" t="n">
        <v>0.027027027027027</v>
      </c>
      <c r="E29" s="46" t="n">
        <v>0.0218978102189781</v>
      </c>
      <c r="F29" s="46" t="n">
        <v>0.0238095238095238</v>
      </c>
      <c r="G29" s="46" t="n">
        <v>0.0227272727272727</v>
      </c>
      <c r="H29" s="46"/>
      <c r="I29" s="73" t="n">
        <v>0.0508849557522124</v>
      </c>
      <c r="J29" s="16"/>
    </row>
    <row r="30" customFormat="false" ht="12.75" hidden="false" customHeight="false" outlineLevel="0" collapsed="false">
      <c r="A30" s="147"/>
      <c r="B30" s="19" t="s">
        <v>183</v>
      </c>
      <c r="C30" s="45" t="n">
        <v>0.167741935483871</v>
      </c>
      <c r="D30" s="46" t="n">
        <v>0.027027027027027</v>
      </c>
      <c r="E30" s="46" t="n">
        <v>0.62043795620438</v>
      </c>
      <c r="F30" s="46" t="n">
        <v>0</v>
      </c>
      <c r="G30" s="46" t="n">
        <v>0.0227272727272727</v>
      </c>
      <c r="H30" s="46"/>
      <c r="I30" s="73" t="n">
        <v>0.252212389380531</v>
      </c>
      <c r="J30" s="16"/>
    </row>
    <row r="31" customFormat="false" ht="12.75" hidden="false" customHeight="false" outlineLevel="0" collapsed="false">
      <c r="A31" s="147"/>
      <c r="B31" s="19" t="s">
        <v>184</v>
      </c>
      <c r="C31" s="45" t="n">
        <v>0.0903225806451613</v>
      </c>
      <c r="D31" s="46" t="n">
        <v>0.027027027027027</v>
      </c>
      <c r="E31" s="46" t="n">
        <v>0.0583941605839416</v>
      </c>
      <c r="F31" s="46" t="n">
        <v>0</v>
      </c>
      <c r="G31" s="46" t="n">
        <v>0.818181818181818</v>
      </c>
      <c r="H31" s="46"/>
      <c r="I31" s="73" t="n">
        <v>0.132743362831858</v>
      </c>
      <c r="J31" s="16"/>
    </row>
    <row r="32" customFormat="false" ht="12.75" hidden="false" customHeight="false" outlineLevel="0" collapsed="false">
      <c r="A32" s="147"/>
      <c r="B32" s="19" t="s">
        <v>185</v>
      </c>
      <c r="C32" s="45" t="n">
        <v>0.0967741935483871</v>
      </c>
      <c r="D32" s="46" t="n">
        <v>0.0675675675675676</v>
      </c>
      <c r="E32" s="46" t="n">
        <v>0.0218978102189781</v>
      </c>
      <c r="F32" s="46" t="n">
        <v>0.285714285714286</v>
      </c>
      <c r="G32" s="46" t="n">
        <v>0</v>
      </c>
      <c r="H32" s="46"/>
      <c r="I32" s="73" t="n">
        <v>0.0774336283185841</v>
      </c>
      <c r="J32" s="16"/>
    </row>
    <row r="33" customFormat="false" ht="12.75" hidden="false" customHeight="false" outlineLevel="0" collapsed="false">
      <c r="A33" s="147"/>
      <c r="B33" s="19" t="s">
        <v>186</v>
      </c>
      <c r="C33" s="45" t="n">
        <v>0.0129032258064516</v>
      </c>
      <c r="D33" s="46" t="n">
        <v>0</v>
      </c>
      <c r="E33" s="46" t="n">
        <v>0</v>
      </c>
      <c r="F33" s="46" t="n">
        <v>0</v>
      </c>
      <c r="G33" s="46" t="n">
        <v>0.0227272727272727</v>
      </c>
      <c r="H33" s="46"/>
      <c r="I33" s="73" t="n">
        <v>0.00663716814159292</v>
      </c>
      <c r="J33" s="16"/>
    </row>
    <row r="34" customFormat="false" ht="12.75" hidden="false" customHeight="false" outlineLevel="0" collapsed="false">
      <c r="A34" s="147"/>
      <c r="B34" s="19" t="s">
        <v>187</v>
      </c>
      <c r="C34" s="45" t="n">
        <v>0.0451612903225806</v>
      </c>
      <c r="D34" s="46" t="n">
        <v>0.027027027027027</v>
      </c>
      <c r="E34" s="46" t="n">
        <v>0.102189781021898</v>
      </c>
      <c r="F34" s="46" t="n">
        <v>0</v>
      </c>
      <c r="G34" s="46" t="n">
        <v>0.0227272727272727</v>
      </c>
      <c r="H34" s="46"/>
      <c r="I34" s="73" t="n">
        <v>0.0530973451327434</v>
      </c>
      <c r="J34" s="16"/>
    </row>
    <row r="35" customFormat="false" ht="12.75" hidden="false" customHeight="false" outlineLevel="0" collapsed="false">
      <c r="A35" s="147"/>
      <c r="B35" s="19" t="s">
        <v>148</v>
      </c>
      <c r="C35" s="45" t="n">
        <v>0.0258064516129032</v>
      </c>
      <c r="D35" s="46" t="n">
        <v>0.0135135135135135</v>
      </c>
      <c r="E35" s="46" t="n">
        <v>0.0218978102189781</v>
      </c>
      <c r="F35" s="46" t="n">
        <v>0.0238095238095238</v>
      </c>
      <c r="G35" s="46" t="n">
        <v>0.0454545454545455</v>
      </c>
      <c r="H35" s="46"/>
      <c r="I35" s="73" t="n">
        <v>0.0243362831858407</v>
      </c>
      <c r="J35" s="16"/>
    </row>
    <row r="36" customFormat="false" ht="12.75" hidden="false" customHeight="false" outlineLevel="0" collapsed="false">
      <c r="A36" s="109"/>
      <c r="B36" s="185" t="s">
        <v>118</v>
      </c>
      <c r="C36" s="121" t="n">
        <v>155</v>
      </c>
      <c r="D36" s="122" t="n">
        <v>74</v>
      </c>
      <c r="E36" s="122" t="n">
        <v>137</v>
      </c>
      <c r="F36" s="122" t="n">
        <v>42</v>
      </c>
      <c r="G36" s="122" t="n">
        <v>44</v>
      </c>
      <c r="H36" s="122"/>
      <c r="I36" s="170" t="n">
        <v>452</v>
      </c>
      <c r="J36" s="16"/>
    </row>
    <row r="37" customFormat="false" ht="12.75" hidden="false" customHeight="false" outlineLevel="0" collapsed="false">
      <c r="A37" s="93" t="s">
        <v>188</v>
      </c>
      <c r="B37" s="15" t="s">
        <v>189</v>
      </c>
      <c r="C37" s="181"/>
      <c r="D37" s="182"/>
      <c r="E37" s="182"/>
      <c r="F37" s="182"/>
      <c r="G37" s="182"/>
      <c r="H37" s="182"/>
      <c r="I37" s="183"/>
      <c r="J37" s="16"/>
    </row>
    <row r="38" customFormat="false" ht="12.75" hidden="false" customHeight="false" outlineLevel="0" collapsed="false">
      <c r="A38" s="147"/>
      <c r="B38" s="19" t="s">
        <v>190</v>
      </c>
      <c r="C38" s="45" t="n">
        <v>0.394904458598726</v>
      </c>
      <c r="D38" s="46" t="n">
        <v>0.402777777777778</v>
      </c>
      <c r="E38" s="46" t="n">
        <v>0.463768115942029</v>
      </c>
      <c r="F38" s="46" t="n">
        <v>0.325581395348837</v>
      </c>
      <c r="G38" s="46" t="n">
        <v>0.311111111111111</v>
      </c>
      <c r="H38" s="46"/>
      <c r="I38" s="73" t="n">
        <v>0.402197802197802</v>
      </c>
      <c r="J38" s="16"/>
    </row>
    <row r="39" customFormat="false" ht="12.75" hidden="false" customHeight="false" outlineLevel="0" collapsed="false">
      <c r="A39" s="147"/>
      <c r="B39" s="19" t="s">
        <v>191</v>
      </c>
      <c r="C39" s="45" t="n">
        <v>0.337579617834395</v>
      </c>
      <c r="D39" s="46" t="n">
        <v>0.305555555555556</v>
      </c>
      <c r="E39" s="46" t="n">
        <v>0.347826086956522</v>
      </c>
      <c r="F39" s="46" t="n">
        <v>0.511627906976744</v>
      </c>
      <c r="G39" s="46" t="n">
        <v>0.377777777777778</v>
      </c>
      <c r="H39" s="46"/>
      <c r="I39" s="73" t="n">
        <v>0.356043956043956</v>
      </c>
      <c r="J39" s="16"/>
    </row>
    <row r="40" customFormat="false" ht="12.75" hidden="false" customHeight="false" outlineLevel="0" collapsed="false">
      <c r="A40" s="147"/>
      <c r="B40" s="19" t="s">
        <v>192</v>
      </c>
      <c r="C40" s="45" t="n">
        <v>0.191082802547771</v>
      </c>
      <c r="D40" s="46" t="n">
        <v>0.222222222222222</v>
      </c>
      <c r="E40" s="46" t="n">
        <v>0.123188405797101</v>
      </c>
      <c r="F40" s="46" t="n">
        <v>0.116279069767442</v>
      </c>
      <c r="G40" s="46" t="n">
        <v>0.288888888888889</v>
      </c>
      <c r="H40" s="46"/>
      <c r="I40" s="73" t="n">
        <v>0.178021978021978</v>
      </c>
      <c r="J40" s="16"/>
    </row>
    <row r="41" customFormat="false" ht="12.75" hidden="false" customHeight="false" outlineLevel="0" collapsed="false">
      <c r="A41" s="147"/>
      <c r="B41" s="19" t="s">
        <v>193</v>
      </c>
      <c r="C41" s="45" t="n">
        <v>0.0509554140127389</v>
      </c>
      <c r="D41" s="46" t="n">
        <v>0.0277777777777778</v>
      </c>
      <c r="E41" s="46" t="n">
        <v>0.0289855072463768</v>
      </c>
      <c r="F41" s="46" t="n">
        <v>0.0232558139534884</v>
      </c>
      <c r="G41" s="46" t="n">
        <v>0.0222222222222222</v>
      </c>
      <c r="H41" s="46"/>
      <c r="I41" s="73" t="n">
        <v>0.0351648351648352</v>
      </c>
      <c r="J41" s="16"/>
    </row>
    <row r="42" customFormat="false" ht="12.75" hidden="false" customHeight="false" outlineLevel="0" collapsed="false">
      <c r="A42" s="147"/>
      <c r="B42" s="19" t="s">
        <v>194</v>
      </c>
      <c r="C42" s="45" t="n">
        <v>0.0191082802547771</v>
      </c>
      <c r="D42" s="46" t="n">
        <v>0.0277777777777778</v>
      </c>
      <c r="E42" s="46" t="n">
        <v>0.0144927536231884</v>
      </c>
      <c r="F42" s="46" t="n">
        <v>0.0232558139534884</v>
      </c>
      <c r="G42" s="46" t="n">
        <v>0</v>
      </c>
      <c r="H42" s="46"/>
      <c r="I42" s="73" t="n">
        <v>0.0175824175824176</v>
      </c>
      <c r="J42" s="16"/>
    </row>
    <row r="43" customFormat="false" ht="12.75" hidden="false" customHeight="false" outlineLevel="0" collapsed="false">
      <c r="A43" s="147"/>
      <c r="B43" s="19" t="s">
        <v>195</v>
      </c>
      <c r="C43" s="45" t="n">
        <v>0.00636942675159236</v>
      </c>
      <c r="D43" s="46" t="n">
        <v>0.0138888888888889</v>
      </c>
      <c r="E43" s="46" t="n">
        <v>0.0217391304347826</v>
      </c>
      <c r="F43" s="46" t="n">
        <v>0</v>
      </c>
      <c r="G43" s="46" t="n">
        <v>0</v>
      </c>
      <c r="H43" s="46"/>
      <c r="I43" s="73" t="n">
        <v>0.010989010989011</v>
      </c>
      <c r="J43" s="16"/>
    </row>
    <row r="44" customFormat="false" ht="12.75" hidden="false" customHeight="false" outlineLevel="0" collapsed="false">
      <c r="A44" s="109"/>
      <c r="B44" s="185" t="s">
        <v>118</v>
      </c>
      <c r="C44" s="121" t="n">
        <v>157</v>
      </c>
      <c r="D44" s="122" t="n">
        <v>72</v>
      </c>
      <c r="E44" s="122" t="n">
        <v>138</v>
      </c>
      <c r="F44" s="122" t="n">
        <v>43</v>
      </c>
      <c r="G44" s="122" t="n">
        <v>45</v>
      </c>
      <c r="H44" s="122"/>
      <c r="I44" s="170" t="n">
        <v>455</v>
      </c>
      <c r="J44" s="16"/>
    </row>
    <row r="45" customFormat="false" ht="12.75" hidden="false" customHeight="false" outlineLevel="0" collapsed="false">
      <c r="A45" s="93" t="s">
        <v>196</v>
      </c>
      <c r="B45" s="66" t="s">
        <v>197</v>
      </c>
      <c r="C45" s="181"/>
      <c r="D45" s="182"/>
      <c r="E45" s="182"/>
      <c r="F45" s="182"/>
      <c r="G45" s="182"/>
      <c r="H45" s="182"/>
      <c r="I45" s="183"/>
      <c r="J45" s="16"/>
    </row>
    <row r="46" customFormat="false" ht="12.75" hidden="false" customHeight="false" outlineLevel="0" collapsed="false">
      <c r="A46" s="147"/>
      <c r="B46" s="186" t="s">
        <v>198</v>
      </c>
      <c r="C46" s="45" t="n">
        <v>0.426751592356688</v>
      </c>
      <c r="D46" s="46" t="n">
        <v>0.611111111111111</v>
      </c>
      <c r="E46" s="46" t="n">
        <v>0.644927536231884</v>
      </c>
      <c r="F46" s="46" t="n">
        <v>0.651162790697675</v>
      </c>
      <c r="G46" s="46" t="n">
        <v>0.777777777777778</v>
      </c>
      <c r="H46" s="46"/>
      <c r="I46" s="73" t="n">
        <v>0.578021978021978</v>
      </c>
      <c r="J46" s="16"/>
    </row>
    <row r="47" customFormat="false" ht="12.75" hidden="false" customHeight="false" outlineLevel="0" collapsed="false">
      <c r="A47" s="147"/>
      <c r="B47" s="67" t="s">
        <v>199</v>
      </c>
      <c r="C47" s="45" t="n">
        <v>0.273885350318471</v>
      </c>
      <c r="D47" s="46" t="n">
        <v>0.263888888888889</v>
      </c>
      <c r="E47" s="46" t="n">
        <v>0.202898550724638</v>
      </c>
      <c r="F47" s="46" t="n">
        <v>0.302325581395349</v>
      </c>
      <c r="G47" s="46" t="n">
        <v>0.155555555555556</v>
      </c>
      <c r="H47" s="46"/>
      <c r="I47" s="73" t="n">
        <v>0.241758241758242</v>
      </c>
      <c r="J47" s="16"/>
    </row>
    <row r="48" customFormat="false" ht="12.75" hidden="false" customHeight="false" outlineLevel="0" collapsed="false">
      <c r="A48" s="147"/>
      <c r="B48" s="67" t="s">
        <v>200</v>
      </c>
      <c r="C48" s="45" t="n">
        <v>0.184713375796178</v>
      </c>
      <c r="D48" s="46" t="n">
        <v>0.0277777777777778</v>
      </c>
      <c r="E48" s="46" t="n">
        <v>0.0942028985507246</v>
      </c>
      <c r="F48" s="46" t="n">
        <v>0.0465116279069767</v>
      </c>
      <c r="G48" s="46" t="n">
        <v>0.0222222222222222</v>
      </c>
      <c r="H48" s="46"/>
      <c r="I48" s="73" t="n">
        <v>0.103296703296703</v>
      </c>
      <c r="J48" s="16"/>
    </row>
    <row r="49" customFormat="false" ht="12.75" hidden="false" customHeight="false" outlineLevel="0" collapsed="false">
      <c r="A49" s="147" t="s">
        <v>80</v>
      </c>
      <c r="B49" s="187" t="s">
        <v>201</v>
      </c>
      <c r="C49" s="45" t="n">
        <v>0.0764331210191083</v>
      </c>
      <c r="D49" s="46" t="n">
        <v>0.0694444444444445</v>
      </c>
      <c r="E49" s="46" t="n">
        <v>0.0434782608695652</v>
      </c>
      <c r="F49" s="46" t="n">
        <v>0</v>
      </c>
      <c r="G49" s="46" t="n">
        <v>0.0222222222222222</v>
      </c>
      <c r="H49" s="46"/>
      <c r="I49" s="73" t="n">
        <v>0.0527472527472528</v>
      </c>
      <c r="J49" s="188"/>
    </row>
    <row r="50" customFormat="false" ht="12.75" hidden="false" customHeight="false" outlineLevel="0" collapsed="false">
      <c r="A50" s="147"/>
      <c r="B50" s="67" t="s">
        <v>202</v>
      </c>
      <c r="C50" s="45" t="n">
        <v>0.0382165605095541</v>
      </c>
      <c r="D50" s="46" t="n">
        <v>0.0277777777777778</v>
      </c>
      <c r="E50" s="46" t="n">
        <v>0.0144927536231884</v>
      </c>
      <c r="F50" s="46" t="n">
        <v>0</v>
      </c>
      <c r="G50" s="46" t="n">
        <v>0.0222222222222222</v>
      </c>
      <c r="H50" s="46"/>
      <c r="I50" s="73" t="n">
        <v>0.0241758241758242</v>
      </c>
      <c r="J50" s="16"/>
    </row>
    <row r="51" customFormat="false" ht="12.75" hidden="false" customHeight="false" outlineLevel="0" collapsed="false">
      <c r="A51" s="109"/>
      <c r="B51" s="123" t="s">
        <v>118</v>
      </c>
      <c r="C51" s="121" t="n">
        <v>157</v>
      </c>
      <c r="D51" s="122" t="n">
        <v>72</v>
      </c>
      <c r="E51" s="122" t="n">
        <v>138</v>
      </c>
      <c r="F51" s="122" t="n">
        <v>43</v>
      </c>
      <c r="G51" s="122" t="n">
        <v>45</v>
      </c>
      <c r="H51" s="122"/>
      <c r="I51" s="189" t="n">
        <v>455</v>
      </c>
      <c r="J51" s="190"/>
    </row>
    <row r="52" customFormat="false" ht="12.75" hidden="false" customHeight="false" outlineLevel="0" collapsed="false">
      <c r="A52" s="93" t="s">
        <v>203</v>
      </c>
      <c r="B52" s="191" t="s">
        <v>204</v>
      </c>
      <c r="C52" s="192"/>
      <c r="D52" s="191"/>
      <c r="E52" s="191"/>
      <c r="F52" s="191"/>
      <c r="G52" s="191"/>
      <c r="H52" s="191"/>
      <c r="I52" s="193"/>
      <c r="J52" s="190"/>
    </row>
    <row r="53" customFormat="false" ht="12.75" hidden="false" customHeight="false" outlineLevel="0" collapsed="false">
      <c r="A53" s="147"/>
      <c r="B53" s="194" t="s">
        <v>205</v>
      </c>
      <c r="C53" s="45" t="n">
        <v>0.365384615384615</v>
      </c>
      <c r="D53" s="46" t="n">
        <v>0.378378378378378</v>
      </c>
      <c r="E53" s="46" t="n">
        <v>0.36231884057971</v>
      </c>
      <c r="F53" s="46" t="n">
        <v>0.348837209302326</v>
      </c>
      <c r="G53" s="46" t="n">
        <v>0.288888888888889</v>
      </c>
      <c r="H53" s="46"/>
      <c r="I53" s="73" t="n">
        <v>0.357456140350877</v>
      </c>
      <c r="J53" s="190"/>
    </row>
    <row r="54" customFormat="false" ht="12.75" hidden="false" customHeight="false" outlineLevel="0" collapsed="false">
      <c r="A54" s="147"/>
      <c r="B54" s="194" t="s">
        <v>206</v>
      </c>
      <c r="C54" s="45" t="n">
        <v>0.333333333333333</v>
      </c>
      <c r="D54" s="46" t="n">
        <v>0.418918918918919</v>
      </c>
      <c r="E54" s="46" t="n">
        <v>0.405797101449275</v>
      </c>
      <c r="F54" s="46" t="n">
        <v>0.465116279069767</v>
      </c>
      <c r="G54" s="46" t="n">
        <v>0.333333333333333</v>
      </c>
      <c r="H54" s="46"/>
      <c r="I54" s="73" t="n">
        <v>0.381578947368421</v>
      </c>
      <c r="J54" s="190"/>
    </row>
    <row r="55" customFormat="false" ht="12.75" hidden="false" customHeight="false" outlineLevel="0" collapsed="false">
      <c r="A55" s="147"/>
      <c r="B55" s="194" t="s">
        <v>207</v>
      </c>
      <c r="C55" s="45" t="n">
        <v>0.256410256410256</v>
      </c>
      <c r="D55" s="46" t="n">
        <v>0.202702702702703</v>
      </c>
      <c r="E55" s="46" t="n">
        <v>0.202898550724638</v>
      </c>
      <c r="F55" s="46" t="n">
        <v>0.162790697674419</v>
      </c>
      <c r="G55" s="46" t="n">
        <v>0.355555555555556</v>
      </c>
      <c r="H55" s="46"/>
      <c r="I55" s="73" t="n">
        <v>0.232456140350877</v>
      </c>
      <c r="J55" s="190"/>
    </row>
    <row r="56" customFormat="false" ht="12.75" hidden="false" customHeight="false" outlineLevel="0" collapsed="false">
      <c r="A56" s="147"/>
      <c r="B56" s="194" t="s">
        <v>208</v>
      </c>
      <c r="C56" s="45" t="n">
        <v>0.0448717948717949</v>
      </c>
      <c r="D56" s="46" t="n">
        <v>0</v>
      </c>
      <c r="E56" s="46" t="n">
        <v>0.0289855072463768</v>
      </c>
      <c r="F56" s="46" t="n">
        <v>0.0232558139534884</v>
      </c>
      <c r="G56" s="46" t="n">
        <v>0.0222222222222222</v>
      </c>
      <c r="H56" s="46"/>
      <c r="I56" s="73" t="n">
        <v>0.0285087719298246</v>
      </c>
      <c r="J56" s="190"/>
    </row>
    <row r="57" customFormat="false" ht="12.75" hidden="false" customHeight="false" outlineLevel="0" collapsed="false">
      <c r="A57" s="195"/>
      <c r="B57" s="196" t="s">
        <v>118</v>
      </c>
      <c r="C57" s="121" t="n">
        <v>156</v>
      </c>
      <c r="D57" s="122" t="n">
        <v>74</v>
      </c>
      <c r="E57" s="122" t="n">
        <v>138</v>
      </c>
      <c r="F57" s="122" t="n">
        <v>43</v>
      </c>
      <c r="G57" s="122" t="n">
        <v>45</v>
      </c>
      <c r="H57" s="122"/>
      <c r="I57" s="189" t="n">
        <v>456</v>
      </c>
      <c r="J57" s="190"/>
    </row>
    <row r="58" customFormat="false" ht="12.75" hidden="false" customHeight="true" outlineLevel="0" collapsed="false">
      <c r="A58" s="197"/>
      <c r="B58" s="125"/>
      <c r="C58" s="125"/>
      <c r="D58" s="125"/>
      <c r="E58" s="125"/>
      <c r="F58" s="125"/>
      <c r="G58" s="125"/>
      <c r="H58" s="125"/>
      <c r="I58" s="125"/>
      <c r="J58" s="190"/>
      <c r="K58" s="197"/>
    </row>
    <row r="59" customFormat="false" ht="12.75" hidden="false" customHeight="false" outlineLevel="0" collapsed="false">
      <c r="A59" s="89" t="s">
        <v>0</v>
      </c>
      <c r="B59" s="19"/>
      <c r="C59" s="168"/>
      <c r="D59" s="168"/>
      <c r="E59" s="168"/>
      <c r="F59" s="168"/>
      <c r="G59" s="168"/>
      <c r="H59" s="168"/>
      <c r="I59" s="67"/>
      <c r="J59" s="16"/>
    </row>
    <row r="60" customFormat="false" ht="12.75" hidden="false" customHeight="false" outlineLevel="0" collapsed="false">
      <c r="A60" s="89" t="s">
        <v>23</v>
      </c>
      <c r="B60" s="19"/>
      <c r="C60" s="19"/>
      <c r="D60" s="19"/>
      <c r="E60" s="19"/>
      <c r="F60" s="19"/>
      <c r="G60" s="19"/>
      <c r="H60" s="19"/>
      <c r="I60" s="67"/>
      <c r="J60" s="16"/>
    </row>
    <row r="61" customFormat="false" ht="12.75" hidden="false" customHeight="false" outlineLevel="0" collapsed="false">
      <c r="A61" s="89" t="s">
        <v>166</v>
      </c>
      <c r="B61" s="19"/>
      <c r="C61" s="19"/>
      <c r="D61" s="19"/>
      <c r="E61" s="19"/>
      <c r="F61" s="19"/>
      <c r="G61" s="19"/>
      <c r="H61" s="19"/>
      <c r="I61" s="67"/>
      <c r="J61" s="16"/>
    </row>
    <row r="62" customFormat="false" ht="12.75" hidden="false" customHeight="false" outlineLevel="0" collapsed="false">
      <c r="A62" s="178" t="s">
        <v>15</v>
      </c>
      <c r="B62" s="24"/>
      <c r="C62" s="24"/>
      <c r="D62" s="24"/>
      <c r="E62" s="24"/>
      <c r="F62" s="24"/>
      <c r="G62" s="24"/>
      <c r="H62" s="24"/>
      <c r="I62" s="68"/>
      <c r="J62" s="16"/>
    </row>
    <row r="63" customFormat="false" ht="4.5" hidden="false" customHeight="true" outlineLevel="0" collapsed="false">
      <c r="A63" s="93"/>
      <c r="B63" s="66"/>
      <c r="C63" s="15"/>
      <c r="D63" s="15"/>
      <c r="E63" s="15"/>
      <c r="F63" s="15"/>
      <c r="G63" s="15"/>
      <c r="H63" s="15"/>
      <c r="I63" s="66"/>
      <c r="J63" s="16"/>
    </row>
    <row r="64" s="200" customFormat="true" ht="12.75" hidden="false" customHeight="true" outlineLevel="0" collapsed="false">
      <c r="A64" s="198" t="s">
        <v>209</v>
      </c>
      <c r="B64" s="95"/>
      <c r="C64" s="96" t="s">
        <v>28</v>
      </c>
      <c r="D64" s="97" t="s">
        <v>29</v>
      </c>
      <c r="E64" s="97" t="s">
        <v>30</v>
      </c>
      <c r="F64" s="97" t="s">
        <v>31</v>
      </c>
      <c r="G64" s="97" t="s">
        <v>32</v>
      </c>
      <c r="H64" s="97"/>
      <c r="I64" s="98" t="s">
        <v>33</v>
      </c>
      <c r="J64" s="199"/>
    </row>
    <row r="65" customFormat="false" ht="12.75" hidden="false" customHeight="false" outlineLevel="0" collapsed="false">
      <c r="A65" s="93" t="s">
        <v>210</v>
      </c>
      <c r="B65" s="193" t="s">
        <v>211</v>
      </c>
      <c r="C65" s="201"/>
      <c r="D65" s="202"/>
      <c r="E65" s="202"/>
      <c r="F65" s="202"/>
      <c r="G65" s="202"/>
      <c r="H65" s="202"/>
      <c r="I65" s="193"/>
      <c r="J65" s="190"/>
    </row>
    <row r="66" customFormat="false" ht="12.75" hidden="false" customHeight="false" outlineLevel="0" collapsed="false">
      <c r="A66" s="147"/>
      <c r="B66" s="203" t="s">
        <v>212</v>
      </c>
      <c r="C66" s="204"/>
      <c r="D66" s="205"/>
      <c r="E66" s="205"/>
      <c r="F66" s="205"/>
      <c r="G66" s="205"/>
      <c r="H66" s="205"/>
      <c r="I66" s="206"/>
      <c r="J66" s="190"/>
    </row>
    <row r="67" customFormat="false" ht="12.75" hidden="false" customHeight="false" outlineLevel="0" collapsed="false">
      <c r="A67" s="147"/>
      <c r="B67" s="203" t="s">
        <v>213</v>
      </c>
      <c r="C67" s="45" t="n">
        <v>0.0955882352941176</v>
      </c>
      <c r="D67" s="46" t="n">
        <v>0.0158730158730159</v>
      </c>
      <c r="E67" s="46" t="n">
        <v>0.159663865546218</v>
      </c>
      <c r="F67" s="46" t="n">
        <v>0</v>
      </c>
      <c r="G67" s="46" t="n">
        <v>0.0303030303030303</v>
      </c>
      <c r="H67" s="46"/>
      <c r="I67" s="73" t="n">
        <v>0.0869565217391304</v>
      </c>
      <c r="J67" s="190"/>
    </row>
    <row r="68" customFormat="false" ht="12.75" hidden="false" customHeight="false" outlineLevel="0" collapsed="false">
      <c r="A68" s="147"/>
      <c r="B68" s="203" t="s">
        <v>214</v>
      </c>
      <c r="C68" s="45" t="n">
        <v>0.102941176470588</v>
      </c>
      <c r="D68" s="46" t="n">
        <v>0.0634920634920635</v>
      </c>
      <c r="E68" s="46" t="n">
        <v>0.151260504201681</v>
      </c>
      <c r="F68" s="46" t="n">
        <v>0</v>
      </c>
      <c r="G68" s="46" t="n">
        <v>0.0909090909090909</v>
      </c>
      <c r="H68" s="46"/>
      <c r="I68" s="73" t="n">
        <v>0.0997442455242967</v>
      </c>
      <c r="J68" s="190"/>
    </row>
    <row r="69" customFormat="false" ht="12.75" hidden="false" customHeight="false" outlineLevel="0" collapsed="false">
      <c r="A69" s="147"/>
      <c r="B69" s="203" t="s">
        <v>215</v>
      </c>
      <c r="C69" s="45" t="n">
        <v>0.227941176470588</v>
      </c>
      <c r="D69" s="46" t="n">
        <v>0.158730158730159</v>
      </c>
      <c r="E69" s="46" t="n">
        <v>0.361344537815126</v>
      </c>
      <c r="F69" s="46" t="n">
        <v>0</v>
      </c>
      <c r="G69" s="46" t="n">
        <v>0.181818181818182</v>
      </c>
      <c r="H69" s="46"/>
      <c r="I69" s="73" t="n">
        <v>0.230179028132992</v>
      </c>
      <c r="J69" s="190"/>
    </row>
    <row r="70" customFormat="false" ht="12.75" hidden="false" customHeight="false" outlineLevel="0" collapsed="false">
      <c r="A70" s="147"/>
      <c r="B70" s="203" t="s">
        <v>216</v>
      </c>
      <c r="C70" s="45" t="n">
        <v>0.176470588235294</v>
      </c>
      <c r="D70" s="46" t="n">
        <v>0.0793650793650794</v>
      </c>
      <c r="E70" s="46" t="n">
        <v>0.210084033613445</v>
      </c>
      <c r="F70" s="46" t="n">
        <v>0</v>
      </c>
      <c r="G70" s="46" t="n">
        <v>0.0606060606060606</v>
      </c>
      <c r="H70" s="46"/>
      <c r="I70" s="73" t="n">
        <v>0.143222506393862</v>
      </c>
      <c r="J70" s="190"/>
    </row>
    <row r="71" customFormat="false" ht="12.75" hidden="false" customHeight="false" outlineLevel="0" collapsed="false">
      <c r="A71" s="147"/>
      <c r="B71" s="203" t="s">
        <v>217</v>
      </c>
      <c r="C71" s="45" t="n">
        <v>0.147058823529412</v>
      </c>
      <c r="D71" s="46" t="n">
        <v>0.0952380952380952</v>
      </c>
      <c r="E71" s="46" t="n">
        <v>0.0756302521008403</v>
      </c>
      <c r="F71" s="46" t="n">
        <v>0.15</v>
      </c>
      <c r="G71" s="46" t="n">
        <v>0.212121212121212</v>
      </c>
      <c r="H71" s="46"/>
      <c r="I71" s="73" t="n">
        <v>0.122762148337596</v>
      </c>
      <c r="J71" s="190"/>
    </row>
    <row r="72" customFormat="false" ht="12.75" hidden="false" customHeight="false" outlineLevel="0" collapsed="false">
      <c r="A72" s="147"/>
      <c r="B72" s="203" t="s">
        <v>218</v>
      </c>
      <c r="C72" s="45" t="n">
        <v>0.0514705882352941</v>
      </c>
      <c r="D72" s="46" t="n">
        <v>0.142857142857143</v>
      </c>
      <c r="E72" s="46" t="n">
        <v>0.00840336134453782</v>
      </c>
      <c r="F72" s="46" t="n">
        <v>0.125</v>
      </c>
      <c r="G72" s="46" t="n">
        <v>0.272727272727273</v>
      </c>
      <c r="H72" s="46"/>
      <c r="I72" s="73" t="n">
        <v>0.0792838874680307</v>
      </c>
      <c r="J72" s="190"/>
    </row>
    <row r="73" customFormat="false" ht="12.75" hidden="false" customHeight="false" outlineLevel="0" collapsed="false">
      <c r="A73" s="147"/>
      <c r="B73" s="203" t="s">
        <v>219</v>
      </c>
      <c r="C73" s="45" t="n">
        <v>0.198529411764706</v>
      </c>
      <c r="D73" s="46" t="n">
        <v>0.444444444444444</v>
      </c>
      <c r="E73" s="46" t="n">
        <v>0.0336134453781513</v>
      </c>
      <c r="F73" s="46" t="n">
        <v>0.725</v>
      </c>
      <c r="G73" s="46" t="n">
        <v>0.151515151515152</v>
      </c>
      <c r="H73" s="46"/>
      <c r="I73" s="73" t="n">
        <v>0.237851662404092</v>
      </c>
      <c r="J73" s="190"/>
    </row>
    <row r="74" customFormat="false" ht="12.75" hidden="false" customHeight="false" outlineLevel="0" collapsed="false">
      <c r="A74" s="147"/>
      <c r="B74" s="146" t="s">
        <v>118</v>
      </c>
      <c r="C74" s="207" t="n">
        <v>136</v>
      </c>
      <c r="D74" s="174" t="n">
        <v>63</v>
      </c>
      <c r="E74" s="174" t="n">
        <v>119</v>
      </c>
      <c r="F74" s="174" t="n">
        <v>40</v>
      </c>
      <c r="G74" s="174" t="n">
        <v>33</v>
      </c>
      <c r="H74" s="174"/>
      <c r="I74" s="146" t="n">
        <v>391</v>
      </c>
      <c r="J74" s="190"/>
    </row>
    <row r="75" customFormat="false" ht="12.75" hidden="false" customHeight="false" outlineLevel="0" collapsed="false">
      <c r="A75" s="147"/>
      <c r="B75" s="146" t="s">
        <v>220</v>
      </c>
      <c r="C75" s="208" t="n">
        <v>40052</v>
      </c>
      <c r="D75" s="209" t="n">
        <v>53928</v>
      </c>
      <c r="E75" s="209" t="n">
        <v>31676</v>
      </c>
      <c r="F75" s="209" t="n">
        <v>55780</v>
      </c>
      <c r="G75" s="209" t="n">
        <v>41770</v>
      </c>
      <c r="H75" s="209"/>
      <c r="I75" s="210" t="n">
        <v>41493</v>
      </c>
      <c r="J75" s="190"/>
    </row>
    <row r="76" customFormat="false" ht="18" hidden="false" customHeight="true" outlineLevel="0" collapsed="false">
      <c r="A76" s="147"/>
      <c r="B76" s="203" t="s">
        <v>221</v>
      </c>
      <c r="C76" s="205"/>
      <c r="D76" s="205"/>
      <c r="E76" s="205"/>
      <c r="F76" s="205"/>
      <c r="G76" s="205"/>
      <c r="H76" s="205"/>
      <c r="I76" s="206"/>
      <c r="J76" s="190"/>
    </row>
    <row r="77" customFormat="false" ht="12.75" hidden="false" customHeight="false" outlineLevel="0" collapsed="false">
      <c r="A77" s="147"/>
      <c r="B77" s="203" t="s">
        <v>222</v>
      </c>
      <c r="C77" s="46" t="n">
        <v>0.875</v>
      </c>
      <c r="D77" s="46" t="n">
        <v>1</v>
      </c>
      <c r="E77" s="46" t="n">
        <v>0.454545454545455</v>
      </c>
      <c r="F77" s="46" t="e">
        <f aca="false"/>
        <v>#DIV/0!</v>
      </c>
      <c r="G77" s="46" t="n">
        <v>0.571428571428571</v>
      </c>
      <c r="H77" s="46"/>
      <c r="I77" s="73" t="n">
        <v>0.62962962962963</v>
      </c>
      <c r="J77" s="190"/>
    </row>
    <row r="78" customFormat="false" ht="12.75" hidden="false" customHeight="false" outlineLevel="0" collapsed="false">
      <c r="A78" s="147"/>
      <c r="B78" s="203" t="s">
        <v>223</v>
      </c>
      <c r="C78" s="46" t="n">
        <v>0</v>
      </c>
      <c r="D78" s="46" t="n">
        <v>0</v>
      </c>
      <c r="E78" s="46" t="n">
        <v>0.181818181818182</v>
      </c>
      <c r="F78" s="46" t="e">
        <f aca="false"/>
        <v>#DIV/0!</v>
      </c>
      <c r="G78" s="46" t="n">
        <v>0</v>
      </c>
      <c r="H78" s="46"/>
      <c r="I78" s="73" t="n">
        <v>0.0740740740740741</v>
      </c>
      <c r="J78" s="190"/>
    </row>
    <row r="79" customFormat="false" ht="12.75" hidden="false" customHeight="false" outlineLevel="0" collapsed="false">
      <c r="A79" s="147"/>
      <c r="B79" s="203" t="s">
        <v>224</v>
      </c>
      <c r="C79" s="46" t="n">
        <v>0.125</v>
      </c>
      <c r="D79" s="46" t="n">
        <v>0</v>
      </c>
      <c r="E79" s="46" t="n">
        <v>0.0909090909090909</v>
      </c>
      <c r="F79" s="46" t="e">
        <f aca="false"/>
        <v>#DIV/0!</v>
      </c>
      <c r="G79" s="46" t="n">
        <v>0</v>
      </c>
      <c r="H79" s="46"/>
      <c r="I79" s="73" t="n">
        <v>0.0740740740740741</v>
      </c>
      <c r="J79" s="190"/>
    </row>
    <row r="80" customFormat="false" ht="12.75" hidden="false" customHeight="false" outlineLevel="0" collapsed="false">
      <c r="A80" s="147"/>
      <c r="B80" s="203" t="s">
        <v>215</v>
      </c>
      <c r="C80" s="46" t="n">
        <v>0</v>
      </c>
      <c r="D80" s="46" t="n">
        <v>0</v>
      </c>
      <c r="E80" s="46" t="n">
        <v>0.181818181818182</v>
      </c>
      <c r="F80" s="46" t="e">
        <f aca="false"/>
        <v>#DIV/0!</v>
      </c>
      <c r="G80" s="46" t="n">
        <v>0.285714285714286</v>
      </c>
      <c r="H80" s="46"/>
      <c r="I80" s="73" t="n">
        <v>0.148148148148148</v>
      </c>
      <c r="J80" s="190"/>
    </row>
    <row r="81" customFormat="false" ht="12.75" hidden="false" customHeight="false" outlineLevel="0" collapsed="false">
      <c r="A81" s="147"/>
      <c r="B81" s="203" t="s">
        <v>225</v>
      </c>
      <c r="C81" s="46" t="n">
        <v>0</v>
      </c>
      <c r="D81" s="46" t="n">
        <v>0</v>
      </c>
      <c r="E81" s="46" t="n">
        <v>0.0909090909090909</v>
      </c>
      <c r="F81" s="46" t="e">
        <f aca="false"/>
        <v>#DIV/0!</v>
      </c>
      <c r="G81" s="46" t="n">
        <v>0.142857142857143</v>
      </c>
      <c r="H81" s="46"/>
      <c r="I81" s="73" t="n">
        <v>0.0740740740740741</v>
      </c>
      <c r="J81" s="190"/>
    </row>
    <row r="82" customFormat="false" ht="12.75" hidden="false" customHeight="false" outlineLevel="0" collapsed="false">
      <c r="A82" s="147"/>
      <c r="B82" s="146" t="s">
        <v>118</v>
      </c>
      <c r="C82" s="174" t="n">
        <v>8</v>
      </c>
      <c r="D82" s="174" t="n">
        <v>1</v>
      </c>
      <c r="E82" s="174" t="n">
        <v>11</v>
      </c>
      <c r="F82" s="174" t="n">
        <v>0</v>
      </c>
      <c r="G82" s="174" t="n">
        <v>7</v>
      </c>
      <c r="H82" s="174"/>
      <c r="I82" s="146" t="n">
        <v>27</v>
      </c>
      <c r="J82" s="190"/>
    </row>
    <row r="83" customFormat="false" ht="12.75" hidden="false" customHeight="false" outlineLevel="0" collapsed="false">
      <c r="A83" s="109"/>
      <c r="B83" s="170" t="s">
        <v>220</v>
      </c>
      <c r="C83" s="211" t="n">
        <v>14400</v>
      </c>
      <c r="D83" s="211" t="n">
        <v>15000</v>
      </c>
      <c r="E83" s="211" t="n">
        <v>19873</v>
      </c>
      <c r="F83" s="211" t="s">
        <v>226</v>
      </c>
      <c r="G83" s="211" t="n">
        <v>22114</v>
      </c>
      <c r="H83" s="211"/>
      <c r="I83" s="212" t="n">
        <v>18652</v>
      </c>
      <c r="J83" s="190"/>
    </row>
    <row r="84" customFormat="false" ht="12.75" hidden="false" customHeight="false" outlineLevel="0" collapsed="false">
      <c r="A84" s="93" t="s">
        <v>227</v>
      </c>
      <c r="B84" s="193" t="s">
        <v>228</v>
      </c>
      <c r="C84" s="213"/>
      <c r="D84" s="214"/>
      <c r="E84" s="214"/>
      <c r="F84" s="214"/>
      <c r="G84" s="215"/>
      <c r="H84" s="215"/>
      <c r="I84" s="216"/>
      <c r="J84" s="190"/>
    </row>
    <row r="85" customFormat="false" ht="12.75" hidden="false" customHeight="false" outlineLevel="0" collapsed="false">
      <c r="A85" s="147"/>
      <c r="B85" s="203" t="s">
        <v>229</v>
      </c>
      <c r="C85" s="45" t="n">
        <v>0.198717948717949</v>
      </c>
      <c r="D85" s="46" t="n">
        <v>0.108108108108108</v>
      </c>
      <c r="E85" s="46" t="n">
        <v>0.167883211678832</v>
      </c>
      <c r="F85" s="46" t="n">
        <v>0.255813953488372</v>
      </c>
      <c r="G85" s="46" t="n">
        <v>0.204545454545455</v>
      </c>
      <c r="H85" s="46"/>
      <c r="I85" s="73" t="n">
        <v>0.180616740088106</v>
      </c>
      <c r="J85" s="190"/>
    </row>
    <row r="86" customFormat="false" ht="12.75" hidden="false" customHeight="false" outlineLevel="0" collapsed="false">
      <c r="A86" s="147"/>
      <c r="B86" s="203" t="s">
        <v>230</v>
      </c>
      <c r="C86" s="45" t="n">
        <v>0.237179487179487</v>
      </c>
      <c r="D86" s="46" t="n">
        <v>0.351351351351351</v>
      </c>
      <c r="E86" s="46" t="n">
        <v>0.335766423357664</v>
      </c>
      <c r="F86" s="46" t="n">
        <v>0.534883720930233</v>
      </c>
      <c r="G86" s="46" t="n">
        <v>0.295454545454545</v>
      </c>
      <c r="H86" s="46"/>
      <c r="I86" s="73" t="n">
        <v>0.319383259911894</v>
      </c>
      <c r="J86" s="190"/>
    </row>
    <row r="87" customFormat="false" ht="12.75" hidden="false" customHeight="false" outlineLevel="0" collapsed="false">
      <c r="A87" s="147"/>
      <c r="B87" s="203" t="s">
        <v>231</v>
      </c>
      <c r="C87" s="45" t="n">
        <v>0.442307692307692</v>
      </c>
      <c r="D87" s="46" t="n">
        <v>0.5</v>
      </c>
      <c r="E87" s="46" t="n">
        <v>0.416058394160584</v>
      </c>
      <c r="F87" s="46" t="n">
        <v>0.186046511627907</v>
      </c>
      <c r="G87" s="46" t="n">
        <v>0.386363636363636</v>
      </c>
      <c r="H87" s="46"/>
      <c r="I87" s="73" t="n">
        <v>0.414096916299559</v>
      </c>
      <c r="J87" s="190"/>
    </row>
    <row r="88" customFormat="false" ht="12.75" hidden="false" customHeight="false" outlineLevel="0" collapsed="false">
      <c r="A88" s="147"/>
      <c r="B88" s="203" t="s">
        <v>232</v>
      </c>
      <c r="C88" s="45" t="n">
        <v>0.0769230769230769</v>
      </c>
      <c r="D88" s="46" t="n">
        <v>0.027027027027027</v>
      </c>
      <c r="E88" s="46" t="n">
        <v>0.0583941605839416</v>
      </c>
      <c r="F88" s="46" t="n">
        <v>0.0232558139534884</v>
      </c>
      <c r="G88" s="46" t="n">
        <v>0.0681818181818182</v>
      </c>
      <c r="H88" s="46"/>
      <c r="I88" s="73" t="n">
        <v>0.0572687224669604</v>
      </c>
      <c r="J88" s="190"/>
    </row>
    <row r="89" customFormat="false" ht="12.75" hidden="false" customHeight="false" outlineLevel="0" collapsed="false">
      <c r="A89" s="147"/>
      <c r="B89" s="203" t="s">
        <v>233</v>
      </c>
      <c r="C89" s="45" t="n">
        <v>0.0256410256410256</v>
      </c>
      <c r="D89" s="46" t="n">
        <v>0.0135135135135135</v>
      </c>
      <c r="E89" s="46" t="n">
        <v>0.0072992700729927</v>
      </c>
      <c r="F89" s="46" t="n">
        <v>0</v>
      </c>
      <c r="G89" s="46" t="n">
        <v>0.0227272727272727</v>
      </c>
      <c r="H89" s="46"/>
      <c r="I89" s="73" t="n">
        <v>0.0154185022026432</v>
      </c>
      <c r="J89" s="190"/>
    </row>
    <row r="90" customFormat="false" ht="12.75" hidden="false" customHeight="false" outlineLevel="0" collapsed="false">
      <c r="A90" s="147"/>
      <c r="B90" s="203" t="s">
        <v>234</v>
      </c>
      <c r="C90" s="45" t="n">
        <v>0.0192307692307692</v>
      </c>
      <c r="D90" s="46" t="n">
        <v>0</v>
      </c>
      <c r="E90" s="46" t="n">
        <v>0.0145985401459854</v>
      </c>
      <c r="F90" s="46" t="n">
        <v>0</v>
      </c>
      <c r="G90" s="46" t="n">
        <v>0.0227272727272727</v>
      </c>
      <c r="H90" s="46"/>
      <c r="I90" s="73" t="n">
        <v>0.013215859030837</v>
      </c>
      <c r="J90" s="190"/>
    </row>
    <row r="91" customFormat="false" ht="12.75" hidden="false" customHeight="false" outlineLevel="0" collapsed="false">
      <c r="A91" s="109"/>
      <c r="B91" s="170" t="s">
        <v>118</v>
      </c>
      <c r="C91" s="184" t="n">
        <v>156</v>
      </c>
      <c r="D91" s="185" t="n">
        <v>74</v>
      </c>
      <c r="E91" s="185" t="n">
        <v>137</v>
      </c>
      <c r="F91" s="185" t="n">
        <v>43</v>
      </c>
      <c r="G91" s="185" t="n">
        <v>44</v>
      </c>
      <c r="H91" s="185"/>
      <c r="I91" s="170" t="n">
        <v>454</v>
      </c>
      <c r="J91" s="190"/>
    </row>
    <row r="92" customFormat="false" ht="12.75" hidden="false" customHeight="false" outlineLevel="0" collapsed="false">
      <c r="A92" s="93" t="s">
        <v>235</v>
      </c>
      <c r="B92" s="193" t="s">
        <v>236</v>
      </c>
      <c r="C92" s="201"/>
      <c r="D92" s="202"/>
      <c r="E92" s="202"/>
      <c r="F92" s="202"/>
      <c r="G92" s="202"/>
      <c r="H92" s="202"/>
      <c r="I92" s="217"/>
      <c r="J92" s="190"/>
    </row>
    <row r="93" customFormat="false" ht="12.75" hidden="false" customHeight="false" outlineLevel="0" collapsed="false">
      <c r="A93" s="147"/>
      <c r="B93" s="194" t="s">
        <v>237</v>
      </c>
      <c r="C93" s="45" t="n">
        <v>0.134228187919463</v>
      </c>
      <c r="D93" s="46" t="n">
        <v>0.197183098591549</v>
      </c>
      <c r="E93" s="46" t="n">
        <v>0.0381679389312977</v>
      </c>
      <c r="F93" s="46" t="n">
        <v>0.0238095238095238</v>
      </c>
      <c r="G93" s="46" t="n">
        <v>0.0222222222222222</v>
      </c>
      <c r="H93" s="46"/>
      <c r="I93" s="73" t="n">
        <v>0.0936073059360731</v>
      </c>
      <c r="J93" s="190"/>
    </row>
    <row r="94" customFormat="false" ht="12.75" hidden="false" customHeight="false" outlineLevel="0" collapsed="false">
      <c r="A94" s="147"/>
      <c r="B94" s="194" t="s">
        <v>238</v>
      </c>
      <c r="C94" s="45" t="n">
        <v>0.0604026845637584</v>
      </c>
      <c r="D94" s="46" t="n">
        <v>0.169014084507042</v>
      </c>
      <c r="E94" s="46" t="n">
        <v>0.0305343511450382</v>
      </c>
      <c r="F94" s="46" t="n">
        <v>0.0238095238095238</v>
      </c>
      <c r="G94" s="46" t="n">
        <v>0</v>
      </c>
      <c r="H94" s="46"/>
      <c r="I94" s="73" t="n">
        <v>0.0593607305936073</v>
      </c>
      <c r="J94" s="190"/>
    </row>
    <row r="95" customFormat="false" ht="12.75" hidden="false" customHeight="false" outlineLevel="0" collapsed="false">
      <c r="A95" s="147"/>
      <c r="B95" s="194" t="s">
        <v>239</v>
      </c>
      <c r="C95" s="45" t="n">
        <v>0.0402684563758389</v>
      </c>
      <c r="D95" s="46" t="n">
        <v>0.23943661971831</v>
      </c>
      <c r="E95" s="46" t="n">
        <v>0.00763358778625954</v>
      </c>
      <c r="F95" s="46" t="n">
        <v>0</v>
      </c>
      <c r="G95" s="46" t="n">
        <v>0</v>
      </c>
      <c r="H95" s="46"/>
      <c r="I95" s="73" t="n">
        <v>0.0547945205479452</v>
      </c>
      <c r="J95" s="190"/>
    </row>
    <row r="96" customFormat="false" ht="12.75" hidden="false" customHeight="false" outlineLevel="0" collapsed="false">
      <c r="A96" s="147"/>
      <c r="B96" s="194" t="s">
        <v>240</v>
      </c>
      <c r="C96" s="45" t="n">
        <v>0.0402684563758389</v>
      </c>
      <c r="D96" s="46" t="n">
        <v>0.169014084507042</v>
      </c>
      <c r="E96" s="46" t="n">
        <v>0.0305343511450382</v>
      </c>
      <c r="F96" s="46" t="n">
        <v>0.166666666666667</v>
      </c>
      <c r="G96" s="46" t="n">
        <v>0</v>
      </c>
      <c r="H96" s="46"/>
      <c r="I96" s="73" t="n">
        <v>0.0662100456621005</v>
      </c>
      <c r="J96" s="190"/>
    </row>
    <row r="97" customFormat="false" ht="12.75" hidden="false" customHeight="false" outlineLevel="0" collapsed="false">
      <c r="A97" s="147"/>
      <c r="B97" s="194" t="s">
        <v>241</v>
      </c>
      <c r="C97" s="45" t="n">
        <v>0.0201342281879195</v>
      </c>
      <c r="D97" s="46" t="n">
        <v>0</v>
      </c>
      <c r="E97" s="46" t="n">
        <v>0</v>
      </c>
      <c r="F97" s="46" t="n">
        <v>0</v>
      </c>
      <c r="G97" s="46" t="n">
        <v>0</v>
      </c>
      <c r="H97" s="46"/>
      <c r="I97" s="73" t="n">
        <v>0.00684931506849315</v>
      </c>
      <c r="J97" s="190"/>
    </row>
    <row r="98" customFormat="false" ht="12.75" hidden="false" customHeight="false" outlineLevel="0" collapsed="false">
      <c r="A98" s="147"/>
      <c r="B98" s="194" t="s">
        <v>242</v>
      </c>
      <c r="C98" s="45" t="n">
        <v>0.0134228187919463</v>
      </c>
      <c r="D98" s="46" t="n">
        <v>0</v>
      </c>
      <c r="E98" s="46" t="n">
        <v>0</v>
      </c>
      <c r="F98" s="46" t="n">
        <v>0</v>
      </c>
      <c r="G98" s="46" t="n">
        <v>0</v>
      </c>
      <c r="H98" s="46"/>
      <c r="I98" s="73" t="n">
        <v>0.0045662100456621</v>
      </c>
      <c r="J98" s="190"/>
    </row>
    <row r="99" customFormat="false" ht="12.75" hidden="false" customHeight="false" outlineLevel="0" collapsed="false">
      <c r="A99" s="147"/>
      <c r="B99" s="194" t="s">
        <v>243</v>
      </c>
      <c r="C99" s="45" t="n">
        <v>0</v>
      </c>
      <c r="D99" s="46" t="n">
        <v>0</v>
      </c>
      <c r="E99" s="46" t="n">
        <v>0</v>
      </c>
      <c r="F99" s="46" t="n">
        <v>0.714285714285714</v>
      </c>
      <c r="G99" s="46" t="n">
        <v>0</v>
      </c>
      <c r="H99" s="46"/>
      <c r="I99" s="73" t="n">
        <v>0.0684931506849315</v>
      </c>
      <c r="J99" s="190"/>
    </row>
    <row r="100" customFormat="false" ht="12.75" hidden="false" customHeight="false" outlineLevel="0" collapsed="false">
      <c r="A100" s="147"/>
      <c r="B100" s="194" t="s">
        <v>244</v>
      </c>
      <c r="C100" s="45" t="n">
        <v>0.0738255033557047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/>
      <c r="I100" s="73" t="n">
        <v>0.0251141552511416</v>
      </c>
      <c r="J100" s="190"/>
    </row>
    <row r="101" customFormat="false" ht="12.75" hidden="false" customHeight="false" outlineLevel="0" collapsed="false">
      <c r="A101" s="147"/>
      <c r="B101" s="194" t="s">
        <v>245</v>
      </c>
      <c r="C101" s="45" t="n">
        <v>0.00671140939597315</v>
      </c>
      <c r="D101" s="46" t="n">
        <v>0.0140845070422535</v>
      </c>
      <c r="E101" s="46" t="n">
        <v>0.00763358778625954</v>
      </c>
      <c r="F101" s="46" t="n">
        <v>0</v>
      </c>
      <c r="G101" s="46" t="n">
        <v>0</v>
      </c>
      <c r="H101" s="46"/>
      <c r="I101" s="73" t="n">
        <v>0.00684931506849315</v>
      </c>
      <c r="J101" s="190"/>
    </row>
    <row r="102" customFormat="false" ht="12.75" hidden="false" customHeight="false" outlineLevel="0" collapsed="false">
      <c r="A102" s="147"/>
      <c r="B102" s="194" t="s">
        <v>246</v>
      </c>
      <c r="C102" s="45" t="n">
        <v>0.0201342281879195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/>
      <c r="I102" s="73" t="n">
        <v>0.00684931506849315</v>
      </c>
      <c r="J102" s="190"/>
    </row>
    <row r="103" customFormat="false" ht="12.75" hidden="false" customHeight="false" outlineLevel="0" collapsed="false">
      <c r="A103" s="147"/>
      <c r="B103" s="194" t="s">
        <v>247</v>
      </c>
      <c r="C103" s="45" t="n">
        <v>0.0134228187919463</v>
      </c>
      <c r="D103" s="46" t="n">
        <v>0</v>
      </c>
      <c r="E103" s="46" t="n">
        <v>0</v>
      </c>
      <c r="F103" s="46" t="n">
        <v>0</v>
      </c>
      <c r="G103" s="46" t="n">
        <v>0.844444444444444</v>
      </c>
      <c r="H103" s="46"/>
      <c r="I103" s="73" t="n">
        <v>0.091324200913242</v>
      </c>
      <c r="J103" s="190"/>
    </row>
    <row r="104" customFormat="false" ht="12.75" hidden="false" customHeight="false" outlineLevel="0" collapsed="false">
      <c r="A104" s="147"/>
      <c r="B104" s="194" t="s">
        <v>248</v>
      </c>
      <c r="C104" s="45" t="n">
        <v>0.00671140939597315</v>
      </c>
      <c r="D104" s="46" t="n">
        <v>0</v>
      </c>
      <c r="E104" s="46" t="n">
        <v>0.083969465648855</v>
      </c>
      <c r="F104" s="46" t="n">
        <v>0</v>
      </c>
      <c r="G104" s="46" t="n">
        <v>0</v>
      </c>
      <c r="H104" s="46"/>
      <c r="I104" s="73" t="n">
        <v>0.0273972602739726</v>
      </c>
      <c r="J104" s="190"/>
    </row>
    <row r="105" customFormat="false" ht="12.75" hidden="false" customHeight="false" outlineLevel="0" collapsed="false">
      <c r="A105" s="147"/>
      <c r="B105" s="194" t="s">
        <v>249</v>
      </c>
      <c r="C105" s="45" t="n">
        <v>0.0134228187919463</v>
      </c>
      <c r="D105" s="46" t="n">
        <v>0.0140845070422535</v>
      </c>
      <c r="E105" s="46" t="n">
        <v>0.0305343511450382</v>
      </c>
      <c r="F105" s="46" t="n">
        <v>0</v>
      </c>
      <c r="G105" s="46" t="n">
        <v>0.0444444444444444</v>
      </c>
      <c r="H105" s="46"/>
      <c r="I105" s="73" t="n">
        <v>0.0205479452054795</v>
      </c>
      <c r="J105" s="190"/>
    </row>
    <row r="106" customFormat="false" ht="12.75" hidden="false" customHeight="false" outlineLevel="0" collapsed="false">
      <c r="A106" s="147"/>
      <c r="B106" s="194" t="s">
        <v>250</v>
      </c>
      <c r="C106" s="45" t="n">
        <v>0.0939597315436242</v>
      </c>
      <c r="D106" s="46" t="n">
        <v>0</v>
      </c>
      <c r="E106" s="46" t="n">
        <v>0.083969465648855</v>
      </c>
      <c r="F106" s="46" t="n">
        <v>0</v>
      </c>
      <c r="G106" s="46" t="n">
        <v>0</v>
      </c>
      <c r="H106" s="46"/>
      <c r="I106" s="73" t="n">
        <v>0.0570776255707763</v>
      </c>
      <c r="J106" s="190"/>
    </row>
    <row r="107" customFormat="false" ht="12.75" hidden="false" customHeight="false" outlineLevel="0" collapsed="false">
      <c r="A107" s="147"/>
      <c r="B107" s="194" t="s">
        <v>251</v>
      </c>
      <c r="C107" s="45" t="n">
        <v>0</v>
      </c>
      <c r="D107" s="46" t="n">
        <v>0.0140845070422535</v>
      </c>
      <c r="E107" s="46" t="n">
        <v>0</v>
      </c>
      <c r="F107" s="46" t="n">
        <v>0</v>
      </c>
      <c r="G107" s="46" t="n">
        <v>0</v>
      </c>
      <c r="H107" s="46"/>
      <c r="I107" s="73" t="n">
        <v>0.00228310502283105</v>
      </c>
      <c r="J107" s="190"/>
    </row>
    <row r="108" customFormat="false" ht="12.75" hidden="false" customHeight="false" outlineLevel="0" collapsed="false">
      <c r="A108" s="147"/>
      <c r="B108" s="194" t="s">
        <v>252</v>
      </c>
      <c r="C108" s="45" t="n">
        <v>0.0201342281879195</v>
      </c>
      <c r="D108" s="46" t="n">
        <v>0.028169014084507</v>
      </c>
      <c r="E108" s="46" t="n">
        <v>0</v>
      </c>
      <c r="F108" s="46" t="n">
        <v>0</v>
      </c>
      <c r="G108" s="46" t="n">
        <v>0</v>
      </c>
      <c r="H108" s="46"/>
      <c r="I108" s="73" t="n">
        <v>0.0114155251141553</v>
      </c>
      <c r="J108" s="190"/>
    </row>
    <row r="109" customFormat="false" ht="12.75" hidden="false" customHeight="false" outlineLevel="0" collapsed="false">
      <c r="A109" s="147"/>
      <c r="B109" s="194" t="s">
        <v>253</v>
      </c>
      <c r="C109" s="45" t="n">
        <v>0</v>
      </c>
      <c r="D109" s="46" t="n">
        <v>0</v>
      </c>
      <c r="E109" s="46" t="n">
        <v>0.0916030534351145</v>
      </c>
      <c r="F109" s="46" t="n">
        <v>0</v>
      </c>
      <c r="G109" s="46" t="n">
        <v>0</v>
      </c>
      <c r="H109" s="46"/>
      <c r="I109" s="73" t="n">
        <v>0.0273972602739726</v>
      </c>
      <c r="J109" s="190"/>
    </row>
    <row r="110" customFormat="false" ht="12.75" hidden="false" customHeight="false" outlineLevel="0" collapsed="false">
      <c r="A110" s="147"/>
      <c r="B110" s="194" t="s">
        <v>254</v>
      </c>
      <c r="C110" s="45" t="n">
        <v>0.0335570469798658</v>
      </c>
      <c r="D110" s="46" t="n">
        <v>0</v>
      </c>
      <c r="E110" s="46" t="n">
        <v>0.274809160305344</v>
      </c>
      <c r="F110" s="46" t="n">
        <v>0</v>
      </c>
      <c r="G110" s="46" t="n">
        <v>0</v>
      </c>
      <c r="H110" s="46"/>
      <c r="I110" s="73" t="n">
        <v>0.0936073059360731</v>
      </c>
      <c r="J110" s="190"/>
    </row>
    <row r="111" customFormat="false" ht="12.75" hidden="false" customHeight="false" outlineLevel="0" collapsed="false">
      <c r="A111" s="147"/>
      <c r="B111" s="194" t="s">
        <v>255</v>
      </c>
      <c r="C111" s="45" t="n">
        <v>0.0201342281879195</v>
      </c>
      <c r="D111" s="46" t="n">
        <v>0</v>
      </c>
      <c r="E111" s="46" t="n">
        <v>0.0687022900763359</v>
      </c>
      <c r="F111" s="46" t="n">
        <v>0</v>
      </c>
      <c r="G111" s="46" t="n">
        <v>0</v>
      </c>
      <c r="H111" s="46"/>
      <c r="I111" s="73" t="n">
        <v>0.0273972602739726</v>
      </c>
      <c r="J111" s="190"/>
    </row>
    <row r="112" customFormat="false" ht="12.75" hidden="false" customHeight="false" outlineLevel="0" collapsed="false">
      <c r="A112" s="109"/>
      <c r="B112" s="218" t="s">
        <v>256</v>
      </c>
      <c r="C112" s="54"/>
      <c r="D112" s="54"/>
      <c r="E112" s="54"/>
      <c r="F112" s="54"/>
      <c r="G112" s="54"/>
      <c r="H112" s="54"/>
      <c r="I112" s="75"/>
      <c r="J112" s="190"/>
    </row>
    <row r="113" customFormat="false" ht="12.75" hidden="false" customHeight="true" outlineLevel="0" collapsed="false">
      <c r="A113" s="197"/>
      <c r="B113" s="125"/>
      <c r="C113" s="125"/>
      <c r="D113" s="125"/>
      <c r="E113" s="125"/>
      <c r="F113" s="125"/>
      <c r="G113" s="125"/>
      <c r="H113" s="125"/>
      <c r="I113" s="125"/>
      <c r="J113" s="190"/>
    </row>
    <row r="114" customFormat="false" ht="12.75" hidden="false" customHeight="false" outlineLevel="0" collapsed="false">
      <c r="A114" s="84" t="s">
        <v>0</v>
      </c>
      <c r="B114" s="15"/>
      <c r="C114" s="182"/>
      <c r="D114" s="182"/>
      <c r="E114" s="182"/>
      <c r="F114" s="182"/>
      <c r="G114" s="182"/>
      <c r="H114" s="182"/>
      <c r="I114" s="66"/>
      <c r="J114" s="16"/>
    </row>
    <row r="115" customFormat="false" ht="12.75" hidden="false" customHeight="false" outlineLevel="0" collapsed="false">
      <c r="A115" s="89" t="s">
        <v>23</v>
      </c>
      <c r="B115" s="19"/>
      <c r="C115" s="19"/>
      <c r="D115" s="19"/>
      <c r="E115" s="19"/>
      <c r="F115" s="19"/>
      <c r="G115" s="19"/>
      <c r="H115" s="19"/>
      <c r="I115" s="67"/>
      <c r="J115" s="16"/>
    </row>
    <row r="116" customFormat="false" ht="12.75" hidden="false" customHeight="false" outlineLevel="0" collapsed="false">
      <c r="A116" s="89" t="s">
        <v>166</v>
      </c>
      <c r="B116" s="19"/>
      <c r="C116" s="19"/>
      <c r="D116" s="19"/>
      <c r="E116" s="19"/>
      <c r="F116" s="19"/>
      <c r="G116" s="19"/>
      <c r="H116" s="19"/>
      <c r="I116" s="67"/>
      <c r="J116" s="16"/>
    </row>
    <row r="117" customFormat="false" ht="12.75" hidden="false" customHeight="false" outlineLevel="0" collapsed="false">
      <c r="A117" s="178" t="s">
        <v>15</v>
      </c>
      <c r="B117" s="24"/>
      <c r="C117" s="24"/>
      <c r="D117" s="24"/>
      <c r="E117" s="24"/>
      <c r="F117" s="24"/>
      <c r="G117" s="24"/>
      <c r="H117" s="24"/>
      <c r="I117" s="68"/>
      <c r="J117" s="16"/>
    </row>
    <row r="118" customFormat="false" ht="4.5" hidden="false" customHeight="true" outlineLevel="0" collapsed="false">
      <c r="A118" s="93"/>
      <c r="B118" s="66"/>
      <c r="C118" s="15"/>
      <c r="D118" s="15"/>
      <c r="E118" s="15"/>
      <c r="F118" s="15"/>
      <c r="G118" s="15"/>
      <c r="H118" s="15"/>
      <c r="I118" s="66"/>
      <c r="J118" s="16"/>
    </row>
    <row r="119" s="200" customFormat="true" ht="12.75" hidden="false" customHeight="true" outlineLevel="0" collapsed="false">
      <c r="A119" s="198" t="s">
        <v>209</v>
      </c>
      <c r="B119" s="95"/>
      <c r="C119" s="96" t="s">
        <v>28</v>
      </c>
      <c r="D119" s="97" t="s">
        <v>29</v>
      </c>
      <c r="E119" s="97" t="s">
        <v>30</v>
      </c>
      <c r="F119" s="97" t="s">
        <v>31</v>
      </c>
      <c r="G119" s="97" t="s">
        <v>32</v>
      </c>
      <c r="H119" s="97"/>
      <c r="I119" s="98" t="s">
        <v>33</v>
      </c>
      <c r="J119" s="199"/>
    </row>
    <row r="120" customFormat="false" ht="12.75" hidden="false" customHeight="false" outlineLevel="0" collapsed="false">
      <c r="A120" s="147"/>
      <c r="B120" s="194" t="s">
        <v>257</v>
      </c>
      <c r="C120" s="45" t="n">
        <v>0.0604026845637584</v>
      </c>
      <c r="D120" s="46" t="n">
        <v>0.0140845070422535</v>
      </c>
      <c r="E120" s="46" t="n">
        <v>0.00763358778625954</v>
      </c>
      <c r="F120" s="46" t="n">
        <v>0</v>
      </c>
      <c r="G120" s="46" t="n">
        <v>0</v>
      </c>
      <c r="H120" s="46"/>
      <c r="I120" s="73" t="n">
        <v>0.0251141552511416</v>
      </c>
      <c r="J120" s="190"/>
    </row>
    <row r="121" customFormat="false" ht="12.75" hidden="false" customHeight="false" outlineLevel="0" collapsed="false">
      <c r="A121" s="147"/>
      <c r="B121" s="194" t="s">
        <v>258</v>
      </c>
      <c r="C121" s="45" t="n">
        <v>0</v>
      </c>
      <c r="D121" s="46" t="n">
        <v>0</v>
      </c>
      <c r="E121" s="46" t="n">
        <v>0.122137404580153</v>
      </c>
      <c r="F121" s="46" t="n">
        <v>0</v>
      </c>
      <c r="G121" s="46" t="n">
        <v>0</v>
      </c>
      <c r="H121" s="46"/>
      <c r="I121" s="73" t="n">
        <v>0.0365296803652968</v>
      </c>
      <c r="J121" s="190"/>
    </row>
    <row r="122" customFormat="false" ht="12.75" hidden="false" customHeight="false" outlineLevel="0" collapsed="false">
      <c r="A122" s="147"/>
      <c r="B122" s="194" t="s">
        <v>259</v>
      </c>
      <c r="C122" s="45" t="n">
        <v>0.0738255033557047</v>
      </c>
      <c r="D122" s="46" t="n">
        <v>0</v>
      </c>
      <c r="E122" s="46" t="n">
        <v>0.0229007633587786</v>
      </c>
      <c r="F122" s="46" t="n">
        <v>0</v>
      </c>
      <c r="G122" s="46" t="n">
        <v>0.0444444444444444</v>
      </c>
      <c r="H122" s="46"/>
      <c r="I122" s="73" t="n">
        <v>0.0365296803652968</v>
      </c>
      <c r="J122" s="190"/>
    </row>
    <row r="123" customFormat="false" ht="12.75" hidden="false" customHeight="false" outlineLevel="0" collapsed="false">
      <c r="A123" s="147"/>
      <c r="B123" s="194" t="s">
        <v>260</v>
      </c>
      <c r="C123" s="45" t="n">
        <v>0.0134228187919463</v>
      </c>
      <c r="D123" s="46" t="n">
        <v>0</v>
      </c>
      <c r="E123" s="46" t="n">
        <v>0.00763358778625954</v>
      </c>
      <c r="F123" s="46" t="n">
        <v>0</v>
      </c>
      <c r="G123" s="46" t="n">
        <v>0</v>
      </c>
      <c r="H123" s="46"/>
      <c r="I123" s="73" t="n">
        <v>0.00684931506849315</v>
      </c>
      <c r="J123" s="190"/>
    </row>
    <row r="124" customFormat="false" ht="12.75" hidden="false" customHeight="false" outlineLevel="0" collapsed="false">
      <c r="A124" s="147"/>
      <c r="B124" s="194" t="s">
        <v>261</v>
      </c>
      <c r="C124" s="45" t="n">
        <v>0.0335570469798658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/>
      <c r="I124" s="73" t="n">
        <v>0.0114155251141553</v>
      </c>
      <c r="J124" s="190"/>
    </row>
    <row r="125" customFormat="false" ht="12.75" hidden="false" customHeight="false" outlineLevel="0" collapsed="false">
      <c r="A125" s="147"/>
      <c r="B125" s="194" t="s">
        <v>262</v>
      </c>
      <c r="C125" s="45" t="n">
        <v>0.0134228187919463</v>
      </c>
      <c r="D125" s="46" t="n">
        <v>0</v>
      </c>
      <c r="E125" s="46" t="n">
        <v>0</v>
      </c>
      <c r="F125" s="46" t="n">
        <v>0</v>
      </c>
      <c r="G125" s="46" t="n">
        <v>0</v>
      </c>
      <c r="H125" s="46"/>
      <c r="I125" s="73" t="n">
        <v>0.0045662100456621</v>
      </c>
      <c r="J125" s="190"/>
    </row>
    <row r="126" customFormat="false" ht="12.75" hidden="false" customHeight="false" outlineLevel="0" collapsed="false">
      <c r="A126" s="147"/>
      <c r="B126" s="194" t="s">
        <v>263</v>
      </c>
      <c r="C126" s="45" t="n">
        <v>0.0402684563758389</v>
      </c>
      <c r="D126" s="46" t="n">
        <v>0</v>
      </c>
      <c r="E126" s="46" t="n">
        <v>0.0152671755725191</v>
      </c>
      <c r="F126" s="46" t="n">
        <v>0</v>
      </c>
      <c r="G126" s="46" t="n">
        <v>0</v>
      </c>
      <c r="H126" s="46"/>
      <c r="I126" s="73" t="n">
        <v>0.0182648401826484</v>
      </c>
      <c r="J126" s="190"/>
    </row>
    <row r="127" customFormat="false" ht="12.75" hidden="false" customHeight="false" outlineLevel="0" collapsed="false">
      <c r="A127" s="147"/>
      <c r="B127" s="194" t="s">
        <v>264</v>
      </c>
      <c r="C127" s="45" t="n">
        <v>0.0671140939597315</v>
      </c>
      <c r="D127" s="46" t="n">
        <v>0.0985915492957746</v>
      </c>
      <c r="E127" s="46" t="n">
        <v>0.0305343511450382</v>
      </c>
      <c r="F127" s="46" t="n">
        <v>0.0238095238095238</v>
      </c>
      <c r="G127" s="46" t="n">
        <v>0.0222222222222222</v>
      </c>
      <c r="H127" s="46"/>
      <c r="I127" s="73" t="n">
        <v>0.0525114155251142</v>
      </c>
      <c r="J127" s="190"/>
    </row>
    <row r="128" customFormat="false" ht="12.75" hidden="false" customHeight="false" outlineLevel="0" collapsed="false">
      <c r="A128" s="147"/>
      <c r="B128" s="194" t="s">
        <v>265</v>
      </c>
      <c r="C128" s="45" t="n">
        <v>0.0402684563758389</v>
      </c>
      <c r="D128" s="46" t="n">
        <v>0.028169014084507</v>
      </c>
      <c r="E128" s="46" t="n">
        <v>0.00763358778625954</v>
      </c>
      <c r="F128" s="46" t="n">
        <v>0</v>
      </c>
      <c r="G128" s="46" t="n">
        <v>0</v>
      </c>
      <c r="H128" s="46"/>
      <c r="I128" s="73" t="n">
        <v>0.0205479452054795</v>
      </c>
      <c r="J128" s="190"/>
    </row>
    <row r="129" customFormat="false" ht="12.75" hidden="false" customHeight="false" outlineLevel="0" collapsed="false">
      <c r="A129" s="147"/>
      <c r="B129" s="194" t="s">
        <v>266</v>
      </c>
      <c r="C129" s="45" t="n">
        <v>0.0268456375838926</v>
      </c>
      <c r="D129" s="46" t="n">
        <v>0</v>
      </c>
      <c r="E129" s="46" t="n">
        <v>0.0152671755725191</v>
      </c>
      <c r="F129" s="46" t="n">
        <v>0</v>
      </c>
      <c r="G129" s="46" t="n">
        <v>0</v>
      </c>
      <c r="H129" s="46"/>
      <c r="I129" s="73" t="n">
        <v>0.0136986301369863</v>
      </c>
      <c r="J129" s="190"/>
    </row>
    <row r="130" customFormat="false" ht="12.75" hidden="false" customHeight="false" outlineLevel="0" collapsed="false">
      <c r="A130" s="147"/>
      <c r="B130" s="194" t="s">
        <v>267</v>
      </c>
      <c r="C130" s="45" t="n">
        <v>0</v>
      </c>
      <c r="D130" s="46" t="n">
        <v>0</v>
      </c>
      <c r="E130" s="46" t="n">
        <v>0.00763358778625954</v>
      </c>
      <c r="F130" s="46" t="n">
        <v>0</v>
      </c>
      <c r="G130" s="46" t="n">
        <v>0</v>
      </c>
      <c r="H130" s="46"/>
      <c r="I130" s="73" t="n">
        <v>0.00228310502283105</v>
      </c>
      <c r="J130" s="190"/>
    </row>
    <row r="131" customFormat="false" ht="12.75" hidden="false" customHeight="false" outlineLevel="0" collapsed="false">
      <c r="A131" s="147"/>
      <c r="B131" s="194" t="s">
        <v>268</v>
      </c>
      <c r="C131" s="45" t="n">
        <v>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/>
      <c r="I131" s="73" t="n">
        <v>0</v>
      </c>
      <c r="J131" s="190"/>
    </row>
    <row r="132" customFormat="false" ht="12.75" hidden="false" customHeight="false" outlineLevel="0" collapsed="false">
      <c r="A132" s="147"/>
      <c r="B132" s="194" t="s">
        <v>269</v>
      </c>
      <c r="C132" s="45" t="n">
        <v>0.00671140939597315</v>
      </c>
      <c r="D132" s="46" t="n">
        <v>0</v>
      </c>
      <c r="E132" s="46" t="n">
        <v>0</v>
      </c>
      <c r="F132" s="46" t="n">
        <v>0</v>
      </c>
      <c r="G132" s="46" t="n">
        <v>0</v>
      </c>
      <c r="H132" s="46"/>
      <c r="I132" s="73" t="n">
        <v>0.00228310502283105</v>
      </c>
      <c r="J132" s="190"/>
    </row>
    <row r="133" customFormat="false" ht="12.75" hidden="false" customHeight="false" outlineLevel="0" collapsed="false">
      <c r="A133" s="147"/>
      <c r="B133" s="194" t="s">
        <v>270</v>
      </c>
      <c r="C133" s="45" t="n">
        <v>0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/>
      <c r="I133" s="73" t="n">
        <v>0</v>
      </c>
      <c r="J133" s="190"/>
    </row>
    <row r="134" customFormat="false" ht="12.75" hidden="false" customHeight="false" outlineLevel="0" collapsed="false">
      <c r="A134" s="147"/>
      <c r="B134" s="194" t="s">
        <v>271</v>
      </c>
      <c r="C134" s="45" t="n">
        <v>0</v>
      </c>
      <c r="D134" s="46" t="n">
        <v>0</v>
      </c>
      <c r="E134" s="46" t="n">
        <v>0.00763358778625954</v>
      </c>
      <c r="F134" s="46" t="n">
        <v>0.0238095238095238</v>
      </c>
      <c r="G134" s="46" t="n">
        <v>0</v>
      </c>
      <c r="H134" s="46"/>
      <c r="I134" s="73" t="n">
        <v>0.0045662100456621</v>
      </c>
      <c r="J134" s="190"/>
    </row>
    <row r="135" customFormat="false" ht="12.75" hidden="false" customHeight="false" outlineLevel="0" collapsed="false">
      <c r="A135" s="147"/>
      <c r="B135" s="194" t="s">
        <v>272</v>
      </c>
      <c r="C135" s="45" t="n">
        <v>0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/>
      <c r="I135" s="73" t="n">
        <v>0</v>
      </c>
      <c r="J135" s="190"/>
    </row>
    <row r="136" customFormat="false" ht="12.75" hidden="false" customHeight="false" outlineLevel="0" collapsed="false">
      <c r="A136" s="147"/>
      <c r="B136" s="194" t="s">
        <v>273</v>
      </c>
      <c r="C136" s="45" t="n">
        <v>0</v>
      </c>
      <c r="D136" s="46" t="n">
        <v>0</v>
      </c>
      <c r="E136" s="46" t="n">
        <v>0.00763358778625954</v>
      </c>
      <c r="F136" s="46" t="n">
        <v>0</v>
      </c>
      <c r="G136" s="46" t="n">
        <v>0</v>
      </c>
      <c r="H136" s="46"/>
      <c r="I136" s="73" t="n">
        <v>0.00228310502283105</v>
      </c>
      <c r="J136" s="219"/>
    </row>
    <row r="137" customFormat="false" ht="12.75" hidden="false" customHeight="false" outlineLevel="0" collapsed="false">
      <c r="A137" s="147"/>
      <c r="B137" s="194" t="s">
        <v>274</v>
      </c>
      <c r="C137" s="45" t="n">
        <v>0.00671140939597315</v>
      </c>
      <c r="D137" s="46" t="n">
        <v>0.0140845070422535</v>
      </c>
      <c r="E137" s="46" t="n">
        <v>0</v>
      </c>
      <c r="F137" s="46" t="n">
        <v>0</v>
      </c>
      <c r="G137" s="46" t="n">
        <v>0.0222222222222222</v>
      </c>
      <c r="H137" s="46"/>
      <c r="I137" s="73" t="n">
        <v>0.00684931506849315</v>
      </c>
      <c r="J137" s="219"/>
    </row>
    <row r="138" customFormat="false" ht="12.75" hidden="false" customHeight="false" outlineLevel="0" collapsed="false">
      <c r="A138" s="147"/>
      <c r="B138" s="203" t="s">
        <v>275</v>
      </c>
      <c r="C138" s="45" t="n">
        <v>0.00671140939597315</v>
      </c>
      <c r="D138" s="46" t="n">
        <v>0</v>
      </c>
      <c r="E138" s="46" t="n">
        <v>0</v>
      </c>
      <c r="F138" s="46" t="n">
        <v>0.0238095238095238</v>
      </c>
      <c r="G138" s="46" t="n">
        <v>0</v>
      </c>
      <c r="H138" s="46"/>
      <c r="I138" s="73" t="n">
        <v>0.0045662100456621</v>
      </c>
      <c r="J138" s="16"/>
    </row>
    <row r="139" customFormat="false" ht="12.75" hidden="false" customHeight="false" outlineLevel="0" collapsed="false">
      <c r="A139" s="109"/>
      <c r="B139" s="170" t="s">
        <v>118</v>
      </c>
      <c r="C139" s="184" t="n">
        <v>149</v>
      </c>
      <c r="D139" s="185" t="n">
        <v>71</v>
      </c>
      <c r="E139" s="185" t="n">
        <v>131</v>
      </c>
      <c r="F139" s="185" t="n">
        <v>42</v>
      </c>
      <c r="G139" s="185" t="n">
        <v>45</v>
      </c>
      <c r="H139" s="185"/>
      <c r="I139" s="170" t="n">
        <v>438</v>
      </c>
      <c r="J139" s="16"/>
    </row>
    <row r="140" customFormat="false" ht="12.75" hidden="false" customHeight="false" outlineLevel="0" collapsed="false">
      <c r="A140" s="93" t="s">
        <v>276</v>
      </c>
      <c r="B140" s="193" t="s">
        <v>277</v>
      </c>
      <c r="C140" s="181"/>
      <c r="D140" s="182"/>
      <c r="E140" s="182"/>
      <c r="F140" s="182"/>
      <c r="G140" s="182"/>
      <c r="H140" s="182"/>
      <c r="I140" s="183"/>
      <c r="J140" s="16"/>
    </row>
    <row r="141" customFormat="false" ht="12.75" hidden="false" customHeight="false" outlineLevel="0" collapsed="false">
      <c r="A141" s="147"/>
      <c r="B141" s="203" t="s">
        <v>278</v>
      </c>
      <c r="C141" s="45" t="n">
        <v>0</v>
      </c>
      <c r="D141" s="46" t="n">
        <v>0.0151515151515152</v>
      </c>
      <c r="E141" s="46" t="n">
        <v>0.0192307692307692</v>
      </c>
      <c r="F141" s="46" t="n">
        <v>0</v>
      </c>
      <c r="G141" s="46" t="n">
        <v>0</v>
      </c>
      <c r="H141" s="46"/>
      <c r="I141" s="73" t="n">
        <v>0.00808625336927224</v>
      </c>
      <c r="J141" s="16"/>
    </row>
    <row r="142" customFormat="false" ht="15" hidden="false" customHeight="true" outlineLevel="0" collapsed="false">
      <c r="A142" s="147"/>
      <c r="B142" s="203" t="s">
        <v>279</v>
      </c>
      <c r="C142" s="45" t="n">
        <v>0</v>
      </c>
      <c r="D142" s="46" t="n">
        <v>0</v>
      </c>
      <c r="E142" s="46" t="n">
        <v>0.00961538461538462</v>
      </c>
      <c r="F142" s="46" t="n">
        <v>0.0256410256410256</v>
      </c>
      <c r="G142" s="46" t="n">
        <v>0</v>
      </c>
      <c r="H142" s="46"/>
      <c r="I142" s="73" t="n">
        <v>0.00539083557951483</v>
      </c>
      <c r="J142" s="16"/>
    </row>
    <row r="143" customFormat="false" ht="12.75" hidden="false" customHeight="false" outlineLevel="0" collapsed="false">
      <c r="A143" s="147"/>
      <c r="B143" s="203" t="s">
        <v>280</v>
      </c>
      <c r="C143" s="45" t="n">
        <v>0.00775193798449612</v>
      </c>
      <c r="D143" s="46" t="n">
        <v>0.0303030303030303</v>
      </c>
      <c r="E143" s="46" t="n">
        <v>0.00961538461538462</v>
      </c>
      <c r="F143" s="46" t="n">
        <v>0.0512820512820513</v>
      </c>
      <c r="G143" s="46" t="n">
        <v>0</v>
      </c>
      <c r="H143" s="46"/>
      <c r="I143" s="73" t="n">
        <v>0.0161725067385445</v>
      </c>
      <c r="J143" s="219"/>
    </row>
    <row r="144" customFormat="false" ht="12.75" hidden="false" customHeight="false" outlineLevel="0" collapsed="false">
      <c r="A144" s="147"/>
      <c r="B144" s="203" t="s">
        <v>281</v>
      </c>
      <c r="C144" s="45" t="n">
        <v>0.00775193798449612</v>
      </c>
      <c r="D144" s="46" t="n">
        <v>0.0454545454545455</v>
      </c>
      <c r="E144" s="46" t="n">
        <v>0</v>
      </c>
      <c r="F144" s="46" t="n">
        <v>0.230769230769231</v>
      </c>
      <c r="G144" s="46" t="n">
        <v>0</v>
      </c>
      <c r="H144" s="46"/>
      <c r="I144" s="73" t="n">
        <v>0.0350404312668464</v>
      </c>
    </row>
    <row r="145" customFormat="false" ht="12.75" hidden="false" customHeight="false" outlineLevel="0" collapsed="false">
      <c r="A145" s="147"/>
      <c r="B145" s="203" t="s">
        <v>282</v>
      </c>
      <c r="C145" s="45" t="n">
        <v>0.0465116279069767</v>
      </c>
      <c r="D145" s="46" t="n">
        <v>0.242424242424242</v>
      </c>
      <c r="E145" s="46" t="n">
        <v>0.0288461538461538</v>
      </c>
      <c r="F145" s="46" t="n">
        <v>0.128205128205128</v>
      </c>
      <c r="G145" s="46" t="n">
        <v>0</v>
      </c>
      <c r="H145" s="46"/>
      <c r="I145" s="73" t="n">
        <v>0.0808625336927224</v>
      </c>
    </row>
    <row r="146" customFormat="false" ht="12.75" hidden="false" customHeight="false" outlineLevel="0" collapsed="false">
      <c r="A146" s="147"/>
      <c r="B146" s="203" t="s">
        <v>283</v>
      </c>
      <c r="C146" s="45" t="n">
        <v>0</v>
      </c>
      <c r="D146" s="46" t="n">
        <v>0.0606060606060606</v>
      </c>
      <c r="E146" s="46" t="n">
        <v>0.00961538461538462</v>
      </c>
      <c r="F146" s="46" t="n">
        <v>0</v>
      </c>
      <c r="G146" s="46" t="n">
        <v>0</v>
      </c>
      <c r="H146" s="46"/>
      <c r="I146" s="73" t="n">
        <v>0.0134770889487871</v>
      </c>
    </row>
    <row r="147" customFormat="false" ht="12.75" hidden="false" customHeight="false" outlineLevel="0" collapsed="false">
      <c r="A147" s="147"/>
      <c r="B147" s="203" t="s">
        <v>284</v>
      </c>
      <c r="C147" s="45" t="n">
        <v>0.0387596899224806</v>
      </c>
      <c r="D147" s="46" t="n">
        <v>0.0151515151515152</v>
      </c>
      <c r="E147" s="46" t="n">
        <v>0.00961538461538462</v>
      </c>
      <c r="F147" s="46" t="n">
        <v>0.0256410256410256</v>
      </c>
      <c r="G147" s="46" t="n">
        <v>0.0303030303030303</v>
      </c>
      <c r="H147" s="46"/>
      <c r="I147" s="73" t="n">
        <v>0.0242587601078167</v>
      </c>
    </row>
    <row r="148" customFormat="false" ht="12.75" hidden="false" customHeight="false" outlineLevel="0" collapsed="false">
      <c r="A148" s="147"/>
      <c r="B148" s="203" t="s">
        <v>285</v>
      </c>
      <c r="C148" s="45" t="n">
        <v>0.00775193798449612</v>
      </c>
      <c r="D148" s="46" t="n">
        <v>0.0151515151515152</v>
      </c>
      <c r="E148" s="46" t="n">
        <v>0</v>
      </c>
      <c r="F148" s="46" t="n">
        <v>0.282051282051282</v>
      </c>
      <c r="G148" s="46" t="n">
        <v>0.0303030303030303</v>
      </c>
      <c r="H148" s="46"/>
      <c r="I148" s="73" t="n">
        <v>0.0377358490566038</v>
      </c>
    </row>
    <row r="149" customFormat="false" ht="12.75" hidden="false" customHeight="false" outlineLevel="0" collapsed="false">
      <c r="A149" s="147"/>
      <c r="B149" s="203" t="s">
        <v>286</v>
      </c>
      <c r="C149" s="45" t="n">
        <v>0.0387596899224806</v>
      </c>
      <c r="D149" s="46" t="n">
        <v>0.0757575757575758</v>
      </c>
      <c r="E149" s="46" t="n">
        <v>0.0192307692307692</v>
      </c>
      <c r="F149" s="46" t="n">
        <v>0.0256410256410256</v>
      </c>
      <c r="G149" s="46" t="n">
        <v>0</v>
      </c>
      <c r="H149" s="46"/>
      <c r="I149" s="73" t="n">
        <v>0.0350404312668464</v>
      </c>
    </row>
    <row r="150" customFormat="false" ht="12.75" hidden="false" customHeight="false" outlineLevel="0" collapsed="false">
      <c r="A150" s="147"/>
      <c r="B150" s="203" t="s">
        <v>287</v>
      </c>
      <c r="C150" s="45" t="n">
        <v>0.108527131782946</v>
      </c>
      <c r="D150" s="46" t="n">
        <v>0.0909090909090909</v>
      </c>
      <c r="E150" s="46" t="n">
        <v>0</v>
      </c>
      <c r="F150" s="46" t="n">
        <v>0.0256410256410256</v>
      </c>
      <c r="G150" s="46" t="n">
        <v>0</v>
      </c>
      <c r="H150" s="46"/>
      <c r="I150" s="73" t="n">
        <v>0.0566037735849057</v>
      </c>
    </row>
    <row r="151" customFormat="false" ht="12.75" hidden="false" customHeight="false" outlineLevel="0" collapsed="false">
      <c r="A151" s="147"/>
      <c r="B151" s="203" t="s">
        <v>288</v>
      </c>
      <c r="C151" s="45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/>
      <c r="I151" s="73" t="n">
        <v>0</v>
      </c>
    </row>
    <row r="152" customFormat="false" ht="12.75" hidden="false" customHeight="false" outlineLevel="0" collapsed="false">
      <c r="A152" s="147"/>
      <c r="B152" s="203" t="s">
        <v>289</v>
      </c>
      <c r="C152" s="45" t="n">
        <v>0.155038759689922</v>
      </c>
      <c r="D152" s="46" t="n">
        <v>0.151515151515152</v>
      </c>
      <c r="E152" s="46" t="n">
        <v>0.0480769230769231</v>
      </c>
      <c r="F152" s="46" t="n">
        <v>0.17948717948718</v>
      </c>
      <c r="G152" s="46" t="n">
        <v>0</v>
      </c>
      <c r="H152" s="46"/>
      <c r="I152" s="73" t="n">
        <v>0.113207547169811</v>
      </c>
    </row>
    <row r="153" customFormat="false" ht="12.75" hidden="false" customHeight="false" outlineLevel="0" collapsed="false">
      <c r="A153" s="147"/>
      <c r="B153" s="203" t="s">
        <v>290</v>
      </c>
      <c r="C153" s="45" t="n">
        <v>0.0155038759689922</v>
      </c>
      <c r="D153" s="46" t="n">
        <v>0</v>
      </c>
      <c r="E153" s="46" t="n">
        <v>0</v>
      </c>
      <c r="F153" s="46" t="n">
        <v>0</v>
      </c>
      <c r="G153" s="46" t="n">
        <v>0.0303030303030303</v>
      </c>
      <c r="H153" s="46"/>
      <c r="I153" s="73" t="n">
        <v>0.00808625336927224</v>
      </c>
    </row>
    <row r="154" customFormat="false" ht="12.75" hidden="false" customHeight="false" outlineLevel="0" collapsed="false">
      <c r="A154" s="147"/>
      <c r="B154" s="203" t="s">
        <v>291</v>
      </c>
      <c r="C154" s="45" t="n">
        <v>0</v>
      </c>
      <c r="D154" s="46" t="n">
        <v>0.0606060606060606</v>
      </c>
      <c r="E154" s="46" t="n">
        <v>0</v>
      </c>
      <c r="F154" s="46" t="n">
        <v>0</v>
      </c>
      <c r="G154" s="46" t="n">
        <v>0</v>
      </c>
      <c r="H154" s="46"/>
      <c r="I154" s="73" t="n">
        <v>0.0107816711590297</v>
      </c>
    </row>
    <row r="155" customFormat="false" ht="12.75" hidden="false" customHeight="false" outlineLevel="0" collapsed="false">
      <c r="A155" s="147"/>
      <c r="B155" s="203" t="s">
        <v>292</v>
      </c>
      <c r="C155" s="45" t="n">
        <v>0.286821705426357</v>
      </c>
      <c r="D155" s="46" t="n">
        <v>0.0606060606060606</v>
      </c>
      <c r="E155" s="46" t="n">
        <v>0.663461538461538</v>
      </c>
      <c r="F155" s="46" t="n">
        <v>0</v>
      </c>
      <c r="G155" s="46" t="n">
        <v>0.0303030303030303</v>
      </c>
      <c r="H155" s="46"/>
      <c r="I155" s="73" t="n">
        <v>0.299191374663073</v>
      </c>
    </row>
    <row r="156" customFormat="false" ht="12.75" hidden="false" customHeight="false" outlineLevel="0" collapsed="false">
      <c r="A156" s="147"/>
      <c r="B156" s="203" t="s">
        <v>293</v>
      </c>
      <c r="C156" s="45" t="n">
        <v>0.13953488372093</v>
      </c>
      <c r="D156" s="46" t="n">
        <v>0.0454545454545455</v>
      </c>
      <c r="E156" s="46" t="n">
        <v>0.144230769230769</v>
      </c>
      <c r="F156" s="46" t="n">
        <v>0</v>
      </c>
      <c r="G156" s="46" t="n">
        <v>0.878787878787879</v>
      </c>
      <c r="H156" s="46"/>
      <c r="I156" s="73" t="n">
        <v>0.175202156334232</v>
      </c>
    </row>
    <row r="157" customFormat="false" ht="12.75" hidden="false" customHeight="false" outlineLevel="0" collapsed="false">
      <c r="A157" s="147"/>
      <c r="B157" s="203" t="s">
        <v>294</v>
      </c>
      <c r="C157" s="45" t="n">
        <v>0.0465116279069767</v>
      </c>
      <c r="D157" s="46" t="n">
        <v>0.0151515151515152</v>
      </c>
      <c r="E157" s="46" t="n">
        <v>0</v>
      </c>
      <c r="F157" s="46" t="n">
        <v>0</v>
      </c>
      <c r="G157" s="46" t="n">
        <v>0</v>
      </c>
      <c r="H157" s="46"/>
      <c r="I157" s="73" t="n">
        <v>0.0188679245283019</v>
      </c>
    </row>
    <row r="158" customFormat="false" ht="12.75" hidden="false" customHeight="false" outlineLevel="0" collapsed="false">
      <c r="A158" s="147"/>
      <c r="B158" s="203" t="s">
        <v>295</v>
      </c>
      <c r="C158" s="45" t="n">
        <v>0.00775193798449612</v>
      </c>
      <c r="D158" s="46" t="n">
        <v>0.0151515151515152</v>
      </c>
      <c r="E158" s="46" t="n">
        <v>0.00961538461538462</v>
      </c>
      <c r="F158" s="46" t="n">
        <v>0</v>
      </c>
      <c r="G158" s="46" t="n">
        <v>0</v>
      </c>
      <c r="H158" s="46"/>
      <c r="I158" s="73" t="n">
        <v>0.00808625336927224</v>
      </c>
    </row>
    <row r="159" customFormat="false" ht="12.75" hidden="false" customHeight="false" outlineLevel="0" collapsed="false">
      <c r="A159" s="147"/>
      <c r="B159" s="203" t="s">
        <v>296</v>
      </c>
      <c r="C159" s="45" t="n">
        <v>0.0542635658914729</v>
      </c>
      <c r="D159" s="46" t="n">
        <v>0.0454545454545455</v>
      </c>
      <c r="E159" s="46" t="n">
        <v>0.0288461538461538</v>
      </c>
      <c r="F159" s="46" t="n">
        <v>0</v>
      </c>
      <c r="G159" s="46" t="n">
        <v>0</v>
      </c>
      <c r="H159" s="46"/>
      <c r="I159" s="73" t="n">
        <v>0.0350404312668464</v>
      </c>
    </row>
    <row r="160" customFormat="false" ht="12.75" hidden="false" customHeight="false" outlineLevel="0" collapsed="false">
      <c r="A160" s="147"/>
      <c r="B160" s="203" t="s">
        <v>297</v>
      </c>
      <c r="C160" s="45" t="n">
        <v>0.0387596899224806</v>
      </c>
      <c r="D160" s="46" t="n">
        <v>0.0151515151515152</v>
      </c>
      <c r="E160" s="46" t="n">
        <v>0</v>
      </c>
      <c r="F160" s="46" t="n">
        <v>0.0256410256410256</v>
      </c>
      <c r="G160" s="46" t="n">
        <v>0</v>
      </c>
      <c r="H160" s="46"/>
      <c r="I160" s="73" t="n">
        <v>0.0188679245283019</v>
      </c>
    </row>
    <row r="161" customFormat="false" ht="12.75" hidden="false" customHeight="false" outlineLevel="0" collapsed="false">
      <c r="A161" s="109"/>
      <c r="B161" s="170" t="s">
        <v>118</v>
      </c>
      <c r="C161" s="184" t="n">
        <v>129</v>
      </c>
      <c r="D161" s="185" t="n">
        <v>66</v>
      </c>
      <c r="E161" s="185" t="n">
        <v>104</v>
      </c>
      <c r="F161" s="185" t="n">
        <v>39</v>
      </c>
      <c r="G161" s="185" t="n">
        <v>33</v>
      </c>
      <c r="H161" s="185"/>
      <c r="I161" s="170" t="n">
        <v>371</v>
      </c>
    </row>
    <row r="162" customFormat="false" ht="12.75" hidden="false" customHeight="true" outlineLevel="0" collapsed="false">
      <c r="A162" s="197"/>
      <c r="B162" s="125"/>
      <c r="C162" s="125"/>
      <c r="D162" s="125"/>
      <c r="E162" s="125"/>
      <c r="F162" s="125"/>
      <c r="G162" s="125"/>
      <c r="H162" s="125"/>
      <c r="I162" s="125"/>
    </row>
    <row r="164" customFormat="false" ht="12.75" hidden="false" customHeight="false" outlineLevel="0" collapsed="false">
      <c r="A164" s="220" t="n">
        <v>37748</v>
      </c>
      <c r="B164" s="220"/>
    </row>
  </sheetData>
  <mergeCells count="3">
    <mergeCell ref="K1:T1"/>
    <mergeCell ref="K2:T2"/>
    <mergeCell ref="A164:B164"/>
  </mergeCells>
  <printOptions headings="false" gridLines="false" gridLinesSet="true" horizontalCentered="true" verticalCentered="false"/>
  <pageMargins left="0.25" right="0.25" top="0.5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33.7"/>
    <col collapsed="false" customWidth="true" hidden="false" outlineLevel="0" max="9" min="3" style="11" width="6.7"/>
    <col collapsed="false" customWidth="true" hidden="false" outlineLevel="0" max="10" min="10" style="11" width="3.42"/>
    <col collapsed="false" customWidth="false" hidden="false" outlineLevel="0" max="20" min="11" style="11" width="9.14"/>
    <col collapsed="false" customWidth="true" hidden="false" outlineLevel="0" max="21" min="21" style="11" width="2.84"/>
    <col collapsed="false" customWidth="false" hidden="false" outlineLevel="0" max="257" min="22" style="11" width="9.14"/>
  </cols>
  <sheetData>
    <row r="1" customFormat="false" ht="18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15"/>
      <c r="I1" s="66"/>
      <c r="J1" s="16"/>
      <c r="K1" s="85" t="s">
        <v>102</v>
      </c>
      <c r="L1" s="85"/>
      <c r="M1" s="85"/>
      <c r="N1" s="85"/>
      <c r="O1" s="85"/>
      <c r="P1" s="85"/>
      <c r="Q1" s="85"/>
      <c r="R1" s="85"/>
      <c r="S1" s="85"/>
      <c r="T1" s="85"/>
    </row>
    <row r="2" customFormat="false" ht="18.75" hidden="false" customHeight="false" outlineLevel="0" collapsed="false">
      <c r="A2" s="89" t="s">
        <v>23</v>
      </c>
      <c r="B2" s="19"/>
      <c r="C2" s="19"/>
      <c r="D2" s="19"/>
      <c r="E2" s="19"/>
      <c r="F2" s="19"/>
      <c r="G2" s="19"/>
      <c r="H2" s="19"/>
      <c r="I2" s="67"/>
      <c r="J2" s="16"/>
      <c r="K2" s="88" t="s">
        <v>298</v>
      </c>
      <c r="L2" s="88"/>
      <c r="M2" s="88"/>
      <c r="N2" s="88"/>
      <c r="O2" s="88"/>
      <c r="P2" s="88"/>
      <c r="Q2" s="88"/>
      <c r="R2" s="88"/>
      <c r="S2" s="88"/>
      <c r="T2" s="88"/>
    </row>
    <row r="3" customFormat="false" ht="12.75" hidden="false" customHeight="false" outlineLevel="0" collapsed="false">
      <c r="A3" s="89" t="s">
        <v>166</v>
      </c>
      <c r="B3" s="19"/>
      <c r="C3" s="19"/>
      <c r="D3" s="19"/>
      <c r="E3" s="19"/>
      <c r="F3" s="19"/>
      <c r="G3" s="19"/>
      <c r="H3" s="19"/>
      <c r="I3" s="67"/>
      <c r="J3" s="16"/>
    </row>
    <row r="4" customFormat="false" ht="12.75" hidden="false" customHeight="false" outlineLevel="0" collapsed="false">
      <c r="A4" s="178" t="s">
        <v>15</v>
      </c>
      <c r="B4" s="24"/>
      <c r="C4" s="24"/>
      <c r="D4" s="24"/>
      <c r="E4" s="24"/>
      <c r="F4" s="24"/>
      <c r="G4" s="24"/>
      <c r="H4" s="24"/>
      <c r="I4" s="68"/>
      <c r="J4" s="16"/>
    </row>
    <row r="5" customFormat="false" ht="4.5" hidden="false" customHeight="true" outlineLevel="0" collapsed="false">
      <c r="A5" s="136"/>
      <c r="B5" s="67"/>
      <c r="C5" s="93"/>
      <c r="D5" s="15"/>
      <c r="E5" s="15"/>
      <c r="F5" s="15"/>
      <c r="G5" s="15"/>
      <c r="H5" s="15"/>
      <c r="I5" s="66"/>
      <c r="J5" s="16"/>
    </row>
    <row r="6" customFormat="false" ht="14.25" hidden="false" customHeight="true" outlineLevel="0" collapsed="false">
      <c r="A6" s="94"/>
      <c r="B6" s="95"/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7"/>
      <c r="I6" s="98" t="s">
        <v>33</v>
      </c>
      <c r="J6" s="16"/>
    </row>
    <row r="7" customFormat="false" ht="12.75" hidden="false" customHeight="false" outlineLevel="0" collapsed="false">
      <c r="A7" s="109"/>
      <c r="B7" s="24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2"/>
      <c r="I7" s="103" t="n">
        <v>489</v>
      </c>
      <c r="J7" s="16"/>
    </row>
    <row r="8" customFormat="false" ht="12.75" hidden="false" customHeight="false" outlineLevel="0" collapsed="false">
      <c r="A8" s="93" t="s">
        <v>167</v>
      </c>
      <c r="B8" s="66" t="s">
        <v>168</v>
      </c>
      <c r="C8" s="15"/>
      <c r="D8" s="15"/>
      <c r="E8" s="15"/>
      <c r="F8" s="15"/>
      <c r="G8" s="15"/>
      <c r="H8" s="15"/>
      <c r="I8" s="66"/>
      <c r="J8" s="16"/>
    </row>
    <row r="9" customFormat="false" ht="12.75" hidden="false" customHeight="false" outlineLevel="0" collapsed="false">
      <c r="A9" s="147"/>
      <c r="B9" s="67" t="s">
        <v>169</v>
      </c>
      <c r="C9" s="46" t="n">
        <v>0.831395348837209</v>
      </c>
      <c r="D9" s="46" t="n">
        <v>0.96</v>
      </c>
      <c r="E9" s="46" t="n">
        <v>0.84</v>
      </c>
      <c r="F9" s="46" t="n">
        <v>1</v>
      </c>
      <c r="G9" s="46" t="n">
        <v>0.804347826086957</v>
      </c>
      <c r="H9" s="46"/>
      <c r="I9" s="73" t="n">
        <v>0.866255144032922</v>
      </c>
      <c r="J9" s="16"/>
    </row>
    <row r="10" customFormat="false" ht="12.75" hidden="false" customHeight="false" outlineLevel="0" collapsed="false">
      <c r="A10" s="147"/>
      <c r="B10" s="67" t="s">
        <v>170</v>
      </c>
      <c r="C10" s="46" t="n">
        <v>0.0813953488372093</v>
      </c>
      <c r="D10" s="46" t="n">
        <v>0.0266666666666667</v>
      </c>
      <c r="E10" s="46" t="n">
        <v>0.08</v>
      </c>
      <c r="F10" s="46" t="n">
        <v>0</v>
      </c>
      <c r="G10" s="46" t="n">
        <v>0.173913043478261</v>
      </c>
      <c r="H10" s="46"/>
      <c r="I10" s="73" t="n">
        <v>0.0740740740740741</v>
      </c>
      <c r="J10" s="16"/>
    </row>
    <row r="11" customFormat="false" ht="12.75" hidden="false" customHeight="false" outlineLevel="0" collapsed="false">
      <c r="A11" s="147"/>
      <c r="B11" s="67" t="s">
        <v>171</v>
      </c>
      <c r="C11" s="46" t="n">
        <v>0.0348837209302326</v>
      </c>
      <c r="D11" s="46" t="n">
        <v>0</v>
      </c>
      <c r="E11" s="46" t="n">
        <v>0.0466666666666667</v>
      </c>
      <c r="F11" s="46" t="n">
        <v>0</v>
      </c>
      <c r="G11" s="46" t="n">
        <v>0</v>
      </c>
      <c r="H11" s="46"/>
      <c r="I11" s="73" t="n">
        <v>0.0267489711934156</v>
      </c>
      <c r="J11" s="16"/>
    </row>
    <row r="12" customFormat="false" ht="12.75" hidden="false" customHeight="false" outlineLevel="0" collapsed="false">
      <c r="A12" s="147"/>
      <c r="B12" s="67" t="s">
        <v>172</v>
      </c>
      <c r="C12" s="46" t="n">
        <v>0.0523255813953488</v>
      </c>
      <c r="D12" s="46" t="n">
        <v>0.0133333333333333</v>
      </c>
      <c r="E12" s="46" t="n">
        <v>0.0333333333333333</v>
      </c>
      <c r="F12" s="46" t="n">
        <v>0</v>
      </c>
      <c r="G12" s="46" t="n">
        <v>0.0217391304347826</v>
      </c>
      <c r="H12" s="46"/>
      <c r="I12" s="73" t="n">
        <v>0.0329218106995885</v>
      </c>
      <c r="J12" s="16"/>
    </row>
    <row r="13" customFormat="false" ht="12.75" hidden="false" customHeight="false" outlineLevel="0" collapsed="false">
      <c r="A13" s="109"/>
      <c r="B13" s="170" t="s">
        <v>118</v>
      </c>
      <c r="C13" s="122" t="n">
        <v>172</v>
      </c>
      <c r="D13" s="122" t="n">
        <v>75</v>
      </c>
      <c r="E13" s="122" t="n">
        <v>150</v>
      </c>
      <c r="F13" s="122" t="n">
        <v>43</v>
      </c>
      <c r="G13" s="122" t="n">
        <v>46</v>
      </c>
      <c r="H13" s="122"/>
      <c r="I13" s="170" t="n">
        <v>486</v>
      </c>
      <c r="J13" s="16"/>
    </row>
    <row r="14" customFormat="false" ht="1.5" hidden="false" customHeight="true" outlineLevel="0" collapsed="false">
      <c r="A14" s="179"/>
      <c r="B14" s="180"/>
      <c r="C14" s="19"/>
      <c r="D14" s="19"/>
      <c r="E14" s="19"/>
      <c r="F14" s="19"/>
      <c r="G14" s="19"/>
      <c r="H14" s="19"/>
      <c r="I14" s="67"/>
      <c r="J14" s="16"/>
    </row>
    <row r="15" customFormat="false" ht="15.75" hidden="false" customHeight="true" outlineLevel="0" collapsed="false">
      <c r="A15" s="93"/>
      <c r="B15" s="66"/>
      <c r="C15" s="181"/>
      <c r="D15" s="182"/>
      <c r="E15" s="182"/>
      <c r="F15" s="182"/>
      <c r="G15" s="182"/>
      <c r="H15" s="182"/>
      <c r="I15" s="183"/>
      <c r="J15" s="16"/>
    </row>
    <row r="16" customFormat="false" ht="12.75" hidden="false" customHeight="false" outlineLevel="0" collapsed="false">
      <c r="A16" s="147"/>
      <c r="B16" s="67"/>
      <c r="C16" s="147"/>
      <c r="D16" s="19"/>
      <c r="E16" s="19"/>
      <c r="F16" s="19"/>
      <c r="G16" s="19"/>
      <c r="H16" s="19"/>
      <c r="I16" s="67"/>
      <c r="J16" s="16"/>
    </row>
    <row r="17" customFormat="false" ht="1.5" hidden="true" customHeight="true" outlineLevel="0" collapsed="false">
      <c r="A17" s="147"/>
      <c r="B17" s="67" t="s">
        <v>80</v>
      </c>
      <c r="C17" s="147"/>
      <c r="D17" s="19"/>
      <c r="E17" s="19"/>
      <c r="F17" s="19"/>
      <c r="G17" s="19"/>
      <c r="H17" s="19"/>
      <c r="I17" s="67"/>
      <c r="J17" s="16"/>
    </row>
    <row r="18" customFormat="false" ht="0.75" hidden="false" customHeight="true" outlineLevel="0" collapsed="false">
      <c r="A18" s="147"/>
      <c r="B18" s="67" t="s">
        <v>80</v>
      </c>
      <c r="C18" s="147"/>
      <c r="D18" s="19"/>
      <c r="E18" s="19"/>
      <c r="F18" s="19"/>
      <c r="G18" s="19"/>
      <c r="H18" s="19"/>
      <c r="I18" s="67"/>
      <c r="J18" s="16"/>
    </row>
    <row r="19" customFormat="false" ht="16.5" hidden="false" customHeight="true" outlineLevel="0" collapsed="false">
      <c r="A19" s="109"/>
      <c r="B19" s="68" t="s">
        <v>80</v>
      </c>
      <c r="C19" s="184" t="n">
        <v>157</v>
      </c>
      <c r="D19" s="185" t="n">
        <v>74</v>
      </c>
      <c r="E19" s="185" t="n">
        <v>138</v>
      </c>
      <c r="F19" s="185" t="n">
        <v>43</v>
      </c>
      <c r="G19" s="185" t="n">
        <v>45</v>
      </c>
      <c r="H19" s="185"/>
      <c r="I19" s="170" t="n">
        <v>457</v>
      </c>
      <c r="J19" s="16"/>
    </row>
    <row r="20" customFormat="false" ht="12.75" hidden="false" customHeight="false" outlineLevel="0" collapsed="false">
      <c r="A20" s="93" t="s">
        <v>173</v>
      </c>
      <c r="B20" s="66" t="s">
        <v>174</v>
      </c>
      <c r="C20" s="15"/>
      <c r="D20" s="15"/>
      <c r="E20" s="15"/>
      <c r="F20" s="15"/>
      <c r="G20" s="15"/>
      <c r="H20" s="15"/>
      <c r="I20" s="66"/>
      <c r="J20" s="16"/>
    </row>
    <row r="21" customFormat="false" ht="12.75" hidden="false" customHeight="false" outlineLevel="0" collapsed="false">
      <c r="A21" s="147"/>
      <c r="B21" s="67" t="s">
        <v>175</v>
      </c>
      <c r="C21" s="46" t="n">
        <v>0.445945945945946</v>
      </c>
      <c r="D21" s="46" t="n">
        <v>0.338028169014085</v>
      </c>
      <c r="E21" s="46" t="n">
        <v>0.721804511278195</v>
      </c>
      <c r="F21" s="46" t="n">
        <v>0.390243902439024</v>
      </c>
      <c r="G21" s="46" t="n">
        <v>0.545454545454545</v>
      </c>
      <c r="H21" s="46"/>
      <c r="I21" s="73" t="n">
        <v>0.516431924882629</v>
      </c>
      <c r="J21" s="16"/>
    </row>
    <row r="22" customFormat="false" ht="12.75" hidden="false" customHeight="false" outlineLevel="0" collapsed="false">
      <c r="A22" s="147"/>
      <c r="B22" s="67" t="s">
        <v>176</v>
      </c>
      <c r="C22" s="46" t="n">
        <v>0.432432432432432</v>
      </c>
      <c r="D22" s="46" t="n">
        <v>0.52112676056338</v>
      </c>
      <c r="E22" s="46" t="n">
        <v>0.180451127819549</v>
      </c>
      <c r="F22" s="46" t="n">
        <v>0.414634146341463</v>
      </c>
      <c r="G22" s="46" t="n">
        <v>0.242424242424242</v>
      </c>
      <c r="H22" s="46"/>
      <c r="I22" s="73" t="n">
        <v>0.352112676056338</v>
      </c>
      <c r="J22" s="16"/>
    </row>
    <row r="23" customFormat="false" ht="12.75" hidden="false" customHeight="false" outlineLevel="0" collapsed="false">
      <c r="A23" s="147"/>
      <c r="B23" s="67" t="s">
        <v>148</v>
      </c>
      <c r="C23" s="46" t="n">
        <v>0.121621621621622</v>
      </c>
      <c r="D23" s="46" t="n">
        <v>0.140845070422535</v>
      </c>
      <c r="E23" s="46" t="n">
        <v>0.0977443609022556</v>
      </c>
      <c r="F23" s="46" t="n">
        <v>0.195121951219512</v>
      </c>
      <c r="G23" s="46" t="n">
        <v>0.212121212121212</v>
      </c>
      <c r="H23" s="46"/>
      <c r="I23" s="73" t="n">
        <v>0.131455399061033</v>
      </c>
      <c r="J23" s="16"/>
    </row>
    <row r="24" customFormat="false" ht="12.75" hidden="false" customHeight="false" outlineLevel="0" collapsed="false">
      <c r="A24" s="109"/>
      <c r="B24" s="170" t="s">
        <v>118</v>
      </c>
      <c r="C24" s="122" t="n">
        <v>148</v>
      </c>
      <c r="D24" s="122" t="n">
        <v>71</v>
      </c>
      <c r="E24" s="122" t="n">
        <v>133</v>
      </c>
      <c r="F24" s="122" t="n">
        <v>41</v>
      </c>
      <c r="G24" s="145" t="n">
        <v>33</v>
      </c>
      <c r="H24" s="145"/>
      <c r="I24" s="146" t="n">
        <v>426</v>
      </c>
      <c r="J24" s="16"/>
    </row>
    <row r="25" customFormat="false" ht="12.75" hidden="false" customHeight="false" outlineLevel="0" collapsed="false">
      <c r="A25" s="147" t="s">
        <v>177</v>
      </c>
      <c r="B25" s="19" t="s">
        <v>178</v>
      </c>
      <c r="C25" s="167"/>
      <c r="D25" s="168"/>
      <c r="E25" s="168"/>
      <c r="F25" s="168"/>
      <c r="G25" s="182"/>
      <c r="H25" s="182"/>
      <c r="I25" s="183"/>
      <c r="J25" s="16"/>
    </row>
    <row r="26" customFormat="false" ht="12.75" hidden="false" customHeight="false" outlineLevel="0" collapsed="false">
      <c r="A26" s="147"/>
      <c r="B26" s="19" t="s">
        <v>179</v>
      </c>
      <c r="C26" s="45" t="n">
        <v>0.0709677419354839</v>
      </c>
      <c r="D26" s="46" t="n">
        <v>0.0405405405405405</v>
      </c>
      <c r="E26" s="46" t="n">
        <v>0.0218978102189781</v>
      </c>
      <c r="F26" s="46" t="n">
        <v>0</v>
      </c>
      <c r="G26" s="46" t="n">
        <v>0.0454545454545455</v>
      </c>
      <c r="H26" s="46"/>
      <c r="I26" s="73" t="n">
        <v>0.0420353982300885</v>
      </c>
      <c r="J26" s="16"/>
    </row>
    <row r="27" customFormat="false" ht="12.75" hidden="false" customHeight="false" outlineLevel="0" collapsed="false">
      <c r="A27" s="147"/>
      <c r="B27" s="19" t="s">
        <v>180</v>
      </c>
      <c r="C27" s="45" t="n">
        <v>0.309677419354839</v>
      </c>
      <c r="D27" s="46" t="n">
        <v>0.662162162162162</v>
      </c>
      <c r="E27" s="46" t="n">
        <v>0.102189781021898</v>
      </c>
      <c r="F27" s="46" t="n">
        <v>0.380952380952381</v>
      </c>
      <c r="G27" s="46" t="n">
        <v>0</v>
      </c>
      <c r="H27" s="46"/>
      <c r="I27" s="73" t="n">
        <v>0.280973451327434</v>
      </c>
      <c r="J27" s="16"/>
    </row>
    <row r="28" customFormat="false" ht="12.75" hidden="false" customHeight="false" outlineLevel="0" collapsed="false">
      <c r="A28" s="147"/>
      <c r="B28" s="19" t="s">
        <v>181</v>
      </c>
      <c r="C28" s="45" t="n">
        <v>0.0774193548387097</v>
      </c>
      <c r="D28" s="46" t="n">
        <v>0.108108108108108</v>
      </c>
      <c r="E28" s="46" t="n">
        <v>0.0291970802919708</v>
      </c>
      <c r="F28" s="46" t="n">
        <v>0.285714285714286</v>
      </c>
      <c r="G28" s="46" t="n">
        <v>0</v>
      </c>
      <c r="H28" s="46"/>
      <c r="I28" s="73" t="n">
        <v>0.079646017699115</v>
      </c>
      <c r="J28" s="16"/>
    </row>
    <row r="29" customFormat="false" ht="12.75" hidden="false" customHeight="false" outlineLevel="0" collapsed="false">
      <c r="A29" s="147"/>
      <c r="B29" s="19" t="s">
        <v>182</v>
      </c>
      <c r="C29" s="45" t="n">
        <v>0.103225806451613</v>
      </c>
      <c r="D29" s="46" t="n">
        <v>0.027027027027027</v>
      </c>
      <c r="E29" s="46" t="n">
        <v>0.0218978102189781</v>
      </c>
      <c r="F29" s="46" t="n">
        <v>0.0238095238095238</v>
      </c>
      <c r="G29" s="46" t="n">
        <v>0.0227272727272727</v>
      </c>
      <c r="H29" s="46"/>
      <c r="I29" s="73" t="n">
        <v>0.0508849557522124</v>
      </c>
      <c r="J29" s="16"/>
    </row>
    <row r="30" customFormat="false" ht="12.75" hidden="false" customHeight="false" outlineLevel="0" collapsed="false">
      <c r="A30" s="147"/>
      <c r="B30" s="19" t="s">
        <v>183</v>
      </c>
      <c r="C30" s="45" t="n">
        <v>0.167741935483871</v>
      </c>
      <c r="D30" s="46" t="n">
        <v>0.027027027027027</v>
      </c>
      <c r="E30" s="46" t="n">
        <v>0.62043795620438</v>
      </c>
      <c r="F30" s="46" t="n">
        <v>0</v>
      </c>
      <c r="G30" s="46" t="n">
        <v>0.0227272727272727</v>
      </c>
      <c r="H30" s="46"/>
      <c r="I30" s="73" t="n">
        <v>0.252212389380531</v>
      </c>
      <c r="J30" s="16"/>
    </row>
    <row r="31" customFormat="false" ht="12.75" hidden="false" customHeight="false" outlineLevel="0" collapsed="false">
      <c r="A31" s="147"/>
      <c r="B31" s="19" t="s">
        <v>184</v>
      </c>
      <c r="C31" s="45" t="n">
        <v>0.0903225806451613</v>
      </c>
      <c r="D31" s="46" t="n">
        <v>0.027027027027027</v>
      </c>
      <c r="E31" s="46" t="n">
        <v>0.0583941605839416</v>
      </c>
      <c r="F31" s="46" t="n">
        <v>0</v>
      </c>
      <c r="G31" s="46" t="n">
        <v>0.818181818181818</v>
      </c>
      <c r="H31" s="46"/>
      <c r="I31" s="73" t="n">
        <v>0.132743362831858</v>
      </c>
      <c r="J31" s="16"/>
    </row>
    <row r="32" customFormat="false" ht="12.75" hidden="false" customHeight="false" outlineLevel="0" collapsed="false">
      <c r="A32" s="147"/>
      <c r="B32" s="19" t="s">
        <v>185</v>
      </c>
      <c r="C32" s="45" t="n">
        <v>0.0967741935483871</v>
      </c>
      <c r="D32" s="46" t="n">
        <v>0.0675675675675676</v>
      </c>
      <c r="E32" s="46" t="n">
        <v>0.0218978102189781</v>
      </c>
      <c r="F32" s="46" t="n">
        <v>0.285714285714286</v>
      </c>
      <c r="G32" s="46" t="n">
        <v>0</v>
      </c>
      <c r="H32" s="46"/>
      <c r="I32" s="73" t="n">
        <v>0.0774336283185841</v>
      </c>
      <c r="J32" s="16"/>
    </row>
    <row r="33" customFormat="false" ht="12.75" hidden="false" customHeight="false" outlineLevel="0" collapsed="false">
      <c r="A33" s="147"/>
      <c r="B33" s="19" t="s">
        <v>186</v>
      </c>
      <c r="C33" s="45" t="n">
        <v>0.0129032258064516</v>
      </c>
      <c r="D33" s="46" t="n">
        <v>0</v>
      </c>
      <c r="E33" s="46" t="n">
        <v>0</v>
      </c>
      <c r="F33" s="46" t="n">
        <v>0</v>
      </c>
      <c r="G33" s="46" t="n">
        <v>0.0227272727272727</v>
      </c>
      <c r="H33" s="46"/>
      <c r="I33" s="73" t="n">
        <v>0.00663716814159292</v>
      </c>
      <c r="J33" s="16"/>
    </row>
    <row r="34" customFormat="false" ht="12.75" hidden="false" customHeight="false" outlineLevel="0" collapsed="false">
      <c r="A34" s="147"/>
      <c r="B34" s="19" t="s">
        <v>187</v>
      </c>
      <c r="C34" s="45" t="n">
        <v>0.0451612903225806</v>
      </c>
      <c r="D34" s="46" t="n">
        <v>0.027027027027027</v>
      </c>
      <c r="E34" s="46" t="n">
        <v>0.102189781021898</v>
      </c>
      <c r="F34" s="46" t="n">
        <v>0</v>
      </c>
      <c r="G34" s="46" t="n">
        <v>0.0227272727272727</v>
      </c>
      <c r="H34" s="46"/>
      <c r="I34" s="73" t="n">
        <v>0.0530973451327434</v>
      </c>
      <c r="J34" s="16"/>
    </row>
    <row r="35" customFormat="false" ht="12.75" hidden="false" customHeight="false" outlineLevel="0" collapsed="false">
      <c r="A35" s="147"/>
      <c r="B35" s="19" t="s">
        <v>148</v>
      </c>
      <c r="C35" s="45" t="n">
        <v>0.0258064516129032</v>
      </c>
      <c r="D35" s="46" t="n">
        <v>0.0135135135135135</v>
      </c>
      <c r="E35" s="46" t="n">
        <v>0.0218978102189781</v>
      </c>
      <c r="F35" s="46" t="n">
        <v>0.0238095238095238</v>
      </c>
      <c r="G35" s="46" t="n">
        <v>0.0454545454545455</v>
      </c>
      <c r="H35" s="46"/>
      <c r="I35" s="73" t="n">
        <v>0.0243362831858407</v>
      </c>
      <c r="J35" s="16"/>
    </row>
    <row r="36" customFormat="false" ht="12.75" hidden="false" customHeight="false" outlineLevel="0" collapsed="false">
      <c r="A36" s="109"/>
      <c r="B36" s="185" t="s">
        <v>118</v>
      </c>
      <c r="C36" s="121" t="n">
        <v>155</v>
      </c>
      <c r="D36" s="122" t="n">
        <v>74</v>
      </c>
      <c r="E36" s="122" t="n">
        <v>137</v>
      </c>
      <c r="F36" s="122" t="n">
        <v>42</v>
      </c>
      <c r="G36" s="122" t="n">
        <v>44</v>
      </c>
      <c r="H36" s="122"/>
      <c r="I36" s="170" t="n">
        <v>452</v>
      </c>
      <c r="J36" s="16"/>
    </row>
    <row r="37" customFormat="false" ht="12.75" hidden="false" customHeight="false" outlineLevel="0" collapsed="false">
      <c r="A37" s="93" t="s">
        <v>188</v>
      </c>
      <c r="B37" s="15" t="s">
        <v>189</v>
      </c>
      <c r="C37" s="181"/>
      <c r="D37" s="182"/>
      <c r="E37" s="182"/>
      <c r="F37" s="182"/>
      <c r="G37" s="182"/>
      <c r="H37" s="182"/>
      <c r="I37" s="183"/>
      <c r="J37" s="16"/>
    </row>
    <row r="38" customFormat="false" ht="12.75" hidden="false" customHeight="false" outlineLevel="0" collapsed="false">
      <c r="A38" s="147"/>
      <c r="B38" s="19" t="s">
        <v>190</v>
      </c>
      <c r="C38" s="45" t="n">
        <v>0.394904458598726</v>
      </c>
      <c r="D38" s="46" t="n">
        <v>0.402777777777778</v>
      </c>
      <c r="E38" s="46" t="n">
        <v>0.463768115942029</v>
      </c>
      <c r="F38" s="46" t="n">
        <v>0.325581395348837</v>
      </c>
      <c r="G38" s="46" t="n">
        <v>0.311111111111111</v>
      </c>
      <c r="H38" s="46"/>
      <c r="I38" s="73" t="n">
        <v>0.402197802197802</v>
      </c>
      <c r="J38" s="16"/>
    </row>
    <row r="39" customFormat="false" ht="12.75" hidden="false" customHeight="false" outlineLevel="0" collapsed="false">
      <c r="A39" s="147"/>
      <c r="B39" s="19" t="s">
        <v>191</v>
      </c>
      <c r="C39" s="45" t="n">
        <v>0.337579617834395</v>
      </c>
      <c r="D39" s="46" t="n">
        <v>0.305555555555556</v>
      </c>
      <c r="E39" s="46" t="n">
        <v>0.347826086956522</v>
      </c>
      <c r="F39" s="46" t="n">
        <v>0.511627906976744</v>
      </c>
      <c r="G39" s="46" t="n">
        <v>0.377777777777778</v>
      </c>
      <c r="H39" s="46"/>
      <c r="I39" s="73" t="n">
        <v>0.356043956043956</v>
      </c>
      <c r="J39" s="16"/>
    </row>
    <row r="40" customFormat="false" ht="12.75" hidden="false" customHeight="false" outlineLevel="0" collapsed="false">
      <c r="A40" s="147"/>
      <c r="B40" s="19" t="s">
        <v>192</v>
      </c>
      <c r="C40" s="45" t="n">
        <v>0.191082802547771</v>
      </c>
      <c r="D40" s="46" t="n">
        <v>0.222222222222222</v>
      </c>
      <c r="E40" s="46" t="n">
        <v>0.123188405797101</v>
      </c>
      <c r="F40" s="46" t="n">
        <v>0.116279069767442</v>
      </c>
      <c r="G40" s="46" t="n">
        <v>0.288888888888889</v>
      </c>
      <c r="H40" s="46"/>
      <c r="I40" s="73" t="n">
        <v>0.178021978021978</v>
      </c>
      <c r="J40" s="16"/>
    </row>
    <row r="41" customFormat="false" ht="12.75" hidden="false" customHeight="false" outlineLevel="0" collapsed="false">
      <c r="A41" s="147"/>
      <c r="B41" s="19" t="s">
        <v>193</v>
      </c>
      <c r="C41" s="45" t="n">
        <v>0.0509554140127389</v>
      </c>
      <c r="D41" s="46" t="n">
        <v>0.0277777777777778</v>
      </c>
      <c r="E41" s="46" t="n">
        <v>0.0289855072463768</v>
      </c>
      <c r="F41" s="46" t="n">
        <v>0.0232558139534884</v>
      </c>
      <c r="G41" s="46" t="n">
        <v>0.0222222222222222</v>
      </c>
      <c r="H41" s="46"/>
      <c r="I41" s="73" t="n">
        <v>0.0351648351648352</v>
      </c>
      <c r="J41" s="16"/>
    </row>
    <row r="42" customFormat="false" ht="12.75" hidden="false" customHeight="false" outlineLevel="0" collapsed="false">
      <c r="A42" s="147"/>
      <c r="B42" s="19" t="s">
        <v>194</v>
      </c>
      <c r="C42" s="45" t="n">
        <v>0.0191082802547771</v>
      </c>
      <c r="D42" s="46" t="n">
        <v>0.0277777777777778</v>
      </c>
      <c r="E42" s="46" t="n">
        <v>0.0144927536231884</v>
      </c>
      <c r="F42" s="46" t="n">
        <v>0.0232558139534884</v>
      </c>
      <c r="G42" s="46" t="n">
        <v>0</v>
      </c>
      <c r="H42" s="46"/>
      <c r="I42" s="73" t="n">
        <v>0.0175824175824176</v>
      </c>
      <c r="J42" s="16"/>
    </row>
    <row r="43" customFormat="false" ht="12.75" hidden="false" customHeight="false" outlineLevel="0" collapsed="false">
      <c r="A43" s="147"/>
      <c r="B43" s="19" t="s">
        <v>195</v>
      </c>
      <c r="C43" s="45" t="n">
        <v>0.00636942675159236</v>
      </c>
      <c r="D43" s="46" t="n">
        <v>0.0138888888888889</v>
      </c>
      <c r="E43" s="46" t="n">
        <v>0.0217391304347826</v>
      </c>
      <c r="F43" s="46" t="n">
        <v>0</v>
      </c>
      <c r="G43" s="46" t="n">
        <v>0</v>
      </c>
      <c r="H43" s="46"/>
      <c r="I43" s="73" t="n">
        <v>0.010989010989011</v>
      </c>
      <c r="J43" s="16"/>
    </row>
    <row r="44" customFormat="false" ht="12.75" hidden="false" customHeight="false" outlineLevel="0" collapsed="false">
      <c r="A44" s="109"/>
      <c r="B44" s="185" t="s">
        <v>118</v>
      </c>
      <c r="C44" s="121" t="n">
        <v>157</v>
      </c>
      <c r="D44" s="122" t="n">
        <v>72</v>
      </c>
      <c r="E44" s="122" t="n">
        <v>138</v>
      </c>
      <c r="F44" s="122" t="n">
        <v>43</v>
      </c>
      <c r="G44" s="122" t="n">
        <v>45</v>
      </c>
      <c r="H44" s="122"/>
      <c r="I44" s="170" t="n">
        <v>455</v>
      </c>
      <c r="J44" s="16"/>
    </row>
    <row r="45" customFormat="false" ht="12.75" hidden="false" customHeight="false" outlineLevel="0" collapsed="false">
      <c r="A45" s="93" t="s">
        <v>196</v>
      </c>
      <c r="B45" s="66" t="s">
        <v>197</v>
      </c>
      <c r="C45" s="181"/>
      <c r="D45" s="182"/>
      <c r="E45" s="182"/>
      <c r="F45" s="182"/>
      <c r="G45" s="182"/>
      <c r="H45" s="182"/>
      <c r="I45" s="183"/>
      <c r="J45" s="16"/>
    </row>
    <row r="46" customFormat="false" ht="12.75" hidden="false" customHeight="false" outlineLevel="0" collapsed="false">
      <c r="A46" s="147"/>
      <c r="B46" s="186" t="s">
        <v>198</v>
      </c>
      <c r="C46" s="45" t="n">
        <v>0.426751592356688</v>
      </c>
      <c r="D46" s="46" t="n">
        <v>0.611111111111111</v>
      </c>
      <c r="E46" s="46" t="n">
        <v>0.644927536231884</v>
      </c>
      <c r="F46" s="46" t="n">
        <v>0.651162790697675</v>
      </c>
      <c r="G46" s="46" t="n">
        <v>0.777777777777778</v>
      </c>
      <c r="H46" s="46"/>
      <c r="I46" s="73" t="n">
        <v>0.578021978021978</v>
      </c>
      <c r="J46" s="16"/>
    </row>
    <row r="47" customFormat="false" ht="12.75" hidden="false" customHeight="false" outlineLevel="0" collapsed="false">
      <c r="A47" s="147"/>
      <c r="B47" s="67" t="s">
        <v>199</v>
      </c>
      <c r="C47" s="45" t="n">
        <v>0.273885350318471</v>
      </c>
      <c r="D47" s="46" t="n">
        <v>0.263888888888889</v>
      </c>
      <c r="E47" s="46" t="n">
        <v>0.202898550724638</v>
      </c>
      <c r="F47" s="46" t="n">
        <v>0.302325581395349</v>
      </c>
      <c r="G47" s="46" t="n">
        <v>0.155555555555556</v>
      </c>
      <c r="H47" s="46"/>
      <c r="I47" s="73" t="n">
        <v>0.241758241758242</v>
      </c>
      <c r="J47" s="16"/>
    </row>
    <row r="48" customFormat="false" ht="12.75" hidden="false" customHeight="false" outlineLevel="0" collapsed="false">
      <c r="A48" s="147"/>
      <c r="B48" s="67" t="s">
        <v>200</v>
      </c>
      <c r="C48" s="45" t="n">
        <v>0.184713375796178</v>
      </c>
      <c r="D48" s="46" t="n">
        <v>0.0277777777777778</v>
      </c>
      <c r="E48" s="46" t="n">
        <v>0.0942028985507246</v>
      </c>
      <c r="F48" s="46" t="n">
        <v>0.0465116279069767</v>
      </c>
      <c r="G48" s="46" t="n">
        <v>0.0222222222222222</v>
      </c>
      <c r="H48" s="46"/>
      <c r="I48" s="73" t="n">
        <v>0.103296703296703</v>
      </c>
      <c r="J48" s="16"/>
    </row>
    <row r="49" customFormat="false" ht="12.75" hidden="false" customHeight="false" outlineLevel="0" collapsed="false">
      <c r="A49" s="147" t="s">
        <v>80</v>
      </c>
      <c r="B49" s="187" t="s">
        <v>201</v>
      </c>
      <c r="C49" s="45" t="n">
        <v>0.0764331210191083</v>
      </c>
      <c r="D49" s="46" t="n">
        <v>0.0694444444444445</v>
      </c>
      <c r="E49" s="46" t="n">
        <v>0.0434782608695652</v>
      </c>
      <c r="F49" s="46" t="n">
        <v>0</v>
      </c>
      <c r="G49" s="46" t="n">
        <v>0.0222222222222222</v>
      </c>
      <c r="H49" s="46"/>
      <c r="I49" s="73" t="n">
        <v>0.0527472527472528</v>
      </c>
      <c r="J49" s="188"/>
    </row>
    <row r="50" customFormat="false" ht="12.75" hidden="false" customHeight="false" outlineLevel="0" collapsed="false">
      <c r="A50" s="147"/>
      <c r="B50" s="67" t="s">
        <v>202</v>
      </c>
      <c r="C50" s="45" t="n">
        <v>0.0382165605095541</v>
      </c>
      <c r="D50" s="46" t="n">
        <v>0.0277777777777778</v>
      </c>
      <c r="E50" s="46" t="n">
        <v>0.0144927536231884</v>
      </c>
      <c r="F50" s="46" t="n">
        <v>0</v>
      </c>
      <c r="G50" s="46" t="n">
        <v>0.0222222222222222</v>
      </c>
      <c r="H50" s="46"/>
      <c r="I50" s="73" t="n">
        <v>0.0241758241758242</v>
      </c>
      <c r="J50" s="16"/>
    </row>
    <row r="51" customFormat="false" ht="12.75" hidden="false" customHeight="false" outlineLevel="0" collapsed="false">
      <c r="A51" s="109"/>
      <c r="B51" s="123" t="s">
        <v>118</v>
      </c>
      <c r="C51" s="121" t="n">
        <v>157</v>
      </c>
      <c r="D51" s="122" t="n">
        <v>72</v>
      </c>
      <c r="E51" s="122" t="n">
        <v>138</v>
      </c>
      <c r="F51" s="122" t="n">
        <v>43</v>
      </c>
      <c r="G51" s="122" t="n">
        <v>45</v>
      </c>
      <c r="H51" s="122"/>
      <c r="I51" s="189" t="n">
        <v>455</v>
      </c>
      <c r="J51" s="190"/>
    </row>
    <row r="52" customFormat="false" ht="12.75" hidden="false" customHeight="false" outlineLevel="0" collapsed="false">
      <c r="A52" s="93" t="s">
        <v>203</v>
      </c>
      <c r="B52" s="191" t="s">
        <v>204</v>
      </c>
      <c r="C52" s="192"/>
      <c r="D52" s="191"/>
      <c r="E52" s="191"/>
      <c r="F52" s="191"/>
      <c r="G52" s="191"/>
      <c r="H52" s="191"/>
      <c r="I52" s="193"/>
      <c r="J52" s="190"/>
    </row>
    <row r="53" customFormat="false" ht="12.75" hidden="false" customHeight="false" outlineLevel="0" collapsed="false">
      <c r="A53" s="147"/>
      <c r="B53" s="194" t="s">
        <v>205</v>
      </c>
      <c r="C53" s="45" t="n">
        <v>0.365384615384615</v>
      </c>
      <c r="D53" s="46" t="n">
        <v>0.378378378378378</v>
      </c>
      <c r="E53" s="46" t="n">
        <v>0.36231884057971</v>
      </c>
      <c r="F53" s="46" t="n">
        <v>0.348837209302326</v>
      </c>
      <c r="G53" s="46" t="n">
        <v>0.288888888888889</v>
      </c>
      <c r="H53" s="46"/>
      <c r="I53" s="73" t="n">
        <v>0.357456140350877</v>
      </c>
      <c r="J53" s="190"/>
    </row>
    <row r="54" customFormat="false" ht="12.75" hidden="false" customHeight="false" outlineLevel="0" collapsed="false">
      <c r="A54" s="147"/>
      <c r="B54" s="194" t="s">
        <v>206</v>
      </c>
      <c r="C54" s="45" t="n">
        <v>0.333333333333333</v>
      </c>
      <c r="D54" s="46" t="n">
        <v>0.418918918918919</v>
      </c>
      <c r="E54" s="46" t="n">
        <v>0.405797101449275</v>
      </c>
      <c r="F54" s="46" t="n">
        <v>0.465116279069767</v>
      </c>
      <c r="G54" s="46" t="n">
        <v>0.333333333333333</v>
      </c>
      <c r="H54" s="46"/>
      <c r="I54" s="73" t="n">
        <v>0.381578947368421</v>
      </c>
      <c r="J54" s="190"/>
    </row>
    <row r="55" customFormat="false" ht="12.75" hidden="false" customHeight="false" outlineLevel="0" collapsed="false">
      <c r="A55" s="147"/>
      <c r="B55" s="194" t="s">
        <v>207</v>
      </c>
      <c r="C55" s="45" t="n">
        <v>0.256410256410256</v>
      </c>
      <c r="D55" s="46" t="n">
        <v>0.202702702702703</v>
      </c>
      <c r="E55" s="46" t="n">
        <v>0.202898550724638</v>
      </c>
      <c r="F55" s="46" t="n">
        <v>0.162790697674419</v>
      </c>
      <c r="G55" s="46" t="n">
        <v>0.355555555555556</v>
      </c>
      <c r="H55" s="46"/>
      <c r="I55" s="73" t="n">
        <v>0.232456140350877</v>
      </c>
      <c r="J55" s="190"/>
    </row>
    <row r="56" customFormat="false" ht="12.75" hidden="false" customHeight="false" outlineLevel="0" collapsed="false">
      <c r="A56" s="147"/>
      <c r="B56" s="194" t="s">
        <v>208</v>
      </c>
      <c r="C56" s="45" t="n">
        <v>0.0448717948717949</v>
      </c>
      <c r="D56" s="46" t="n">
        <v>0</v>
      </c>
      <c r="E56" s="46" t="n">
        <v>0.0289855072463768</v>
      </c>
      <c r="F56" s="46" t="n">
        <v>0.0232558139534884</v>
      </c>
      <c r="G56" s="46" t="n">
        <v>0.0222222222222222</v>
      </c>
      <c r="H56" s="46"/>
      <c r="I56" s="73" t="n">
        <v>0.0285087719298246</v>
      </c>
      <c r="J56" s="190"/>
    </row>
    <row r="57" customFormat="false" ht="12.75" hidden="false" customHeight="false" outlineLevel="0" collapsed="false">
      <c r="A57" s="195"/>
      <c r="B57" s="196" t="s">
        <v>118</v>
      </c>
      <c r="C57" s="121" t="n">
        <v>156</v>
      </c>
      <c r="D57" s="122" t="n">
        <v>74</v>
      </c>
      <c r="E57" s="122" t="n">
        <v>138</v>
      </c>
      <c r="F57" s="122" t="n">
        <v>43</v>
      </c>
      <c r="G57" s="122" t="n">
        <v>45</v>
      </c>
      <c r="H57" s="122"/>
      <c r="I57" s="189" t="n">
        <v>456</v>
      </c>
      <c r="J57" s="190"/>
    </row>
    <row r="58" customFormat="false" ht="12.75" hidden="false" customHeight="true" outlineLevel="0" collapsed="false">
      <c r="A58" s="197"/>
      <c r="B58" s="125"/>
      <c r="C58" s="125"/>
      <c r="D58" s="125"/>
      <c r="E58" s="125"/>
      <c r="F58" s="125"/>
      <c r="G58" s="125"/>
      <c r="H58" s="125"/>
      <c r="I58" s="125"/>
      <c r="J58" s="190"/>
      <c r="K58" s="197"/>
    </row>
    <row r="59" customFormat="false" ht="12.75" hidden="false" customHeight="false" outlineLevel="0" collapsed="false">
      <c r="A59" s="89" t="s">
        <v>0</v>
      </c>
      <c r="B59" s="19"/>
      <c r="C59" s="168"/>
      <c r="D59" s="168"/>
      <c r="E59" s="168"/>
      <c r="F59" s="168"/>
      <c r="G59" s="168"/>
      <c r="H59" s="168"/>
      <c r="I59" s="67"/>
      <c r="J59" s="16"/>
    </row>
    <row r="60" customFormat="false" ht="12.75" hidden="false" customHeight="false" outlineLevel="0" collapsed="false">
      <c r="A60" s="89" t="s">
        <v>23</v>
      </c>
      <c r="B60" s="19"/>
      <c r="C60" s="19"/>
      <c r="D60" s="19"/>
      <c r="E60" s="19"/>
      <c r="F60" s="19"/>
      <c r="G60" s="19"/>
      <c r="H60" s="19"/>
      <c r="I60" s="67"/>
      <c r="J60" s="16"/>
    </row>
    <row r="61" customFormat="false" ht="12.75" hidden="false" customHeight="false" outlineLevel="0" collapsed="false">
      <c r="A61" s="89" t="s">
        <v>166</v>
      </c>
      <c r="B61" s="19"/>
      <c r="C61" s="19"/>
      <c r="D61" s="19"/>
      <c r="E61" s="19"/>
      <c r="F61" s="19"/>
      <c r="G61" s="19"/>
      <c r="H61" s="19"/>
      <c r="I61" s="67"/>
      <c r="J61" s="16"/>
    </row>
    <row r="62" customFormat="false" ht="12.75" hidden="false" customHeight="false" outlineLevel="0" collapsed="false">
      <c r="A62" s="178" t="s">
        <v>15</v>
      </c>
      <c r="B62" s="24"/>
      <c r="C62" s="24"/>
      <c r="D62" s="24"/>
      <c r="E62" s="24"/>
      <c r="F62" s="24"/>
      <c r="G62" s="24"/>
      <c r="H62" s="24"/>
      <c r="I62" s="68"/>
      <c r="J62" s="16"/>
    </row>
    <row r="63" customFormat="false" ht="4.5" hidden="false" customHeight="true" outlineLevel="0" collapsed="false">
      <c r="A63" s="93"/>
      <c r="B63" s="66"/>
      <c r="C63" s="15"/>
      <c r="D63" s="15"/>
      <c r="E63" s="15"/>
      <c r="F63" s="15"/>
      <c r="G63" s="15"/>
      <c r="H63" s="15"/>
      <c r="I63" s="66"/>
      <c r="J63" s="16"/>
    </row>
    <row r="64" s="221" customFormat="true" ht="12.75" hidden="false" customHeight="true" outlineLevel="0" collapsed="false">
      <c r="A64" s="198" t="s">
        <v>209</v>
      </c>
      <c r="B64" s="95"/>
      <c r="C64" s="96" t="s">
        <v>28</v>
      </c>
      <c r="D64" s="97" t="s">
        <v>29</v>
      </c>
      <c r="E64" s="97" t="s">
        <v>30</v>
      </c>
      <c r="F64" s="97" t="s">
        <v>31</v>
      </c>
      <c r="G64" s="97" t="s">
        <v>32</v>
      </c>
      <c r="H64" s="97"/>
      <c r="I64" s="98" t="s">
        <v>33</v>
      </c>
      <c r="J64" s="199"/>
    </row>
    <row r="65" customFormat="false" ht="12.75" hidden="false" customHeight="false" outlineLevel="0" collapsed="false">
      <c r="A65" s="93" t="s">
        <v>210</v>
      </c>
      <c r="B65" s="193" t="s">
        <v>211</v>
      </c>
      <c r="C65" s="201"/>
      <c r="D65" s="202"/>
      <c r="E65" s="202"/>
      <c r="F65" s="202"/>
      <c r="G65" s="202"/>
      <c r="H65" s="202"/>
      <c r="I65" s="193"/>
      <c r="J65" s="190"/>
    </row>
    <row r="66" customFormat="false" ht="12.75" hidden="false" customHeight="false" outlineLevel="0" collapsed="false">
      <c r="A66" s="147"/>
      <c r="B66" s="203" t="s">
        <v>212</v>
      </c>
      <c r="C66" s="204"/>
      <c r="D66" s="205"/>
      <c r="E66" s="205"/>
      <c r="F66" s="205"/>
      <c r="G66" s="205"/>
      <c r="H66" s="205"/>
      <c r="I66" s="206"/>
      <c r="J66" s="190"/>
    </row>
    <row r="67" customFormat="false" ht="12.75" hidden="false" customHeight="false" outlineLevel="0" collapsed="false">
      <c r="A67" s="147"/>
      <c r="B67" s="203" t="s">
        <v>213</v>
      </c>
      <c r="C67" s="45" t="n">
        <v>0.0955882352941176</v>
      </c>
      <c r="D67" s="46" t="n">
        <v>0.0158730158730159</v>
      </c>
      <c r="E67" s="46" t="n">
        <v>0.159663865546218</v>
      </c>
      <c r="F67" s="46" t="n">
        <v>0</v>
      </c>
      <c r="G67" s="46" t="n">
        <v>0.0303030303030303</v>
      </c>
      <c r="H67" s="46"/>
      <c r="I67" s="73" t="n">
        <v>0.0869565217391304</v>
      </c>
      <c r="J67" s="190"/>
    </row>
    <row r="68" customFormat="false" ht="12.75" hidden="false" customHeight="false" outlineLevel="0" collapsed="false">
      <c r="A68" s="147"/>
      <c r="B68" s="203" t="s">
        <v>214</v>
      </c>
      <c r="C68" s="45" t="n">
        <v>0.102941176470588</v>
      </c>
      <c r="D68" s="46" t="n">
        <v>0.0634920634920635</v>
      </c>
      <c r="E68" s="46" t="n">
        <v>0.151260504201681</v>
      </c>
      <c r="F68" s="46" t="n">
        <v>0</v>
      </c>
      <c r="G68" s="46" t="n">
        <v>0.0909090909090909</v>
      </c>
      <c r="H68" s="46"/>
      <c r="I68" s="73" t="n">
        <v>0.0997442455242967</v>
      </c>
      <c r="J68" s="190"/>
    </row>
    <row r="69" customFormat="false" ht="12.75" hidden="false" customHeight="false" outlineLevel="0" collapsed="false">
      <c r="A69" s="147"/>
      <c r="B69" s="203" t="s">
        <v>215</v>
      </c>
      <c r="C69" s="45" t="n">
        <v>0.227941176470588</v>
      </c>
      <c r="D69" s="46" t="n">
        <v>0.158730158730159</v>
      </c>
      <c r="E69" s="46" t="n">
        <v>0.361344537815126</v>
      </c>
      <c r="F69" s="46" t="n">
        <v>0</v>
      </c>
      <c r="G69" s="46" t="n">
        <v>0.181818181818182</v>
      </c>
      <c r="H69" s="46"/>
      <c r="I69" s="73" t="n">
        <v>0.230179028132992</v>
      </c>
      <c r="J69" s="190"/>
    </row>
    <row r="70" customFormat="false" ht="12.75" hidden="false" customHeight="false" outlineLevel="0" collapsed="false">
      <c r="A70" s="147"/>
      <c r="B70" s="203" t="s">
        <v>216</v>
      </c>
      <c r="C70" s="45" t="n">
        <v>0.176470588235294</v>
      </c>
      <c r="D70" s="46" t="n">
        <v>0.0793650793650794</v>
      </c>
      <c r="E70" s="46" t="n">
        <v>0.210084033613445</v>
      </c>
      <c r="F70" s="46" t="n">
        <v>0</v>
      </c>
      <c r="G70" s="46" t="n">
        <v>0.0606060606060606</v>
      </c>
      <c r="H70" s="46"/>
      <c r="I70" s="73" t="n">
        <v>0.143222506393862</v>
      </c>
      <c r="J70" s="190"/>
    </row>
    <row r="71" customFormat="false" ht="12.75" hidden="false" customHeight="false" outlineLevel="0" collapsed="false">
      <c r="A71" s="147"/>
      <c r="B71" s="203" t="s">
        <v>217</v>
      </c>
      <c r="C71" s="45" t="n">
        <v>0.147058823529412</v>
      </c>
      <c r="D71" s="46" t="n">
        <v>0.0952380952380952</v>
      </c>
      <c r="E71" s="46" t="n">
        <v>0.0756302521008403</v>
      </c>
      <c r="F71" s="46" t="n">
        <v>0.15</v>
      </c>
      <c r="G71" s="46" t="n">
        <v>0.212121212121212</v>
      </c>
      <c r="H71" s="46"/>
      <c r="I71" s="73" t="n">
        <v>0.122762148337596</v>
      </c>
      <c r="J71" s="190"/>
    </row>
    <row r="72" customFormat="false" ht="12.75" hidden="false" customHeight="false" outlineLevel="0" collapsed="false">
      <c r="A72" s="147"/>
      <c r="B72" s="203" t="s">
        <v>218</v>
      </c>
      <c r="C72" s="45" t="n">
        <v>0.0514705882352941</v>
      </c>
      <c r="D72" s="46" t="n">
        <v>0.142857142857143</v>
      </c>
      <c r="E72" s="46" t="n">
        <v>0.00840336134453782</v>
      </c>
      <c r="F72" s="46" t="n">
        <v>0.125</v>
      </c>
      <c r="G72" s="46" t="n">
        <v>0.272727272727273</v>
      </c>
      <c r="H72" s="46"/>
      <c r="I72" s="73" t="n">
        <v>0.0792838874680307</v>
      </c>
      <c r="J72" s="190"/>
    </row>
    <row r="73" customFormat="false" ht="12.75" hidden="false" customHeight="false" outlineLevel="0" collapsed="false">
      <c r="A73" s="147"/>
      <c r="B73" s="203" t="s">
        <v>219</v>
      </c>
      <c r="C73" s="45" t="n">
        <v>0.198529411764706</v>
      </c>
      <c r="D73" s="46" t="n">
        <v>0.444444444444444</v>
      </c>
      <c r="E73" s="46" t="n">
        <v>0.0336134453781513</v>
      </c>
      <c r="F73" s="46" t="n">
        <v>0.725</v>
      </c>
      <c r="G73" s="46" t="n">
        <v>0.151515151515152</v>
      </c>
      <c r="H73" s="46"/>
      <c r="I73" s="73" t="n">
        <v>0.237851662404092</v>
      </c>
      <c r="J73" s="190"/>
    </row>
    <row r="74" customFormat="false" ht="12.75" hidden="false" customHeight="false" outlineLevel="0" collapsed="false">
      <c r="A74" s="147"/>
      <c r="B74" s="146" t="s">
        <v>118</v>
      </c>
      <c r="C74" s="207" t="n">
        <v>136</v>
      </c>
      <c r="D74" s="174" t="n">
        <v>63</v>
      </c>
      <c r="E74" s="174" t="n">
        <v>119</v>
      </c>
      <c r="F74" s="174" t="n">
        <v>40</v>
      </c>
      <c r="G74" s="174" t="n">
        <v>33</v>
      </c>
      <c r="H74" s="174"/>
      <c r="I74" s="146" t="n">
        <v>391</v>
      </c>
      <c r="J74" s="190"/>
    </row>
    <row r="75" customFormat="false" ht="12.75" hidden="false" customHeight="false" outlineLevel="0" collapsed="false">
      <c r="A75" s="147"/>
      <c r="B75" s="146" t="s">
        <v>220</v>
      </c>
      <c r="C75" s="208" t="n">
        <v>40052</v>
      </c>
      <c r="D75" s="209" t="n">
        <v>53928</v>
      </c>
      <c r="E75" s="209" t="n">
        <v>31676</v>
      </c>
      <c r="F75" s="209" t="n">
        <v>55780</v>
      </c>
      <c r="G75" s="209" t="n">
        <v>41770</v>
      </c>
      <c r="H75" s="209"/>
      <c r="I75" s="210" t="n">
        <v>41493</v>
      </c>
      <c r="J75" s="190"/>
    </row>
    <row r="76" customFormat="false" ht="18" hidden="false" customHeight="true" outlineLevel="0" collapsed="false">
      <c r="A76" s="147"/>
      <c r="B76" s="203" t="s">
        <v>221</v>
      </c>
      <c r="C76" s="205"/>
      <c r="D76" s="205"/>
      <c r="E76" s="205"/>
      <c r="F76" s="205"/>
      <c r="G76" s="205"/>
      <c r="H76" s="205"/>
      <c r="I76" s="206"/>
      <c r="J76" s="190"/>
    </row>
    <row r="77" customFormat="false" ht="12.75" hidden="false" customHeight="false" outlineLevel="0" collapsed="false">
      <c r="A77" s="147"/>
      <c r="B77" s="203" t="s">
        <v>222</v>
      </c>
      <c r="C77" s="46" t="n">
        <v>0.875</v>
      </c>
      <c r="D77" s="46" t="n">
        <v>1</v>
      </c>
      <c r="E77" s="46" t="n">
        <v>0.454545454545455</v>
      </c>
      <c r="F77" s="46" t="e">
        <f aca="false"/>
        <v>#DIV/0!</v>
      </c>
      <c r="G77" s="46" t="n">
        <v>0.571428571428571</v>
      </c>
      <c r="H77" s="46"/>
      <c r="I77" s="73" t="n">
        <v>0.62962962962963</v>
      </c>
      <c r="J77" s="190"/>
    </row>
    <row r="78" customFormat="false" ht="12.75" hidden="false" customHeight="false" outlineLevel="0" collapsed="false">
      <c r="A78" s="147"/>
      <c r="B78" s="203" t="s">
        <v>223</v>
      </c>
      <c r="C78" s="46" t="n">
        <v>0</v>
      </c>
      <c r="D78" s="46" t="n">
        <v>0</v>
      </c>
      <c r="E78" s="46" t="n">
        <v>0.181818181818182</v>
      </c>
      <c r="F78" s="46" t="e">
        <f aca="false"/>
        <v>#DIV/0!</v>
      </c>
      <c r="G78" s="46" t="n">
        <v>0</v>
      </c>
      <c r="H78" s="46"/>
      <c r="I78" s="73" t="n">
        <v>0.0740740740740741</v>
      </c>
      <c r="J78" s="190"/>
    </row>
    <row r="79" customFormat="false" ht="12.75" hidden="false" customHeight="false" outlineLevel="0" collapsed="false">
      <c r="A79" s="147"/>
      <c r="B79" s="203" t="s">
        <v>224</v>
      </c>
      <c r="C79" s="46" t="n">
        <v>0.125</v>
      </c>
      <c r="D79" s="46" t="n">
        <v>0</v>
      </c>
      <c r="E79" s="46" t="n">
        <v>0.0909090909090909</v>
      </c>
      <c r="F79" s="46" t="e">
        <f aca="false"/>
        <v>#DIV/0!</v>
      </c>
      <c r="G79" s="46" t="n">
        <v>0</v>
      </c>
      <c r="H79" s="46"/>
      <c r="I79" s="73" t="n">
        <v>0.0740740740740741</v>
      </c>
      <c r="J79" s="190"/>
    </row>
    <row r="80" customFormat="false" ht="12.75" hidden="false" customHeight="false" outlineLevel="0" collapsed="false">
      <c r="A80" s="147"/>
      <c r="B80" s="203" t="s">
        <v>215</v>
      </c>
      <c r="C80" s="46" t="n">
        <v>0</v>
      </c>
      <c r="D80" s="46" t="n">
        <v>0</v>
      </c>
      <c r="E80" s="46" t="n">
        <v>0.181818181818182</v>
      </c>
      <c r="F80" s="46" t="e">
        <f aca="false"/>
        <v>#DIV/0!</v>
      </c>
      <c r="G80" s="46" t="n">
        <v>0.285714285714286</v>
      </c>
      <c r="H80" s="46"/>
      <c r="I80" s="73" t="n">
        <v>0.148148148148148</v>
      </c>
      <c r="J80" s="190"/>
    </row>
    <row r="81" customFormat="false" ht="12.75" hidden="false" customHeight="false" outlineLevel="0" collapsed="false">
      <c r="A81" s="147"/>
      <c r="B81" s="203" t="s">
        <v>225</v>
      </c>
      <c r="C81" s="46" t="n">
        <v>0</v>
      </c>
      <c r="D81" s="46" t="n">
        <v>0</v>
      </c>
      <c r="E81" s="46" t="n">
        <v>0.0909090909090909</v>
      </c>
      <c r="F81" s="46" t="e">
        <f aca="false"/>
        <v>#DIV/0!</v>
      </c>
      <c r="G81" s="46" t="n">
        <v>0.142857142857143</v>
      </c>
      <c r="H81" s="46"/>
      <c r="I81" s="73" t="n">
        <v>0.0740740740740741</v>
      </c>
      <c r="J81" s="190"/>
    </row>
    <row r="82" customFormat="false" ht="12.75" hidden="false" customHeight="false" outlineLevel="0" collapsed="false">
      <c r="A82" s="147"/>
      <c r="B82" s="146" t="s">
        <v>118</v>
      </c>
      <c r="C82" s="174" t="n">
        <v>8</v>
      </c>
      <c r="D82" s="174" t="n">
        <v>1</v>
      </c>
      <c r="E82" s="174" t="n">
        <v>11</v>
      </c>
      <c r="F82" s="174" t="n">
        <v>0</v>
      </c>
      <c r="G82" s="174" t="n">
        <v>7</v>
      </c>
      <c r="H82" s="174"/>
      <c r="I82" s="146" t="n">
        <v>27</v>
      </c>
      <c r="J82" s="190"/>
    </row>
    <row r="83" customFormat="false" ht="12.75" hidden="false" customHeight="false" outlineLevel="0" collapsed="false">
      <c r="A83" s="109"/>
      <c r="B83" s="170" t="s">
        <v>220</v>
      </c>
      <c r="C83" s="211" t="n">
        <v>14400</v>
      </c>
      <c r="D83" s="211" t="n">
        <v>15000</v>
      </c>
      <c r="E83" s="211" t="n">
        <v>19873</v>
      </c>
      <c r="F83" s="211" t="s">
        <v>226</v>
      </c>
      <c r="G83" s="211" t="n">
        <v>22114</v>
      </c>
      <c r="H83" s="211"/>
      <c r="I83" s="212" t="n">
        <v>18652</v>
      </c>
      <c r="J83" s="190"/>
    </row>
    <row r="84" customFormat="false" ht="12.75" hidden="false" customHeight="false" outlineLevel="0" collapsed="false">
      <c r="A84" s="93" t="s">
        <v>227</v>
      </c>
      <c r="B84" s="193" t="s">
        <v>228</v>
      </c>
      <c r="C84" s="213"/>
      <c r="D84" s="214"/>
      <c r="E84" s="214"/>
      <c r="F84" s="214"/>
      <c r="G84" s="215"/>
      <c r="H84" s="215"/>
      <c r="I84" s="216"/>
      <c r="J84" s="190"/>
    </row>
    <row r="85" customFormat="false" ht="12.75" hidden="false" customHeight="false" outlineLevel="0" collapsed="false">
      <c r="A85" s="147"/>
      <c r="B85" s="203" t="s">
        <v>229</v>
      </c>
      <c r="C85" s="45" t="n">
        <v>0.198717948717949</v>
      </c>
      <c r="D85" s="46" t="n">
        <v>0.108108108108108</v>
      </c>
      <c r="E85" s="46" t="n">
        <v>0.167883211678832</v>
      </c>
      <c r="F85" s="46" t="n">
        <v>0.255813953488372</v>
      </c>
      <c r="G85" s="46" t="n">
        <v>0.204545454545455</v>
      </c>
      <c r="H85" s="46"/>
      <c r="I85" s="73" t="n">
        <v>0.180616740088106</v>
      </c>
      <c r="J85" s="190"/>
    </row>
    <row r="86" customFormat="false" ht="12.75" hidden="false" customHeight="false" outlineLevel="0" collapsed="false">
      <c r="A86" s="147"/>
      <c r="B86" s="203" t="s">
        <v>230</v>
      </c>
      <c r="C86" s="45" t="n">
        <v>0.237179487179487</v>
      </c>
      <c r="D86" s="46" t="n">
        <v>0.351351351351351</v>
      </c>
      <c r="E86" s="46" t="n">
        <v>0.335766423357664</v>
      </c>
      <c r="F86" s="46" t="n">
        <v>0.534883720930233</v>
      </c>
      <c r="G86" s="46" t="n">
        <v>0.295454545454545</v>
      </c>
      <c r="H86" s="46"/>
      <c r="I86" s="73" t="n">
        <v>0.319383259911894</v>
      </c>
      <c r="J86" s="190"/>
    </row>
    <row r="87" customFormat="false" ht="12.75" hidden="false" customHeight="false" outlineLevel="0" collapsed="false">
      <c r="A87" s="147"/>
      <c r="B87" s="203" t="s">
        <v>231</v>
      </c>
      <c r="C87" s="45" t="n">
        <v>0.442307692307692</v>
      </c>
      <c r="D87" s="46" t="n">
        <v>0.5</v>
      </c>
      <c r="E87" s="46" t="n">
        <v>0.416058394160584</v>
      </c>
      <c r="F87" s="46" t="n">
        <v>0.186046511627907</v>
      </c>
      <c r="G87" s="46" t="n">
        <v>0.386363636363636</v>
      </c>
      <c r="H87" s="46"/>
      <c r="I87" s="73" t="n">
        <v>0.414096916299559</v>
      </c>
      <c r="J87" s="190"/>
    </row>
    <row r="88" customFormat="false" ht="12.75" hidden="false" customHeight="false" outlineLevel="0" collapsed="false">
      <c r="A88" s="147"/>
      <c r="B88" s="203" t="s">
        <v>232</v>
      </c>
      <c r="C88" s="45" t="n">
        <v>0.0769230769230769</v>
      </c>
      <c r="D88" s="46" t="n">
        <v>0.027027027027027</v>
      </c>
      <c r="E88" s="46" t="n">
        <v>0.0583941605839416</v>
      </c>
      <c r="F88" s="46" t="n">
        <v>0.0232558139534884</v>
      </c>
      <c r="G88" s="46" t="n">
        <v>0.0681818181818182</v>
      </c>
      <c r="H88" s="46"/>
      <c r="I88" s="73" t="n">
        <v>0.0572687224669604</v>
      </c>
      <c r="J88" s="190"/>
    </row>
    <row r="89" customFormat="false" ht="12.75" hidden="false" customHeight="false" outlineLevel="0" collapsed="false">
      <c r="A89" s="147"/>
      <c r="B89" s="203" t="s">
        <v>233</v>
      </c>
      <c r="C89" s="45" t="n">
        <v>0.0256410256410256</v>
      </c>
      <c r="D89" s="46" t="n">
        <v>0.0135135135135135</v>
      </c>
      <c r="E89" s="46" t="n">
        <v>0.0072992700729927</v>
      </c>
      <c r="F89" s="46" t="n">
        <v>0</v>
      </c>
      <c r="G89" s="46" t="n">
        <v>0.0227272727272727</v>
      </c>
      <c r="H89" s="46"/>
      <c r="I89" s="73" t="n">
        <v>0.0154185022026432</v>
      </c>
      <c r="J89" s="190"/>
    </row>
    <row r="90" customFormat="false" ht="12.75" hidden="false" customHeight="false" outlineLevel="0" collapsed="false">
      <c r="A90" s="147"/>
      <c r="B90" s="203" t="s">
        <v>234</v>
      </c>
      <c r="C90" s="45" t="n">
        <v>0.0192307692307692</v>
      </c>
      <c r="D90" s="46" t="n">
        <v>0</v>
      </c>
      <c r="E90" s="46" t="n">
        <v>0.0145985401459854</v>
      </c>
      <c r="F90" s="46" t="n">
        <v>0</v>
      </c>
      <c r="G90" s="46" t="n">
        <v>0.0227272727272727</v>
      </c>
      <c r="H90" s="46"/>
      <c r="I90" s="73" t="n">
        <v>0.013215859030837</v>
      </c>
      <c r="J90" s="190"/>
    </row>
    <row r="91" customFormat="false" ht="12.75" hidden="false" customHeight="false" outlineLevel="0" collapsed="false">
      <c r="A91" s="109"/>
      <c r="B91" s="170" t="s">
        <v>118</v>
      </c>
      <c r="C91" s="184" t="n">
        <v>156</v>
      </c>
      <c r="D91" s="185" t="n">
        <v>74</v>
      </c>
      <c r="E91" s="185" t="n">
        <v>137</v>
      </c>
      <c r="F91" s="185" t="n">
        <v>43</v>
      </c>
      <c r="G91" s="185" t="n">
        <v>44</v>
      </c>
      <c r="H91" s="185"/>
      <c r="I91" s="170" t="n">
        <v>454</v>
      </c>
      <c r="J91" s="190"/>
    </row>
    <row r="92" customFormat="false" ht="12.75" hidden="false" customHeight="false" outlineLevel="0" collapsed="false">
      <c r="A92" s="93" t="s">
        <v>235</v>
      </c>
      <c r="B92" s="193" t="s">
        <v>236</v>
      </c>
      <c r="C92" s="201"/>
      <c r="D92" s="202"/>
      <c r="E92" s="202"/>
      <c r="F92" s="202"/>
      <c r="G92" s="202"/>
      <c r="H92" s="202"/>
      <c r="I92" s="217"/>
      <c r="J92" s="190"/>
    </row>
    <row r="93" customFormat="false" ht="12.75" hidden="false" customHeight="false" outlineLevel="0" collapsed="false">
      <c r="A93" s="147"/>
      <c r="B93" s="194" t="s">
        <v>237</v>
      </c>
      <c r="C93" s="45" t="n">
        <v>0.134228187919463</v>
      </c>
      <c r="D93" s="46" t="n">
        <v>0.197183098591549</v>
      </c>
      <c r="E93" s="46" t="n">
        <v>0.0381679389312977</v>
      </c>
      <c r="F93" s="46" t="n">
        <v>0.0238095238095238</v>
      </c>
      <c r="G93" s="46" t="n">
        <v>0.0222222222222222</v>
      </c>
      <c r="H93" s="46"/>
      <c r="I93" s="73" t="n">
        <v>0.0936073059360731</v>
      </c>
      <c r="J93" s="190"/>
    </row>
    <row r="94" customFormat="false" ht="12.75" hidden="false" customHeight="false" outlineLevel="0" collapsed="false">
      <c r="A94" s="147"/>
      <c r="B94" s="194" t="s">
        <v>238</v>
      </c>
      <c r="C94" s="45" t="n">
        <v>0.0604026845637584</v>
      </c>
      <c r="D94" s="46" t="n">
        <v>0.169014084507042</v>
      </c>
      <c r="E94" s="46" t="n">
        <v>0.0305343511450382</v>
      </c>
      <c r="F94" s="46" t="n">
        <v>0.0238095238095238</v>
      </c>
      <c r="G94" s="46" t="n">
        <v>0</v>
      </c>
      <c r="H94" s="46"/>
      <c r="I94" s="73" t="n">
        <v>0.0593607305936073</v>
      </c>
      <c r="J94" s="190"/>
    </row>
    <row r="95" customFormat="false" ht="12.75" hidden="false" customHeight="false" outlineLevel="0" collapsed="false">
      <c r="A95" s="147"/>
      <c r="B95" s="194" t="s">
        <v>239</v>
      </c>
      <c r="C95" s="45" t="n">
        <v>0.0402684563758389</v>
      </c>
      <c r="D95" s="46" t="n">
        <v>0.23943661971831</v>
      </c>
      <c r="E95" s="46" t="n">
        <v>0.00763358778625954</v>
      </c>
      <c r="F95" s="46" t="n">
        <v>0</v>
      </c>
      <c r="G95" s="46" t="n">
        <v>0</v>
      </c>
      <c r="H95" s="46"/>
      <c r="I95" s="73" t="n">
        <v>0.0547945205479452</v>
      </c>
      <c r="J95" s="190"/>
    </row>
    <row r="96" customFormat="false" ht="12.75" hidden="false" customHeight="false" outlineLevel="0" collapsed="false">
      <c r="A96" s="147"/>
      <c r="B96" s="194" t="s">
        <v>240</v>
      </c>
      <c r="C96" s="45" t="n">
        <v>0.0402684563758389</v>
      </c>
      <c r="D96" s="46" t="n">
        <v>0.169014084507042</v>
      </c>
      <c r="E96" s="46" t="n">
        <v>0.0305343511450382</v>
      </c>
      <c r="F96" s="46" t="n">
        <v>0.166666666666667</v>
      </c>
      <c r="G96" s="46" t="n">
        <v>0</v>
      </c>
      <c r="H96" s="46"/>
      <c r="I96" s="73" t="n">
        <v>0.0662100456621005</v>
      </c>
      <c r="J96" s="190"/>
    </row>
    <row r="97" customFormat="false" ht="12.75" hidden="false" customHeight="false" outlineLevel="0" collapsed="false">
      <c r="A97" s="147"/>
      <c r="B97" s="194" t="s">
        <v>241</v>
      </c>
      <c r="C97" s="45" t="n">
        <v>0.0201342281879195</v>
      </c>
      <c r="D97" s="46" t="n">
        <v>0</v>
      </c>
      <c r="E97" s="46" t="n">
        <v>0</v>
      </c>
      <c r="F97" s="46" t="n">
        <v>0</v>
      </c>
      <c r="G97" s="46" t="n">
        <v>0</v>
      </c>
      <c r="H97" s="46"/>
      <c r="I97" s="73" t="n">
        <v>0.00684931506849315</v>
      </c>
      <c r="J97" s="190"/>
    </row>
    <row r="98" customFormat="false" ht="12.75" hidden="false" customHeight="false" outlineLevel="0" collapsed="false">
      <c r="A98" s="147"/>
      <c r="B98" s="194" t="s">
        <v>242</v>
      </c>
      <c r="C98" s="45" t="n">
        <v>0.0134228187919463</v>
      </c>
      <c r="D98" s="46" t="n">
        <v>0</v>
      </c>
      <c r="E98" s="46" t="n">
        <v>0</v>
      </c>
      <c r="F98" s="46" t="n">
        <v>0</v>
      </c>
      <c r="G98" s="46" t="n">
        <v>0</v>
      </c>
      <c r="H98" s="46"/>
      <c r="I98" s="73" t="n">
        <v>0.0045662100456621</v>
      </c>
      <c r="J98" s="190"/>
    </row>
    <row r="99" customFormat="false" ht="12.75" hidden="false" customHeight="false" outlineLevel="0" collapsed="false">
      <c r="A99" s="147"/>
      <c r="B99" s="194" t="s">
        <v>243</v>
      </c>
      <c r="C99" s="45" t="n">
        <v>0</v>
      </c>
      <c r="D99" s="46" t="n">
        <v>0</v>
      </c>
      <c r="E99" s="46" t="n">
        <v>0</v>
      </c>
      <c r="F99" s="46" t="n">
        <v>0.714285714285714</v>
      </c>
      <c r="G99" s="46" t="n">
        <v>0</v>
      </c>
      <c r="H99" s="46"/>
      <c r="I99" s="73" t="n">
        <v>0.0684931506849315</v>
      </c>
      <c r="J99" s="190"/>
    </row>
    <row r="100" customFormat="false" ht="12.75" hidden="false" customHeight="false" outlineLevel="0" collapsed="false">
      <c r="A100" s="147"/>
      <c r="B100" s="194" t="s">
        <v>244</v>
      </c>
      <c r="C100" s="45" t="n">
        <v>0.0738255033557047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/>
      <c r="I100" s="73" t="n">
        <v>0.0251141552511416</v>
      </c>
      <c r="J100" s="190"/>
    </row>
    <row r="101" customFormat="false" ht="12.75" hidden="false" customHeight="false" outlineLevel="0" collapsed="false">
      <c r="A101" s="147"/>
      <c r="B101" s="194" t="s">
        <v>245</v>
      </c>
      <c r="C101" s="45" t="n">
        <v>0.00671140939597315</v>
      </c>
      <c r="D101" s="46" t="n">
        <v>0.0140845070422535</v>
      </c>
      <c r="E101" s="46" t="n">
        <v>0.00763358778625954</v>
      </c>
      <c r="F101" s="46" t="n">
        <v>0</v>
      </c>
      <c r="G101" s="46" t="n">
        <v>0</v>
      </c>
      <c r="H101" s="46"/>
      <c r="I101" s="73" t="n">
        <v>0.00684931506849315</v>
      </c>
      <c r="J101" s="190"/>
    </row>
    <row r="102" customFormat="false" ht="12.75" hidden="false" customHeight="false" outlineLevel="0" collapsed="false">
      <c r="A102" s="147"/>
      <c r="B102" s="194" t="s">
        <v>246</v>
      </c>
      <c r="C102" s="45" t="n">
        <v>0.0201342281879195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/>
      <c r="I102" s="73" t="n">
        <v>0.00684931506849315</v>
      </c>
      <c r="J102" s="190"/>
    </row>
    <row r="103" customFormat="false" ht="12.75" hidden="false" customHeight="false" outlineLevel="0" collapsed="false">
      <c r="A103" s="147"/>
      <c r="B103" s="194" t="s">
        <v>247</v>
      </c>
      <c r="C103" s="45" t="n">
        <v>0.0134228187919463</v>
      </c>
      <c r="D103" s="46" t="n">
        <v>0</v>
      </c>
      <c r="E103" s="46" t="n">
        <v>0</v>
      </c>
      <c r="F103" s="46" t="n">
        <v>0</v>
      </c>
      <c r="G103" s="46" t="n">
        <v>0.844444444444444</v>
      </c>
      <c r="H103" s="46"/>
      <c r="I103" s="73" t="n">
        <v>0.091324200913242</v>
      </c>
      <c r="J103" s="190"/>
    </row>
    <row r="104" customFormat="false" ht="12.75" hidden="false" customHeight="false" outlineLevel="0" collapsed="false">
      <c r="A104" s="147"/>
      <c r="B104" s="194" t="s">
        <v>248</v>
      </c>
      <c r="C104" s="45" t="n">
        <v>0.00671140939597315</v>
      </c>
      <c r="D104" s="46" t="n">
        <v>0</v>
      </c>
      <c r="E104" s="46" t="n">
        <v>0.083969465648855</v>
      </c>
      <c r="F104" s="46" t="n">
        <v>0</v>
      </c>
      <c r="G104" s="46" t="n">
        <v>0</v>
      </c>
      <c r="H104" s="46"/>
      <c r="I104" s="73" t="n">
        <v>0.0273972602739726</v>
      </c>
      <c r="J104" s="190"/>
    </row>
    <row r="105" customFormat="false" ht="12.75" hidden="false" customHeight="false" outlineLevel="0" collapsed="false">
      <c r="A105" s="147"/>
      <c r="B105" s="194" t="s">
        <v>249</v>
      </c>
      <c r="C105" s="45" t="n">
        <v>0.0134228187919463</v>
      </c>
      <c r="D105" s="46" t="n">
        <v>0.0140845070422535</v>
      </c>
      <c r="E105" s="46" t="n">
        <v>0.0305343511450382</v>
      </c>
      <c r="F105" s="46" t="n">
        <v>0</v>
      </c>
      <c r="G105" s="46" t="n">
        <v>0.0444444444444444</v>
      </c>
      <c r="H105" s="46"/>
      <c r="I105" s="73" t="n">
        <v>0.0205479452054795</v>
      </c>
      <c r="J105" s="190"/>
    </row>
    <row r="106" customFormat="false" ht="12.75" hidden="false" customHeight="false" outlineLevel="0" collapsed="false">
      <c r="A106" s="147"/>
      <c r="B106" s="194" t="s">
        <v>250</v>
      </c>
      <c r="C106" s="45" t="n">
        <v>0.0939597315436242</v>
      </c>
      <c r="D106" s="46" t="n">
        <v>0</v>
      </c>
      <c r="E106" s="46" t="n">
        <v>0.083969465648855</v>
      </c>
      <c r="F106" s="46" t="n">
        <v>0</v>
      </c>
      <c r="G106" s="46" t="n">
        <v>0</v>
      </c>
      <c r="H106" s="46"/>
      <c r="I106" s="73" t="n">
        <v>0.0570776255707763</v>
      </c>
      <c r="J106" s="190"/>
    </row>
    <row r="107" customFormat="false" ht="12.75" hidden="false" customHeight="false" outlineLevel="0" collapsed="false">
      <c r="A107" s="147"/>
      <c r="B107" s="194" t="s">
        <v>251</v>
      </c>
      <c r="C107" s="45" t="n">
        <v>0</v>
      </c>
      <c r="D107" s="46" t="n">
        <v>0.0140845070422535</v>
      </c>
      <c r="E107" s="46" t="n">
        <v>0</v>
      </c>
      <c r="F107" s="46" t="n">
        <v>0</v>
      </c>
      <c r="G107" s="46" t="n">
        <v>0</v>
      </c>
      <c r="H107" s="46"/>
      <c r="I107" s="73" t="n">
        <v>0.00228310502283105</v>
      </c>
      <c r="J107" s="190"/>
    </row>
    <row r="108" customFormat="false" ht="12.75" hidden="false" customHeight="false" outlineLevel="0" collapsed="false">
      <c r="A108" s="147"/>
      <c r="B108" s="194" t="s">
        <v>252</v>
      </c>
      <c r="C108" s="45" t="n">
        <v>0.0201342281879195</v>
      </c>
      <c r="D108" s="46" t="n">
        <v>0.028169014084507</v>
      </c>
      <c r="E108" s="46" t="n">
        <v>0</v>
      </c>
      <c r="F108" s="46" t="n">
        <v>0</v>
      </c>
      <c r="G108" s="46" t="n">
        <v>0</v>
      </c>
      <c r="H108" s="46"/>
      <c r="I108" s="73" t="n">
        <v>0.0114155251141553</v>
      </c>
      <c r="J108" s="190"/>
    </row>
    <row r="109" customFormat="false" ht="12.75" hidden="false" customHeight="false" outlineLevel="0" collapsed="false">
      <c r="A109" s="147"/>
      <c r="B109" s="194" t="s">
        <v>253</v>
      </c>
      <c r="C109" s="45" t="n">
        <v>0</v>
      </c>
      <c r="D109" s="46" t="n">
        <v>0</v>
      </c>
      <c r="E109" s="46" t="n">
        <v>0.0916030534351145</v>
      </c>
      <c r="F109" s="46" t="n">
        <v>0</v>
      </c>
      <c r="G109" s="46" t="n">
        <v>0</v>
      </c>
      <c r="H109" s="46"/>
      <c r="I109" s="73" t="n">
        <v>0.0273972602739726</v>
      </c>
      <c r="J109" s="190"/>
    </row>
    <row r="110" customFormat="false" ht="12.75" hidden="false" customHeight="false" outlineLevel="0" collapsed="false">
      <c r="A110" s="147"/>
      <c r="B110" s="194" t="s">
        <v>254</v>
      </c>
      <c r="C110" s="45" t="n">
        <v>0.0335570469798658</v>
      </c>
      <c r="D110" s="46" t="n">
        <v>0</v>
      </c>
      <c r="E110" s="46" t="n">
        <v>0.274809160305344</v>
      </c>
      <c r="F110" s="46" t="n">
        <v>0</v>
      </c>
      <c r="G110" s="46" t="n">
        <v>0</v>
      </c>
      <c r="H110" s="46"/>
      <c r="I110" s="73" t="n">
        <v>0.0936073059360731</v>
      </c>
      <c r="J110" s="190"/>
    </row>
    <row r="111" customFormat="false" ht="12.75" hidden="false" customHeight="false" outlineLevel="0" collapsed="false">
      <c r="A111" s="147"/>
      <c r="B111" s="194" t="s">
        <v>255</v>
      </c>
      <c r="C111" s="45" t="n">
        <v>0.0201342281879195</v>
      </c>
      <c r="D111" s="46" t="n">
        <v>0</v>
      </c>
      <c r="E111" s="46" t="n">
        <v>0.0687022900763359</v>
      </c>
      <c r="F111" s="46" t="n">
        <v>0</v>
      </c>
      <c r="G111" s="46" t="n">
        <v>0</v>
      </c>
      <c r="H111" s="46"/>
      <c r="I111" s="73" t="n">
        <v>0.0273972602739726</v>
      </c>
      <c r="J111" s="190"/>
    </row>
    <row r="112" customFormat="false" ht="12.75" hidden="false" customHeight="false" outlineLevel="0" collapsed="false">
      <c r="A112" s="109"/>
      <c r="B112" s="218" t="s">
        <v>256</v>
      </c>
      <c r="C112" s="54"/>
      <c r="D112" s="54"/>
      <c r="E112" s="54"/>
      <c r="F112" s="54"/>
      <c r="G112" s="54"/>
      <c r="H112" s="54"/>
      <c r="I112" s="75"/>
      <c r="J112" s="190"/>
    </row>
    <row r="113" customFormat="false" ht="12.75" hidden="false" customHeight="true" outlineLevel="0" collapsed="false">
      <c r="A113" s="197"/>
      <c r="B113" s="125"/>
      <c r="C113" s="125"/>
      <c r="D113" s="125"/>
      <c r="E113" s="125"/>
      <c r="F113" s="125"/>
      <c r="G113" s="125"/>
      <c r="H113" s="125"/>
      <c r="I113" s="125"/>
      <c r="J113" s="190"/>
    </row>
    <row r="114" customFormat="false" ht="12.75" hidden="false" customHeight="false" outlineLevel="0" collapsed="false">
      <c r="A114" s="84" t="s">
        <v>0</v>
      </c>
      <c r="B114" s="15"/>
      <c r="C114" s="182"/>
      <c r="D114" s="182"/>
      <c r="E114" s="182"/>
      <c r="F114" s="182"/>
      <c r="G114" s="182"/>
      <c r="H114" s="182"/>
      <c r="I114" s="66"/>
      <c r="J114" s="16"/>
    </row>
    <row r="115" customFormat="false" ht="12.75" hidden="false" customHeight="false" outlineLevel="0" collapsed="false">
      <c r="A115" s="89" t="s">
        <v>23</v>
      </c>
      <c r="B115" s="19"/>
      <c r="C115" s="19"/>
      <c r="D115" s="19"/>
      <c r="E115" s="19"/>
      <c r="F115" s="19"/>
      <c r="G115" s="19"/>
      <c r="H115" s="19"/>
      <c r="I115" s="67"/>
      <c r="J115" s="16"/>
    </row>
    <row r="116" customFormat="false" ht="12.75" hidden="false" customHeight="false" outlineLevel="0" collapsed="false">
      <c r="A116" s="89" t="s">
        <v>166</v>
      </c>
      <c r="B116" s="19"/>
      <c r="C116" s="19"/>
      <c r="D116" s="19"/>
      <c r="E116" s="19"/>
      <c r="F116" s="19"/>
      <c r="G116" s="19"/>
      <c r="H116" s="19"/>
      <c r="I116" s="67"/>
      <c r="J116" s="16"/>
    </row>
    <row r="117" customFormat="false" ht="12.75" hidden="false" customHeight="false" outlineLevel="0" collapsed="false">
      <c r="A117" s="178" t="s">
        <v>15</v>
      </c>
      <c r="B117" s="24"/>
      <c r="C117" s="24"/>
      <c r="D117" s="24"/>
      <c r="E117" s="24"/>
      <c r="F117" s="24"/>
      <c r="G117" s="24"/>
      <c r="H117" s="24"/>
      <c r="I117" s="68"/>
      <c r="J117" s="16"/>
    </row>
    <row r="118" customFormat="false" ht="4.5" hidden="false" customHeight="true" outlineLevel="0" collapsed="false">
      <c r="A118" s="93"/>
      <c r="B118" s="66"/>
      <c r="C118" s="15"/>
      <c r="D118" s="15"/>
      <c r="E118" s="15"/>
      <c r="F118" s="15"/>
      <c r="G118" s="15"/>
      <c r="H118" s="15"/>
      <c r="I118" s="66"/>
      <c r="J118" s="16"/>
    </row>
    <row r="119" s="221" customFormat="true" ht="12.75" hidden="false" customHeight="true" outlineLevel="0" collapsed="false">
      <c r="A119" s="198" t="s">
        <v>209</v>
      </c>
      <c r="B119" s="95"/>
      <c r="C119" s="96" t="s">
        <v>28</v>
      </c>
      <c r="D119" s="97" t="s">
        <v>29</v>
      </c>
      <c r="E119" s="97" t="s">
        <v>30</v>
      </c>
      <c r="F119" s="97" t="s">
        <v>31</v>
      </c>
      <c r="G119" s="97" t="s">
        <v>32</v>
      </c>
      <c r="H119" s="97"/>
      <c r="I119" s="98" t="s">
        <v>33</v>
      </c>
      <c r="J119" s="199"/>
    </row>
    <row r="120" customFormat="false" ht="12.75" hidden="false" customHeight="false" outlineLevel="0" collapsed="false">
      <c r="A120" s="147"/>
      <c r="B120" s="194" t="s">
        <v>257</v>
      </c>
      <c r="C120" s="45" t="n">
        <v>0.0604026845637584</v>
      </c>
      <c r="D120" s="46" t="n">
        <v>0.0140845070422535</v>
      </c>
      <c r="E120" s="46" t="n">
        <v>0.00763358778625954</v>
      </c>
      <c r="F120" s="46" t="n">
        <v>0</v>
      </c>
      <c r="G120" s="46" t="n">
        <v>0</v>
      </c>
      <c r="H120" s="46"/>
      <c r="I120" s="73" t="n">
        <v>0.0251141552511416</v>
      </c>
      <c r="J120" s="190"/>
    </row>
    <row r="121" customFormat="false" ht="12.75" hidden="false" customHeight="false" outlineLevel="0" collapsed="false">
      <c r="A121" s="147"/>
      <c r="B121" s="194" t="s">
        <v>258</v>
      </c>
      <c r="C121" s="45" t="n">
        <v>0</v>
      </c>
      <c r="D121" s="46" t="n">
        <v>0</v>
      </c>
      <c r="E121" s="46" t="n">
        <v>0.122137404580153</v>
      </c>
      <c r="F121" s="46" t="n">
        <v>0</v>
      </c>
      <c r="G121" s="46" t="n">
        <v>0</v>
      </c>
      <c r="H121" s="46"/>
      <c r="I121" s="73" t="n">
        <v>0.0365296803652968</v>
      </c>
      <c r="J121" s="190"/>
    </row>
    <row r="122" customFormat="false" ht="12.75" hidden="false" customHeight="false" outlineLevel="0" collapsed="false">
      <c r="A122" s="147"/>
      <c r="B122" s="194" t="s">
        <v>259</v>
      </c>
      <c r="C122" s="45" t="n">
        <v>0.0738255033557047</v>
      </c>
      <c r="D122" s="46" t="n">
        <v>0</v>
      </c>
      <c r="E122" s="46" t="n">
        <v>0.0229007633587786</v>
      </c>
      <c r="F122" s="46" t="n">
        <v>0</v>
      </c>
      <c r="G122" s="46" t="n">
        <v>0.0444444444444444</v>
      </c>
      <c r="H122" s="46"/>
      <c r="I122" s="73" t="n">
        <v>0.0365296803652968</v>
      </c>
      <c r="J122" s="190"/>
    </row>
    <row r="123" customFormat="false" ht="12.75" hidden="false" customHeight="false" outlineLevel="0" collapsed="false">
      <c r="A123" s="147"/>
      <c r="B123" s="194" t="s">
        <v>260</v>
      </c>
      <c r="C123" s="45" t="n">
        <v>0.0134228187919463</v>
      </c>
      <c r="D123" s="46" t="n">
        <v>0</v>
      </c>
      <c r="E123" s="46" t="n">
        <v>0.00763358778625954</v>
      </c>
      <c r="F123" s="46" t="n">
        <v>0</v>
      </c>
      <c r="G123" s="46" t="n">
        <v>0</v>
      </c>
      <c r="H123" s="46"/>
      <c r="I123" s="73" t="n">
        <v>0.00684931506849315</v>
      </c>
      <c r="J123" s="190"/>
    </row>
    <row r="124" customFormat="false" ht="12.75" hidden="false" customHeight="false" outlineLevel="0" collapsed="false">
      <c r="A124" s="147"/>
      <c r="B124" s="194" t="s">
        <v>261</v>
      </c>
      <c r="C124" s="45" t="n">
        <v>0.0335570469798658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/>
      <c r="I124" s="73" t="n">
        <v>0.0114155251141553</v>
      </c>
      <c r="J124" s="190"/>
    </row>
    <row r="125" customFormat="false" ht="12.75" hidden="false" customHeight="false" outlineLevel="0" collapsed="false">
      <c r="A125" s="147"/>
      <c r="B125" s="194" t="s">
        <v>262</v>
      </c>
      <c r="C125" s="45" t="n">
        <v>0.0134228187919463</v>
      </c>
      <c r="D125" s="46" t="n">
        <v>0</v>
      </c>
      <c r="E125" s="46" t="n">
        <v>0</v>
      </c>
      <c r="F125" s="46" t="n">
        <v>0</v>
      </c>
      <c r="G125" s="46" t="n">
        <v>0</v>
      </c>
      <c r="H125" s="46"/>
      <c r="I125" s="73" t="n">
        <v>0.0045662100456621</v>
      </c>
      <c r="J125" s="190"/>
    </row>
    <row r="126" customFormat="false" ht="12.75" hidden="false" customHeight="false" outlineLevel="0" collapsed="false">
      <c r="A126" s="147"/>
      <c r="B126" s="194" t="s">
        <v>263</v>
      </c>
      <c r="C126" s="45" t="n">
        <v>0.0402684563758389</v>
      </c>
      <c r="D126" s="46" t="n">
        <v>0</v>
      </c>
      <c r="E126" s="46" t="n">
        <v>0.0152671755725191</v>
      </c>
      <c r="F126" s="46" t="n">
        <v>0</v>
      </c>
      <c r="G126" s="46" t="n">
        <v>0</v>
      </c>
      <c r="H126" s="46"/>
      <c r="I126" s="73" t="n">
        <v>0.0182648401826484</v>
      </c>
      <c r="J126" s="190"/>
    </row>
    <row r="127" customFormat="false" ht="12.75" hidden="false" customHeight="false" outlineLevel="0" collapsed="false">
      <c r="A127" s="147"/>
      <c r="B127" s="194" t="s">
        <v>264</v>
      </c>
      <c r="C127" s="45" t="n">
        <v>0.0671140939597315</v>
      </c>
      <c r="D127" s="46" t="n">
        <v>0.0985915492957746</v>
      </c>
      <c r="E127" s="46" t="n">
        <v>0.0305343511450382</v>
      </c>
      <c r="F127" s="46" t="n">
        <v>0.0238095238095238</v>
      </c>
      <c r="G127" s="46" t="n">
        <v>0.0222222222222222</v>
      </c>
      <c r="H127" s="46"/>
      <c r="I127" s="73" t="n">
        <v>0.0525114155251142</v>
      </c>
      <c r="J127" s="190"/>
    </row>
    <row r="128" customFormat="false" ht="12.75" hidden="false" customHeight="false" outlineLevel="0" collapsed="false">
      <c r="A128" s="147"/>
      <c r="B128" s="194" t="s">
        <v>265</v>
      </c>
      <c r="C128" s="45" t="n">
        <v>0.0402684563758389</v>
      </c>
      <c r="D128" s="46" t="n">
        <v>0.028169014084507</v>
      </c>
      <c r="E128" s="46" t="n">
        <v>0.00763358778625954</v>
      </c>
      <c r="F128" s="46" t="n">
        <v>0</v>
      </c>
      <c r="G128" s="46" t="n">
        <v>0</v>
      </c>
      <c r="H128" s="46"/>
      <c r="I128" s="73" t="n">
        <v>0.0205479452054795</v>
      </c>
      <c r="J128" s="190"/>
    </row>
    <row r="129" customFormat="false" ht="12.75" hidden="false" customHeight="false" outlineLevel="0" collapsed="false">
      <c r="A129" s="147"/>
      <c r="B129" s="194" t="s">
        <v>266</v>
      </c>
      <c r="C129" s="45" t="n">
        <v>0.0268456375838926</v>
      </c>
      <c r="D129" s="46" t="n">
        <v>0</v>
      </c>
      <c r="E129" s="46" t="n">
        <v>0.0152671755725191</v>
      </c>
      <c r="F129" s="46" t="n">
        <v>0</v>
      </c>
      <c r="G129" s="46" t="n">
        <v>0</v>
      </c>
      <c r="H129" s="46"/>
      <c r="I129" s="73" t="n">
        <v>0.0136986301369863</v>
      </c>
      <c r="J129" s="190"/>
    </row>
    <row r="130" customFormat="false" ht="12.75" hidden="false" customHeight="false" outlineLevel="0" collapsed="false">
      <c r="A130" s="147"/>
      <c r="B130" s="194" t="s">
        <v>267</v>
      </c>
      <c r="C130" s="45" t="n">
        <v>0</v>
      </c>
      <c r="D130" s="46" t="n">
        <v>0</v>
      </c>
      <c r="E130" s="46" t="n">
        <v>0.00763358778625954</v>
      </c>
      <c r="F130" s="46" t="n">
        <v>0</v>
      </c>
      <c r="G130" s="46" t="n">
        <v>0</v>
      </c>
      <c r="H130" s="46"/>
      <c r="I130" s="73" t="n">
        <v>0.00228310502283105</v>
      </c>
      <c r="J130" s="190"/>
    </row>
    <row r="131" customFormat="false" ht="12.75" hidden="false" customHeight="false" outlineLevel="0" collapsed="false">
      <c r="A131" s="147"/>
      <c r="B131" s="194" t="s">
        <v>268</v>
      </c>
      <c r="C131" s="45" t="n">
        <v>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/>
      <c r="I131" s="73" t="n">
        <v>0</v>
      </c>
      <c r="J131" s="190"/>
    </row>
    <row r="132" customFormat="false" ht="12.75" hidden="false" customHeight="false" outlineLevel="0" collapsed="false">
      <c r="A132" s="147"/>
      <c r="B132" s="194" t="s">
        <v>269</v>
      </c>
      <c r="C132" s="45" t="n">
        <v>0.00671140939597315</v>
      </c>
      <c r="D132" s="46" t="n">
        <v>0</v>
      </c>
      <c r="E132" s="46" t="n">
        <v>0</v>
      </c>
      <c r="F132" s="46" t="n">
        <v>0</v>
      </c>
      <c r="G132" s="46" t="n">
        <v>0</v>
      </c>
      <c r="H132" s="46"/>
      <c r="I132" s="73" t="n">
        <v>0.00228310502283105</v>
      </c>
      <c r="J132" s="190"/>
    </row>
    <row r="133" customFormat="false" ht="12.75" hidden="false" customHeight="false" outlineLevel="0" collapsed="false">
      <c r="A133" s="147"/>
      <c r="B133" s="194" t="s">
        <v>270</v>
      </c>
      <c r="C133" s="45" t="n">
        <v>0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/>
      <c r="I133" s="73" t="n">
        <v>0</v>
      </c>
      <c r="J133" s="190"/>
    </row>
    <row r="134" customFormat="false" ht="12.75" hidden="false" customHeight="false" outlineLevel="0" collapsed="false">
      <c r="A134" s="147"/>
      <c r="B134" s="194" t="s">
        <v>271</v>
      </c>
      <c r="C134" s="45" t="n">
        <v>0</v>
      </c>
      <c r="D134" s="46" t="n">
        <v>0</v>
      </c>
      <c r="E134" s="46" t="n">
        <v>0.00763358778625954</v>
      </c>
      <c r="F134" s="46" t="n">
        <v>0.0238095238095238</v>
      </c>
      <c r="G134" s="46" t="n">
        <v>0</v>
      </c>
      <c r="H134" s="46"/>
      <c r="I134" s="73" t="n">
        <v>0.0045662100456621</v>
      </c>
      <c r="J134" s="190"/>
    </row>
    <row r="135" customFormat="false" ht="12.75" hidden="false" customHeight="false" outlineLevel="0" collapsed="false">
      <c r="A135" s="147"/>
      <c r="B135" s="194" t="s">
        <v>272</v>
      </c>
      <c r="C135" s="45" t="n">
        <v>0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/>
      <c r="I135" s="73" t="n">
        <v>0</v>
      </c>
      <c r="J135" s="190"/>
    </row>
    <row r="136" customFormat="false" ht="12.75" hidden="false" customHeight="false" outlineLevel="0" collapsed="false">
      <c r="A136" s="147"/>
      <c r="B136" s="194" t="s">
        <v>273</v>
      </c>
      <c r="C136" s="45" t="n">
        <v>0</v>
      </c>
      <c r="D136" s="46" t="n">
        <v>0</v>
      </c>
      <c r="E136" s="46" t="n">
        <v>0.00763358778625954</v>
      </c>
      <c r="F136" s="46" t="n">
        <v>0</v>
      </c>
      <c r="G136" s="46" t="n">
        <v>0</v>
      </c>
      <c r="H136" s="46"/>
      <c r="I136" s="73" t="n">
        <v>0.00228310502283105</v>
      </c>
      <c r="J136" s="222"/>
    </row>
    <row r="137" customFormat="false" ht="12.75" hidden="false" customHeight="false" outlineLevel="0" collapsed="false">
      <c r="A137" s="147"/>
      <c r="B137" s="194" t="s">
        <v>274</v>
      </c>
      <c r="C137" s="45" t="n">
        <v>0.00671140939597315</v>
      </c>
      <c r="D137" s="46" t="n">
        <v>0.0140845070422535</v>
      </c>
      <c r="E137" s="46" t="n">
        <v>0</v>
      </c>
      <c r="F137" s="46" t="n">
        <v>0</v>
      </c>
      <c r="G137" s="46" t="n">
        <v>0.0222222222222222</v>
      </c>
      <c r="H137" s="46"/>
      <c r="I137" s="73" t="n">
        <v>0.00684931506849315</v>
      </c>
      <c r="J137" s="222"/>
    </row>
    <row r="138" customFormat="false" ht="12.75" hidden="false" customHeight="false" outlineLevel="0" collapsed="false">
      <c r="A138" s="147"/>
      <c r="B138" s="203" t="s">
        <v>275</v>
      </c>
      <c r="C138" s="45" t="n">
        <v>0.00671140939597315</v>
      </c>
      <c r="D138" s="46" t="n">
        <v>0</v>
      </c>
      <c r="E138" s="46" t="n">
        <v>0</v>
      </c>
      <c r="F138" s="46" t="n">
        <v>0.0238095238095238</v>
      </c>
      <c r="G138" s="46" t="n">
        <v>0</v>
      </c>
      <c r="H138" s="46"/>
      <c r="I138" s="73" t="n">
        <v>0.0045662100456621</v>
      </c>
      <c r="J138" s="16"/>
    </row>
    <row r="139" customFormat="false" ht="12.75" hidden="false" customHeight="false" outlineLevel="0" collapsed="false">
      <c r="A139" s="109"/>
      <c r="B139" s="170" t="s">
        <v>118</v>
      </c>
      <c r="C139" s="184" t="n">
        <v>149</v>
      </c>
      <c r="D139" s="185" t="n">
        <v>71</v>
      </c>
      <c r="E139" s="185" t="n">
        <v>131</v>
      </c>
      <c r="F139" s="185" t="n">
        <v>42</v>
      </c>
      <c r="G139" s="185" t="n">
        <v>45</v>
      </c>
      <c r="H139" s="185"/>
      <c r="I139" s="170" t="n">
        <v>438</v>
      </c>
      <c r="J139" s="16"/>
    </row>
    <row r="140" customFormat="false" ht="12.75" hidden="false" customHeight="false" outlineLevel="0" collapsed="false">
      <c r="A140" s="93" t="s">
        <v>276</v>
      </c>
      <c r="B140" s="193" t="s">
        <v>277</v>
      </c>
      <c r="C140" s="181"/>
      <c r="D140" s="182"/>
      <c r="E140" s="182"/>
      <c r="F140" s="182"/>
      <c r="G140" s="182"/>
      <c r="H140" s="182"/>
      <c r="I140" s="183"/>
      <c r="J140" s="16"/>
    </row>
    <row r="141" customFormat="false" ht="12.75" hidden="false" customHeight="false" outlineLevel="0" collapsed="false">
      <c r="A141" s="147"/>
      <c r="B141" s="203" t="s">
        <v>278</v>
      </c>
      <c r="C141" s="45" t="n">
        <v>0</v>
      </c>
      <c r="D141" s="46" t="n">
        <v>0.0151515151515152</v>
      </c>
      <c r="E141" s="46" t="n">
        <v>0.0192307692307692</v>
      </c>
      <c r="F141" s="46" t="n">
        <v>0</v>
      </c>
      <c r="G141" s="46" t="n">
        <v>0</v>
      </c>
      <c r="H141" s="46"/>
      <c r="I141" s="73" t="n">
        <v>0.00808625336927224</v>
      </c>
      <c r="J141" s="16"/>
    </row>
    <row r="142" customFormat="false" ht="15" hidden="false" customHeight="true" outlineLevel="0" collapsed="false">
      <c r="A142" s="147"/>
      <c r="B142" s="203" t="s">
        <v>279</v>
      </c>
      <c r="C142" s="45" t="n">
        <v>0</v>
      </c>
      <c r="D142" s="46" t="n">
        <v>0</v>
      </c>
      <c r="E142" s="46" t="n">
        <v>0.00961538461538462</v>
      </c>
      <c r="F142" s="46" t="n">
        <v>0.0256410256410256</v>
      </c>
      <c r="G142" s="46" t="n">
        <v>0</v>
      </c>
      <c r="H142" s="46"/>
      <c r="I142" s="73" t="n">
        <v>0.00539083557951483</v>
      </c>
      <c r="J142" s="16"/>
    </row>
    <row r="143" customFormat="false" ht="12.75" hidden="false" customHeight="false" outlineLevel="0" collapsed="false">
      <c r="A143" s="147"/>
      <c r="B143" s="203" t="s">
        <v>280</v>
      </c>
      <c r="C143" s="45" t="n">
        <v>0.00775193798449612</v>
      </c>
      <c r="D143" s="46" t="n">
        <v>0.0303030303030303</v>
      </c>
      <c r="E143" s="46" t="n">
        <v>0.00961538461538462</v>
      </c>
      <c r="F143" s="46" t="n">
        <v>0.0512820512820513</v>
      </c>
      <c r="G143" s="46" t="n">
        <v>0</v>
      </c>
      <c r="H143" s="46"/>
      <c r="I143" s="73" t="n">
        <v>0.0161725067385445</v>
      </c>
      <c r="J143" s="222"/>
    </row>
    <row r="144" customFormat="false" ht="12.75" hidden="false" customHeight="false" outlineLevel="0" collapsed="false">
      <c r="A144" s="147"/>
      <c r="B144" s="203" t="s">
        <v>281</v>
      </c>
      <c r="C144" s="45" t="n">
        <v>0.00775193798449612</v>
      </c>
      <c r="D144" s="46" t="n">
        <v>0.0454545454545455</v>
      </c>
      <c r="E144" s="46" t="n">
        <v>0</v>
      </c>
      <c r="F144" s="46" t="n">
        <v>0.230769230769231</v>
      </c>
      <c r="G144" s="46" t="n">
        <v>0</v>
      </c>
      <c r="H144" s="46"/>
      <c r="I144" s="73" t="n">
        <v>0.0350404312668464</v>
      </c>
    </row>
    <row r="145" customFormat="false" ht="12.75" hidden="false" customHeight="false" outlineLevel="0" collapsed="false">
      <c r="A145" s="147"/>
      <c r="B145" s="203" t="s">
        <v>282</v>
      </c>
      <c r="C145" s="45" t="n">
        <v>0.0465116279069767</v>
      </c>
      <c r="D145" s="46" t="n">
        <v>0.242424242424242</v>
      </c>
      <c r="E145" s="46" t="n">
        <v>0.0288461538461538</v>
      </c>
      <c r="F145" s="46" t="n">
        <v>0.128205128205128</v>
      </c>
      <c r="G145" s="46" t="n">
        <v>0</v>
      </c>
      <c r="H145" s="46"/>
      <c r="I145" s="73" t="n">
        <v>0.0808625336927224</v>
      </c>
    </row>
    <row r="146" customFormat="false" ht="12.75" hidden="false" customHeight="false" outlineLevel="0" collapsed="false">
      <c r="A146" s="147"/>
      <c r="B146" s="203" t="s">
        <v>283</v>
      </c>
      <c r="C146" s="45" t="n">
        <v>0</v>
      </c>
      <c r="D146" s="46" t="n">
        <v>0.0606060606060606</v>
      </c>
      <c r="E146" s="46" t="n">
        <v>0.00961538461538462</v>
      </c>
      <c r="F146" s="46" t="n">
        <v>0</v>
      </c>
      <c r="G146" s="46" t="n">
        <v>0</v>
      </c>
      <c r="H146" s="46"/>
      <c r="I146" s="73" t="n">
        <v>0.0134770889487871</v>
      </c>
    </row>
    <row r="147" customFormat="false" ht="12.75" hidden="false" customHeight="false" outlineLevel="0" collapsed="false">
      <c r="A147" s="147"/>
      <c r="B147" s="203" t="s">
        <v>284</v>
      </c>
      <c r="C147" s="45" t="n">
        <v>0.0387596899224806</v>
      </c>
      <c r="D147" s="46" t="n">
        <v>0.0151515151515152</v>
      </c>
      <c r="E147" s="46" t="n">
        <v>0.00961538461538462</v>
      </c>
      <c r="F147" s="46" t="n">
        <v>0.0256410256410256</v>
      </c>
      <c r="G147" s="46" t="n">
        <v>0.0303030303030303</v>
      </c>
      <c r="H147" s="46"/>
      <c r="I147" s="73" t="n">
        <v>0.0242587601078167</v>
      </c>
    </row>
    <row r="148" customFormat="false" ht="12.75" hidden="false" customHeight="false" outlineLevel="0" collapsed="false">
      <c r="A148" s="147"/>
      <c r="B148" s="203" t="s">
        <v>285</v>
      </c>
      <c r="C148" s="45" t="n">
        <v>0.00775193798449612</v>
      </c>
      <c r="D148" s="46" t="n">
        <v>0.0151515151515152</v>
      </c>
      <c r="E148" s="46" t="n">
        <v>0</v>
      </c>
      <c r="F148" s="46" t="n">
        <v>0.282051282051282</v>
      </c>
      <c r="G148" s="46" t="n">
        <v>0.0303030303030303</v>
      </c>
      <c r="H148" s="46"/>
      <c r="I148" s="73" t="n">
        <v>0.0377358490566038</v>
      </c>
    </row>
    <row r="149" customFormat="false" ht="12.75" hidden="false" customHeight="false" outlineLevel="0" collapsed="false">
      <c r="A149" s="147"/>
      <c r="B149" s="203" t="s">
        <v>286</v>
      </c>
      <c r="C149" s="45" t="n">
        <v>0.0387596899224806</v>
      </c>
      <c r="D149" s="46" t="n">
        <v>0.0757575757575758</v>
      </c>
      <c r="E149" s="46" t="n">
        <v>0.0192307692307692</v>
      </c>
      <c r="F149" s="46" t="n">
        <v>0.0256410256410256</v>
      </c>
      <c r="G149" s="46" t="n">
        <v>0</v>
      </c>
      <c r="H149" s="46"/>
      <c r="I149" s="73" t="n">
        <v>0.0350404312668464</v>
      </c>
    </row>
    <row r="150" customFormat="false" ht="12.75" hidden="false" customHeight="false" outlineLevel="0" collapsed="false">
      <c r="A150" s="147"/>
      <c r="B150" s="203" t="s">
        <v>287</v>
      </c>
      <c r="C150" s="45" t="n">
        <v>0.108527131782946</v>
      </c>
      <c r="D150" s="46" t="n">
        <v>0.0909090909090909</v>
      </c>
      <c r="E150" s="46" t="n">
        <v>0</v>
      </c>
      <c r="F150" s="46" t="n">
        <v>0.0256410256410256</v>
      </c>
      <c r="G150" s="46" t="n">
        <v>0</v>
      </c>
      <c r="H150" s="46"/>
      <c r="I150" s="73" t="n">
        <v>0.0566037735849057</v>
      </c>
    </row>
    <row r="151" customFormat="false" ht="12.75" hidden="false" customHeight="false" outlineLevel="0" collapsed="false">
      <c r="A151" s="147"/>
      <c r="B151" s="203" t="s">
        <v>288</v>
      </c>
      <c r="C151" s="45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/>
      <c r="I151" s="73" t="n">
        <v>0</v>
      </c>
    </row>
    <row r="152" customFormat="false" ht="12.75" hidden="false" customHeight="false" outlineLevel="0" collapsed="false">
      <c r="A152" s="147"/>
      <c r="B152" s="203" t="s">
        <v>289</v>
      </c>
      <c r="C152" s="45" t="n">
        <v>0.155038759689922</v>
      </c>
      <c r="D152" s="46" t="n">
        <v>0.151515151515152</v>
      </c>
      <c r="E152" s="46" t="n">
        <v>0.0480769230769231</v>
      </c>
      <c r="F152" s="46" t="n">
        <v>0.17948717948718</v>
      </c>
      <c r="G152" s="46" t="n">
        <v>0</v>
      </c>
      <c r="H152" s="46"/>
      <c r="I152" s="73" t="n">
        <v>0.113207547169811</v>
      </c>
    </row>
    <row r="153" customFormat="false" ht="12.75" hidden="false" customHeight="false" outlineLevel="0" collapsed="false">
      <c r="A153" s="147"/>
      <c r="B153" s="203" t="s">
        <v>290</v>
      </c>
      <c r="C153" s="45" t="n">
        <v>0.0155038759689922</v>
      </c>
      <c r="D153" s="46" t="n">
        <v>0</v>
      </c>
      <c r="E153" s="46" t="n">
        <v>0</v>
      </c>
      <c r="F153" s="46" t="n">
        <v>0</v>
      </c>
      <c r="G153" s="46" t="n">
        <v>0.0303030303030303</v>
      </c>
      <c r="H153" s="46"/>
      <c r="I153" s="73" t="n">
        <v>0.00808625336927224</v>
      </c>
    </row>
    <row r="154" customFormat="false" ht="12.75" hidden="false" customHeight="false" outlineLevel="0" collapsed="false">
      <c r="A154" s="147"/>
      <c r="B154" s="203" t="s">
        <v>291</v>
      </c>
      <c r="C154" s="45" t="n">
        <v>0</v>
      </c>
      <c r="D154" s="46" t="n">
        <v>0.0606060606060606</v>
      </c>
      <c r="E154" s="46" t="n">
        <v>0</v>
      </c>
      <c r="F154" s="46" t="n">
        <v>0</v>
      </c>
      <c r="G154" s="46" t="n">
        <v>0</v>
      </c>
      <c r="H154" s="46"/>
      <c r="I154" s="73" t="n">
        <v>0.0107816711590297</v>
      </c>
    </row>
    <row r="155" customFormat="false" ht="12.75" hidden="false" customHeight="false" outlineLevel="0" collapsed="false">
      <c r="A155" s="147"/>
      <c r="B155" s="203" t="s">
        <v>292</v>
      </c>
      <c r="C155" s="45" t="n">
        <v>0.286821705426357</v>
      </c>
      <c r="D155" s="46" t="n">
        <v>0.0606060606060606</v>
      </c>
      <c r="E155" s="46" t="n">
        <v>0.663461538461538</v>
      </c>
      <c r="F155" s="46" t="n">
        <v>0</v>
      </c>
      <c r="G155" s="46" t="n">
        <v>0.0303030303030303</v>
      </c>
      <c r="H155" s="46"/>
      <c r="I155" s="73" t="n">
        <v>0.299191374663073</v>
      </c>
    </row>
    <row r="156" customFormat="false" ht="12.75" hidden="false" customHeight="false" outlineLevel="0" collapsed="false">
      <c r="A156" s="147"/>
      <c r="B156" s="203" t="s">
        <v>293</v>
      </c>
      <c r="C156" s="45" t="n">
        <v>0.13953488372093</v>
      </c>
      <c r="D156" s="46" t="n">
        <v>0.0454545454545455</v>
      </c>
      <c r="E156" s="46" t="n">
        <v>0.144230769230769</v>
      </c>
      <c r="F156" s="46" t="n">
        <v>0</v>
      </c>
      <c r="G156" s="46" t="n">
        <v>0.878787878787879</v>
      </c>
      <c r="H156" s="46"/>
      <c r="I156" s="73" t="n">
        <v>0.175202156334232</v>
      </c>
    </row>
    <row r="157" customFormat="false" ht="12.75" hidden="false" customHeight="false" outlineLevel="0" collapsed="false">
      <c r="A157" s="147"/>
      <c r="B157" s="203" t="s">
        <v>294</v>
      </c>
      <c r="C157" s="45" t="n">
        <v>0.0465116279069767</v>
      </c>
      <c r="D157" s="46" t="n">
        <v>0.0151515151515152</v>
      </c>
      <c r="E157" s="46" t="n">
        <v>0</v>
      </c>
      <c r="F157" s="46" t="n">
        <v>0</v>
      </c>
      <c r="G157" s="46" t="n">
        <v>0</v>
      </c>
      <c r="H157" s="46"/>
      <c r="I157" s="73" t="n">
        <v>0.0188679245283019</v>
      </c>
    </row>
    <row r="158" customFormat="false" ht="12.75" hidden="false" customHeight="false" outlineLevel="0" collapsed="false">
      <c r="A158" s="147"/>
      <c r="B158" s="203" t="s">
        <v>295</v>
      </c>
      <c r="C158" s="45" t="n">
        <v>0.00775193798449612</v>
      </c>
      <c r="D158" s="46" t="n">
        <v>0.0151515151515152</v>
      </c>
      <c r="E158" s="46" t="n">
        <v>0.00961538461538462</v>
      </c>
      <c r="F158" s="46" t="n">
        <v>0</v>
      </c>
      <c r="G158" s="46" t="n">
        <v>0</v>
      </c>
      <c r="H158" s="46"/>
      <c r="I158" s="73" t="n">
        <v>0.00808625336927224</v>
      </c>
    </row>
    <row r="159" customFormat="false" ht="12.75" hidden="false" customHeight="false" outlineLevel="0" collapsed="false">
      <c r="A159" s="147"/>
      <c r="B159" s="203" t="s">
        <v>296</v>
      </c>
      <c r="C159" s="45" t="n">
        <v>0.0542635658914729</v>
      </c>
      <c r="D159" s="46" t="n">
        <v>0.0454545454545455</v>
      </c>
      <c r="E159" s="46" t="n">
        <v>0.0288461538461538</v>
      </c>
      <c r="F159" s="46" t="n">
        <v>0</v>
      </c>
      <c r="G159" s="46" t="n">
        <v>0</v>
      </c>
      <c r="H159" s="46"/>
      <c r="I159" s="73" t="n">
        <v>0.0350404312668464</v>
      </c>
    </row>
    <row r="160" customFormat="false" ht="12.75" hidden="false" customHeight="false" outlineLevel="0" collapsed="false">
      <c r="A160" s="147"/>
      <c r="B160" s="203" t="s">
        <v>297</v>
      </c>
      <c r="C160" s="45" t="n">
        <v>0.0387596899224806</v>
      </c>
      <c r="D160" s="46" t="n">
        <v>0.0151515151515152</v>
      </c>
      <c r="E160" s="46" t="n">
        <v>0</v>
      </c>
      <c r="F160" s="46" t="n">
        <v>0.0256410256410256</v>
      </c>
      <c r="G160" s="46" t="n">
        <v>0</v>
      </c>
      <c r="H160" s="46"/>
      <c r="I160" s="73" t="n">
        <v>0.0188679245283019</v>
      </c>
    </row>
    <row r="161" customFormat="false" ht="12.75" hidden="false" customHeight="false" outlineLevel="0" collapsed="false">
      <c r="A161" s="109"/>
      <c r="B161" s="170" t="s">
        <v>118</v>
      </c>
      <c r="C161" s="184" t="n">
        <v>129</v>
      </c>
      <c r="D161" s="185" t="n">
        <v>66</v>
      </c>
      <c r="E161" s="185" t="n">
        <v>104</v>
      </c>
      <c r="F161" s="185" t="n">
        <v>39</v>
      </c>
      <c r="G161" s="185" t="n">
        <v>33</v>
      </c>
      <c r="H161" s="185"/>
      <c r="I161" s="170" t="n">
        <v>371</v>
      </c>
    </row>
    <row r="162" customFormat="false" ht="12.75" hidden="false" customHeight="true" outlineLevel="0" collapsed="false">
      <c r="A162" s="197"/>
      <c r="B162" s="125"/>
      <c r="C162" s="125"/>
      <c r="D162" s="125"/>
      <c r="E162" s="125"/>
      <c r="F162" s="125"/>
      <c r="G162" s="125"/>
      <c r="H162" s="125"/>
      <c r="I162" s="125"/>
    </row>
    <row r="164" customFormat="false" ht="12.75" hidden="false" customHeight="false" outlineLevel="0" collapsed="false">
      <c r="A164" s="126" t="n">
        <v>37748</v>
      </c>
      <c r="B164" s="126"/>
    </row>
  </sheetData>
  <mergeCells count="3">
    <mergeCell ref="K1:T1"/>
    <mergeCell ref="K2:T2"/>
    <mergeCell ref="A164:B164"/>
  </mergeCells>
  <printOptions headings="false" gridLines="false" gridLinesSet="true" horizontalCentered="true" verticalCentered="false"/>
  <pageMargins left="0.25" right="0.25" top="0.5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33.7"/>
    <col collapsed="false" customWidth="true" hidden="false" outlineLevel="0" max="8" min="3" style="11" width="6.7"/>
    <col collapsed="false" customWidth="true" hidden="false" outlineLevel="0" max="9" min="9" style="11" width="3.42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66"/>
      <c r="I1" s="16"/>
    </row>
    <row r="2" customFormat="false" ht="12.75" hidden="false" customHeight="false" outlineLevel="0" collapsed="false">
      <c r="A2" s="89" t="s">
        <v>23</v>
      </c>
      <c r="B2" s="19"/>
      <c r="C2" s="19"/>
      <c r="D2" s="19"/>
      <c r="E2" s="19"/>
      <c r="F2" s="19"/>
      <c r="G2" s="19"/>
      <c r="H2" s="67"/>
      <c r="I2" s="16"/>
    </row>
    <row r="3" customFormat="false" ht="12.75" hidden="false" customHeight="false" outlineLevel="0" collapsed="false">
      <c r="A3" s="89" t="s">
        <v>166</v>
      </c>
      <c r="B3" s="19"/>
      <c r="C3" s="19"/>
      <c r="D3" s="19"/>
      <c r="E3" s="19"/>
      <c r="F3" s="19"/>
      <c r="G3" s="19"/>
      <c r="H3" s="67"/>
      <c r="I3" s="16"/>
    </row>
    <row r="4" customFormat="false" ht="12.75" hidden="false" customHeight="false" outlineLevel="0" collapsed="false">
      <c r="A4" s="178" t="s">
        <v>15</v>
      </c>
      <c r="B4" s="24"/>
      <c r="C4" s="24"/>
      <c r="D4" s="24"/>
      <c r="E4" s="24"/>
      <c r="F4" s="24"/>
      <c r="G4" s="24"/>
      <c r="H4" s="68"/>
      <c r="I4" s="16"/>
    </row>
    <row r="5" customFormat="false" ht="4.5" hidden="false" customHeight="true" outlineLevel="0" collapsed="false">
      <c r="A5" s="136"/>
      <c r="B5" s="67"/>
      <c r="C5" s="93"/>
      <c r="D5" s="15"/>
      <c r="E5" s="15"/>
      <c r="F5" s="15"/>
      <c r="G5" s="15"/>
      <c r="H5" s="66"/>
      <c r="I5" s="16"/>
    </row>
    <row r="6" customFormat="false" ht="14.25" hidden="false" customHeight="true" outlineLevel="0" collapsed="false">
      <c r="A6" s="94" t="s">
        <v>27</v>
      </c>
      <c r="B6" s="95"/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8" t="s">
        <v>33</v>
      </c>
      <c r="I6" s="16"/>
    </row>
    <row r="7" customFormat="false" ht="12.75" hidden="false" customHeight="false" outlineLevel="0" collapsed="false">
      <c r="A7" s="109"/>
      <c r="B7" s="24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3" t="n">
        <v>489</v>
      </c>
      <c r="I7" s="16"/>
    </row>
    <row r="8" customFormat="false" ht="12.75" hidden="false" customHeight="false" outlineLevel="0" collapsed="false">
      <c r="A8" s="93" t="s">
        <v>167</v>
      </c>
      <c r="B8" s="66" t="s">
        <v>168</v>
      </c>
      <c r="C8" s="15"/>
      <c r="D8" s="15"/>
      <c r="E8" s="15"/>
      <c r="F8" s="15"/>
      <c r="G8" s="15"/>
      <c r="H8" s="66"/>
      <c r="I8" s="16"/>
    </row>
    <row r="9" customFormat="false" ht="12.75" hidden="false" customHeight="false" outlineLevel="0" collapsed="false">
      <c r="A9" s="147"/>
      <c r="B9" s="67" t="s">
        <v>169</v>
      </c>
      <c r="C9" s="46" t="n">
        <v>0.831395348837209</v>
      </c>
      <c r="D9" s="46" t="n">
        <v>0.96</v>
      </c>
      <c r="E9" s="46" t="n">
        <v>0.84</v>
      </c>
      <c r="F9" s="46" t="n">
        <v>1</v>
      </c>
      <c r="G9" s="46" t="n">
        <v>0.804347826086957</v>
      </c>
      <c r="H9" s="73" t="n">
        <v>0.866255144032922</v>
      </c>
      <c r="I9" s="16"/>
    </row>
    <row r="10" customFormat="false" ht="12.75" hidden="false" customHeight="false" outlineLevel="0" collapsed="false">
      <c r="A10" s="147"/>
      <c r="B10" s="67" t="s">
        <v>170</v>
      </c>
      <c r="C10" s="46" t="n">
        <v>0.0813953488372093</v>
      </c>
      <c r="D10" s="46" t="n">
        <v>0.0266666666666667</v>
      </c>
      <c r="E10" s="46" t="n">
        <v>0.08</v>
      </c>
      <c r="F10" s="46" t="n">
        <v>0</v>
      </c>
      <c r="G10" s="46" t="n">
        <v>0.173913043478261</v>
      </c>
      <c r="H10" s="73" t="n">
        <v>0.0740740740740741</v>
      </c>
      <c r="I10" s="16"/>
    </row>
    <row r="11" customFormat="false" ht="12.75" hidden="false" customHeight="false" outlineLevel="0" collapsed="false">
      <c r="A11" s="147"/>
      <c r="B11" s="67" t="s">
        <v>171</v>
      </c>
      <c r="C11" s="46" t="n">
        <v>0.0348837209302326</v>
      </c>
      <c r="D11" s="46" t="n">
        <v>0</v>
      </c>
      <c r="E11" s="46" t="n">
        <v>0.0466666666666667</v>
      </c>
      <c r="F11" s="46" t="n">
        <v>0</v>
      </c>
      <c r="G11" s="46" t="n">
        <v>0</v>
      </c>
      <c r="H11" s="73" t="n">
        <v>0.0267489711934156</v>
      </c>
      <c r="I11" s="16"/>
    </row>
    <row r="12" customFormat="false" ht="12.75" hidden="false" customHeight="false" outlineLevel="0" collapsed="false">
      <c r="A12" s="147"/>
      <c r="B12" s="67" t="s">
        <v>172</v>
      </c>
      <c r="C12" s="46" t="n">
        <v>0.0523255813953488</v>
      </c>
      <c r="D12" s="46" t="n">
        <v>0.0133333333333333</v>
      </c>
      <c r="E12" s="46" t="n">
        <v>0.0333333333333333</v>
      </c>
      <c r="F12" s="46" t="n">
        <v>0</v>
      </c>
      <c r="G12" s="46" t="n">
        <v>0.0217391304347826</v>
      </c>
      <c r="H12" s="73" t="n">
        <v>0.0329218106995885</v>
      </c>
      <c r="I12" s="16"/>
    </row>
    <row r="13" customFormat="false" ht="12.75" hidden="false" customHeight="false" outlineLevel="0" collapsed="false">
      <c r="A13" s="109"/>
      <c r="B13" s="170" t="s">
        <v>118</v>
      </c>
      <c r="C13" s="122" t="n">
        <v>172</v>
      </c>
      <c r="D13" s="122" t="n">
        <v>75</v>
      </c>
      <c r="E13" s="122" t="n">
        <v>150</v>
      </c>
      <c r="F13" s="122" t="n">
        <v>43</v>
      </c>
      <c r="G13" s="122" t="n">
        <v>46</v>
      </c>
      <c r="H13" s="170" t="n">
        <v>486</v>
      </c>
      <c r="I13" s="16"/>
    </row>
    <row r="14" customFormat="false" ht="1.5" hidden="false" customHeight="true" outlineLevel="0" collapsed="false">
      <c r="A14" s="179"/>
      <c r="B14" s="180"/>
      <c r="C14" s="19"/>
      <c r="D14" s="19"/>
      <c r="E14" s="19"/>
      <c r="F14" s="19"/>
      <c r="G14" s="19"/>
      <c r="H14" s="67"/>
      <c r="I14" s="16"/>
    </row>
    <row r="15" customFormat="false" ht="15.75" hidden="false" customHeight="true" outlineLevel="0" collapsed="false">
      <c r="A15" s="93"/>
      <c r="B15" s="66"/>
      <c r="C15" s="181"/>
      <c r="D15" s="182"/>
      <c r="E15" s="182"/>
      <c r="F15" s="182"/>
      <c r="G15" s="182"/>
      <c r="H15" s="183"/>
      <c r="I15" s="16"/>
    </row>
    <row r="16" customFormat="false" ht="12.75" hidden="false" customHeight="false" outlineLevel="0" collapsed="false">
      <c r="A16" s="147"/>
      <c r="B16" s="67"/>
      <c r="C16" s="147"/>
      <c r="D16" s="19"/>
      <c r="E16" s="19"/>
      <c r="F16" s="19"/>
      <c r="G16" s="19"/>
      <c r="H16" s="67"/>
      <c r="I16" s="16"/>
    </row>
    <row r="17" customFormat="false" ht="1.5" hidden="true" customHeight="true" outlineLevel="0" collapsed="false">
      <c r="A17" s="147"/>
      <c r="B17" s="67" t="s">
        <v>80</v>
      </c>
      <c r="C17" s="147"/>
      <c r="D17" s="19"/>
      <c r="E17" s="19"/>
      <c r="F17" s="19"/>
      <c r="G17" s="19"/>
      <c r="H17" s="67"/>
      <c r="I17" s="16"/>
    </row>
    <row r="18" customFormat="false" ht="0.75" hidden="false" customHeight="true" outlineLevel="0" collapsed="false">
      <c r="A18" s="147"/>
      <c r="B18" s="67" t="s">
        <v>80</v>
      </c>
      <c r="C18" s="147"/>
      <c r="D18" s="19"/>
      <c r="E18" s="19"/>
      <c r="F18" s="19"/>
      <c r="G18" s="19"/>
      <c r="H18" s="67"/>
      <c r="I18" s="16"/>
    </row>
    <row r="19" customFormat="false" ht="16.5" hidden="false" customHeight="true" outlineLevel="0" collapsed="false">
      <c r="A19" s="109"/>
      <c r="B19" s="68" t="s">
        <v>80</v>
      </c>
      <c r="C19" s="184" t="n">
        <v>157</v>
      </c>
      <c r="D19" s="185" t="n">
        <v>74</v>
      </c>
      <c r="E19" s="185" t="n">
        <v>138</v>
      </c>
      <c r="F19" s="185" t="n">
        <v>43</v>
      </c>
      <c r="G19" s="185" t="n">
        <v>45</v>
      </c>
      <c r="H19" s="170" t="n">
        <v>457</v>
      </c>
      <c r="I19" s="16"/>
    </row>
    <row r="20" customFormat="false" ht="12.75" hidden="false" customHeight="false" outlineLevel="0" collapsed="false">
      <c r="A20" s="93" t="s">
        <v>173</v>
      </c>
      <c r="B20" s="66" t="s">
        <v>174</v>
      </c>
      <c r="C20" s="15"/>
      <c r="D20" s="15"/>
      <c r="E20" s="15"/>
      <c r="F20" s="15"/>
      <c r="G20" s="15"/>
      <c r="H20" s="66"/>
      <c r="I20" s="16"/>
    </row>
    <row r="21" customFormat="false" ht="12.75" hidden="false" customHeight="false" outlineLevel="0" collapsed="false">
      <c r="A21" s="147"/>
      <c r="B21" s="67" t="s">
        <v>175</v>
      </c>
      <c r="C21" s="46" t="n">
        <v>0.445945945945946</v>
      </c>
      <c r="D21" s="46" t="n">
        <v>0.338028169014085</v>
      </c>
      <c r="E21" s="46" t="n">
        <v>0.721804511278195</v>
      </c>
      <c r="F21" s="46" t="n">
        <v>0.390243902439024</v>
      </c>
      <c r="G21" s="46" t="n">
        <v>0.545454545454545</v>
      </c>
      <c r="H21" s="73" t="n">
        <v>0.516431924882629</v>
      </c>
      <c r="I21" s="16"/>
    </row>
    <row r="22" customFormat="false" ht="12.75" hidden="false" customHeight="false" outlineLevel="0" collapsed="false">
      <c r="A22" s="147"/>
      <c r="B22" s="67" t="s">
        <v>176</v>
      </c>
      <c r="C22" s="46" t="n">
        <v>0.432432432432432</v>
      </c>
      <c r="D22" s="46" t="n">
        <v>0.52112676056338</v>
      </c>
      <c r="E22" s="46" t="n">
        <v>0.180451127819549</v>
      </c>
      <c r="F22" s="46" t="n">
        <v>0.414634146341463</v>
      </c>
      <c r="G22" s="46" t="n">
        <v>0.242424242424242</v>
      </c>
      <c r="H22" s="73" t="n">
        <v>0.352112676056338</v>
      </c>
      <c r="I22" s="16"/>
    </row>
    <row r="23" customFormat="false" ht="12.75" hidden="false" customHeight="false" outlineLevel="0" collapsed="false">
      <c r="A23" s="147"/>
      <c r="B23" s="67" t="s">
        <v>148</v>
      </c>
      <c r="C23" s="46" t="n">
        <v>0.121621621621622</v>
      </c>
      <c r="D23" s="46" t="n">
        <v>0.140845070422535</v>
      </c>
      <c r="E23" s="46" t="n">
        <v>0.0977443609022556</v>
      </c>
      <c r="F23" s="46" t="n">
        <v>0.195121951219512</v>
      </c>
      <c r="G23" s="46" t="n">
        <v>0.212121212121212</v>
      </c>
      <c r="H23" s="73" t="n">
        <v>0.131455399061033</v>
      </c>
      <c r="I23" s="16"/>
    </row>
    <row r="24" customFormat="false" ht="12.75" hidden="false" customHeight="false" outlineLevel="0" collapsed="false">
      <c r="A24" s="109"/>
      <c r="B24" s="170" t="s">
        <v>118</v>
      </c>
      <c r="C24" s="122" t="n">
        <v>148</v>
      </c>
      <c r="D24" s="122" t="n">
        <v>71</v>
      </c>
      <c r="E24" s="122" t="n">
        <v>133</v>
      </c>
      <c r="F24" s="122" t="n">
        <v>41</v>
      </c>
      <c r="G24" s="145" t="n">
        <v>33</v>
      </c>
      <c r="H24" s="146" t="n">
        <v>426</v>
      </c>
      <c r="I24" s="16"/>
    </row>
    <row r="25" customFormat="false" ht="12.75" hidden="false" customHeight="false" outlineLevel="0" collapsed="false">
      <c r="A25" s="147" t="s">
        <v>177</v>
      </c>
      <c r="B25" s="19" t="s">
        <v>178</v>
      </c>
      <c r="C25" s="167"/>
      <c r="D25" s="168"/>
      <c r="E25" s="168"/>
      <c r="F25" s="168"/>
      <c r="G25" s="182"/>
      <c r="H25" s="183"/>
      <c r="I25" s="16"/>
    </row>
    <row r="26" customFormat="false" ht="12.75" hidden="false" customHeight="false" outlineLevel="0" collapsed="false">
      <c r="A26" s="147"/>
      <c r="B26" s="19" t="s">
        <v>179</v>
      </c>
      <c r="C26" s="45" t="n">
        <v>0.0709677419354839</v>
      </c>
      <c r="D26" s="46" t="n">
        <v>0.0405405405405405</v>
      </c>
      <c r="E26" s="46" t="n">
        <v>0.0218978102189781</v>
      </c>
      <c r="F26" s="46" t="n">
        <v>0</v>
      </c>
      <c r="G26" s="46" t="n">
        <v>0.0454545454545455</v>
      </c>
      <c r="H26" s="73" t="n">
        <v>0.0420353982300885</v>
      </c>
      <c r="I26" s="16"/>
    </row>
    <row r="27" customFormat="false" ht="12.75" hidden="false" customHeight="false" outlineLevel="0" collapsed="false">
      <c r="A27" s="147"/>
      <c r="B27" s="19" t="s">
        <v>180</v>
      </c>
      <c r="C27" s="45" t="n">
        <v>0.309677419354839</v>
      </c>
      <c r="D27" s="46" t="n">
        <v>0.662162162162162</v>
      </c>
      <c r="E27" s="46" t="n">
        <v>0.102189781021898</v>
      </c>
      <c r="F27" s="46" t="n">
        <v>0.380952380952381</v>
      </c>
      <c r="G27" s="46" t="n">
        <v>0</v>
      </c>
      <c r="H27" s="73" t="n">
        <v>0.280973451327434</v>
      </c>
      <c r="I27" s="16"/>
    </row>
    <row r="28" customFormat="false" ht="12.75" hidden="false" customHeight="false" outlineLevel="0" collapsed="false">
      <c r="A28" s="147"/>
      <c r="B28" s="19" t="s">
        <v>181</v>
      </c>
      <c r="C28" s="45" t="n">
        <v>0.0774193548387097</v>
      </c>
      <c r="D28" s="46" t="n">
        <v>0.108108108108108</v>
      </c>
      <c r="E28" s="46" t="n">
        <v>0.0291970802919708</v>
      </c>
      <c r="F28" s="46" t="n">
        <v>0.285714285714286</v>
      </c>
      <c r="G28" s="46" t="n">
        <v>0</v>
      </c>
      <c r="H28" s="73" t="n">
        <v>0.079646017699115</v>
      </c>
      <c r="I28" s="16"/>
    </row>
    <row r="29" customFormat="false" ht="12.75" hidden="false" customHeight="false" outlineLevel="0" collapsed="false">
      <c r="A29" s="147"/>
      <c r="B29" s="19" t="s">
        <v>182</v>
      </c>
      <c r="C29" s="45" t="n">
        <v>0.103225806451613</v>
      </c>
      <c r="D29" s="46" t="n">
        <v>0.027027027027027</v>
      </c>
      <c r="E29" s="46" t="n">
        <v>0.0218978102189781</v>
      </c>
      <c r="F29" s="46" t="n">
        <v>0.0238095238095238</v>
      </c>
      <c r="G29" s="46" t="n">
        <v>0.0227272727272727</v>
      </c>
      <c r="H29" s="73" t="n">
        <v>0.0508849557522124</v>
      </c>
      <c r="I29" s="16"/>
    </row>
    <row r="30" customFormat="false" ht="12.75" hidden="false" customHeight="false" outlineLevel="0" collapsed="false">
      <c r="A30" s="147"/>
      <c r="B30" s="19" t="s">
        <v>183</v>
      </c>
      <c r="C30" s="45" t="n">
        <v>0.167741935483871</v>
      </c>
      <c r="D30" s="46" t="n">
        <v>0.027027027027027</v>
      </c>
      <c r="E30" s="46" t="n">
        <v>0.62043795620438</v>
      </c>
      <c r="F30" s="46" t="n">
        <v>0</v>
      </c>
      <c r="G30" s="46" t="n">
        <v>0.0227272727272727</v>
      </c>
      <c r="H30" s="73" t="n">
        <v>0.252212389380531</v>
      </c>
      <c r="I30" s="16"/>
    </row>
    <row r="31" customFormat="false" ht="12.75" hidden="false" customHeight="false" outlineLevel="0" collapsed="false">
      <c r="A31" s="147"/>
      <c r="B31" s="19" t="s">
        <v>184</v>
      </c>
      <c r="C31" s="45" t="n">
        <v>0.0903225806451613</v>
      </c>
      <c r="D31" s="46" t="n">
        <v>0.027027027027027</v>
      </c>
      <c r="E31" s="46" t="n">
        <v>0.0583941605839416</v>
      </c>
      <c r="F31" s="46" t="n">
        <v>0</v>
      </c>
      <c r="G31" s="46" t="n">
        <v>0.818181818181818</v>
      </c>
      <c r="H31" s="73" t="n">
        <v>0.132743362831858</v>
      </c>
      <c r="I31" s="16"/>
    </row>
    <row r="32" customFormat="false" ht="12.75" hidden="false" customHeight="false" outlineLevel="0" collapsed="false">
      <c r="A32" s="147"/>
      <c r="B32" s="19" t="s">
        <v>185</v>
      </c>
      <c r="C32" s="45" t="n">
        <v>0.0967741935483871</v>
      </c>
      <c r="D32" s="46" t="n">
        <v>0.0675675675675676</v>
      </c>
      <c r="E32" s="46" t="n">
        <v>0.0218978102189781</v>
      </c>
      <c r="F32" s="46" t="n">
        <v>0.285714285714286</v>
      </c>
      <c r="G32" s="46" t="n">
        <v>0</v>
      </c>
      <c r="H32" s="73" t="n">
        <v>0.0774336283185841</v>
      </c>
      <c r="I32" s="16"/>
    </row>
    <row r="33" customFormat="false" ht="12.75" hidden="false" customHeight="false" outlineLevel="0" collapsed="false">
      <c r="A33" s="147"/>
      <c r="B33" s="19" t="s">
        <v>186</v>
      </c>
      <c r="C33" s="45" t="n">
        <v>0.0129032258064516</v>
      </c>
      <c r="D33" s="46" t="n">
        <v>0</v>
      </c>
      <c r="E33" s="46" t="n">
        <v>0</v>
      </c>
      <c r="F33" s="46" t="n">
        <v>0</v>
      </c>
      <c r="G33" s="46" t="n">
        <v>0.0227272727272727</v>
      </c>
      <c r="H33" s="73" t="n">
        <v>0.00663716814159292</v>
      </c>
      <c r="I33" s="16"/>
    </row>
    <row r="34" customFormat="false" ht="12.75" hidden="false" customHeight="false" outlineLevel="0" collapsed="false">
      <c r="A34" s="147"/>
      <c r="B34" s="19" t="s">
        <v>187</v>
      </c>
      <c r="C34" s="45" t="n">
        <v>0.0451612903225806</v>
      </c>
      <c r="D34" s="46" t="n">
        <v>0.027027027027027</v>
      </c>
      <c r="E34" s="46" t="n">
        <v>0.102189781021898</v>
      </c>
      <c r="F34" s="46" t="n">
        <v>0</v>
      </c>
      <c r="G34" s="46" t="n">
        <v>0.0227272727272727</v>
      </c>
      <c r="H34" s="73" t="n">
        <v>0.0530973451327434</v>
      </c>
      <c r="I34" s="16"/>
    </row>
    <row r="35" customFormat="false" ht="12.75" hidden="false" customHeight="false" outlineLevel="0" collapsed="false">
      <c r="A35" s="147"/>
      <c r="B35" s="19" t="s">
        <v>148</v>
      </c>
      <c r="C35" s="45" t="n">
        <v>0.0258064516129032</v>
      </c>
      <c r="D35" s="46" t="n">
        <v>0.0135135135135135</v>
      </c>
      <c r="E35" s="46" t="n">
        <v>0.0218978102189781</v>
      </c>
      <c r="F35" s="46" t="n">
        <v>0.0238095238095238</v>
      </c>
      <c r="G35" s="46" t="n">
        <v>0.0454545454545455</v>
      </c>
      <c r="H35" s="73" t="n">
        <v>0.0243362831858407</v>
      </c>
      <c r="I35" s="16"/>
    </row>
    <row r="36" customFormat="false" ht="12.75" hidden="false" customHeight="false" outlineLevel="0" collapsed="false">
      <c r="A36" s="109"/>
      <c r="B36" s="185" t="s">
        <v>118</v>
      </c>
      <c r="C36" s="121" t="n">
        <v>155</v>
      </c>
      <c r="D36" s="122" t="n">
        <v>74</v>
      </c>
      <c r="E36" s="122" t="n">
        <v>137</v>
      </c>
      <c r="F36" s="122" t="n">
        <v>42</v>
      </c>
      <c r="G36" s="122" t="n">
        <v>44</v>
      </c>
      <c r="H36" s="170" t="n">
        <v>452</v>
      </c>
      <c r="I36" s="16"/>
    </row>
    <row r="37" customFormat="false" ht="12.75" hidden="false" customHeight="false" outlineLevel="0" collapsed="false">
      <c r="A37" s="93" t="s">
        <v>188</v>
      </c>
      <c r="B37" s="15" t="s">
        <v>189</v>
      </c>
      <c r="C37" s="181"/>
      <c r="D37" s="182"/>
      <c r="E37" s="182"/>
      <c r="F37" s="182"/>
      <c r="G37" s="182"/>
      <c r="H37" s="183"/>
      <c r="I37" s="16"/>
    </row>
    <row r="38" customFormat="false" ht="12.75" hidden="false" customHeight="false" outlineLevel="0" collapsed="false">
      <c r="A38" s="147"/>
      <c r="B38" s="19" t="s">
        <v>190</v>
      </c>
      <c r="C38" s="45" t="n">
        <v>0.394904458598726</v>
      </c>
      <c r="D38" s="46" t="n">
        <v>0.402777777777778</v>
      </c>
      <c r="E38" s="46" t="n">
        <v>0.463768115942029</v>
      </c>
      <c r="F38" s="46" t="n">
        <v>0.325581395348837</v>
      </c>
      <c r="G38" s="46" t="n">
        <v>0.311111111111111</v>
      </c>
      <c r="H38" s="73" t="n">
        <v>0.402197802197802</v>
      </c>
      <c r="I38" s="16"/>
    </row>
    <row r="39" customFormat="false" ht="12.75" hidden="false" customHeight="false" outlineLevel="0" collapsed="false">
      <c r="A39" s="147"/>
      <c r="B39" s="19" t="s">
        <v>191</v>
      </c>
      <c r="C39" s="45" t="n">
        <v>0.337579617834395</v>
      </c>
      <c r="D39" s="46" t="n">
        <v>0.305555555555556</v>
      </c>
      <c r="E39" s="46" t="n">
        <v>0.347826086956522</v>
      </c>
      <c r="F39" s="46" t="n">
        <v>0.511627906976744</v>
      </c>
      <c r="G39" s="46" t="n">
        <v>0.377777777777778</v>
      </c>
      <c r="H39" s="73" t="n">
        <v>0.356043956043956</v>
      </c>
      <c r="I39" s="16"/>
    </row>
    <row r="40" customFormat="false" ht="12.75" hidden="false" customHeight="false" outlineLevel="0" collapsed="false">
      <c r="A40" s="147"/>
      <c r="B40" s="19" t="s">
        <v>192</v>
      </c>
      <c r="C40" s="45" t="n">
        <v>0.191082802547771</v>
      </c>
      <c r="D40" s="46" t="n">
        <v>0.222222222222222</v>
      </c>
      <c r="E40" s="46" t="n">
        <v>0.123188405797101</v>
      </c>
      <c r="F40" s="46" t="n">
        <v>0.116279069767442</v>
      </c>
      <c r="G40" s="46" t="n">
        <v>0.288888888888889</v>
      </c>
      <c r="H40" s="73" t="n">
        <v>0.178021978021978</v>
      </c>
      <c r="I40" s="16"/>
    </row>
    <row r="41" customFormat="false" ht="12.75" hidden="false" customHeight="false" outlineLevel="0" collapsed="false">
      <c r="A41" s="147"/>
      <c r="B41" s="19" t="s">
        <v>193</v>
      </c>
      <c r="C41" s="45" t="n">
        <v>0.0509554140127389</v>
      </c>
      <c r="D41" s="46" t="n">
        <v>0.0277777777777778</v>
      </c>
      <c r="E41" s="46" t="n">
        <v>0.0289855072463768</v>
      </c>
      <c r="F41" s="46" t="n">
        <v>0.0232558139534884</v>
      </c>
      <c r="G41" s="46" t="n">
        <v>0.0222222222222222</v>
      </c>
      <c r="H41" s="73" t="n">
        <v>0.0351648351648352</v>
      </c>
      <c r="I41" s="16"/>
    </row>
    <row r="42" customFormat="false" ht="12.75" hidden="false" customHeight="false" outlineLevel="0" collapsed="false">
      <c r="A42" s="147"/>
      <c r="B42" s="19" t="s">
        <v>194</v>
      </c>
      <c r="C42" s="45" t="n">
        <v>0.0191082802547771</v>
      </c>
      <c r="D42" s="46" t="n">
        <v>0.0277777777777778</v>
      </c>
      <c r="E42" s="46" t="n">
        <v>0.0144927536231884</v>
      </c>
      <c r="F42" s="46" t="n">
        <v>0.0232558139534884</v>
      </c>
      <c r="G42" s="46" t="n">
        <v>0</v>
      </c>
      <c r="H42" s="73" t="n">
        <v>0.0175824175824176</v>
      </c>
      <c r="I42" s="16"/>
    </row>
    <row r="43" customFormat="false" ht="12.75" hidden="false" customHeight="false" outlineLevel="0" collapsed="false">
      <c r="A43" s="147"/>
      <c r="B43" s="19" t="s">
        <v>195</v>
      </c>
      <c r="C43" s="45" t="n">
        <v>0.00636942675159236</v>
      </c>
      <c r="D43" s="46" t="n">
        <v>0.0138888888888889</v>
      </c>
      <c r="E43" s="46" t="n">
        <v>0.0217391304347826</v>
      </c>
      <c r="F43" s="46" t="n">
        <v>0</v>
      </c>
      <c r="G43" s="46" t="n">
        <v>0</v>
      </c>
      <c r="H43" s="73" t="n">
        <v>0.010989010989011</v>
      </c>
      <c r="I43" s="16"/>
    </row>
    <row r="44" customFormat="false" ht="12.75" hidden="false" customHeight="false" outlineLevel="0" collapsed="false">
      <c r="A44" s="109"/>
      <c r="B44" s="185" t="s">
        <v>118</v>
      </c>
      <c r="C44" s="121" t="n">
        <v>157</v>
      </c>
      <c r="D44" s="122" t="n">
        <v>72</v>
      </c>
      <c r="E44" s="122" t="n">
        <v>138</v>
      </c>
      <c r="F44" s="122" t="n">
        <v>43</v>
      </c>
      <c r="G44" s="122" t="n">
        <v>45</v>
      </c>
      <c r="H44" s="170" t="n">
        <v>455</v>
      </c>
      <c r="I44" s="16"/>
    </row>
    <row r="45" customFormat="false" ht="12.75" hidden="false" customHeight="false" outlineLevel="0" collapsed="false">
      <c r="A45" s="93" t="s">
        <v>196</v>
      </c>
      <c r="B45" s="66" t="s">
        <v>197</v>
      </c>
      <c r="C45" s="181"/>
      <c r="D45" s="182"/>
      <c r="E45" s="182"/>
      <c r="F45" s="182"/>
      <c r="G45" s="182"/>
      <c r="H45" s="183"/>
      <c r="I45" s="16"/>
    </row>
    <row r="46" customFormat="false" ht="12.75" hidden="false" customHeight="false" outlineLevel="0" collapsed="false">
      <c r="A46" s="147"/>
      <c r="B46" s="186" t="s">
        <v>198</v>
      </c>
      <c r="C46" s="45" t="n">
        <v>0.426751592356688</v>
      </c>
      <c r="D46" s="46" t="n">
        <v>0.611111111111111</v>
      </c>
      <c r="E46" s="46" t="n">
        <v>0.644927536231884</v>
      </c>
      <c r="F46" s="46" t="n">
        <v>0.651162790697675</v>
      </c>
      <c r="G46" s="46" t="n">
        <v>0.777777777777778</v>
      </c>
      <c r="H46" s="73" t="n">
        <v>0.578021978021978</v>
      </c>
      <c r="I46" s="16"/>
    </row>
    <row r="47" customFormat="false" ht="12.75" hidden="false" customHeight="false" outlineLevel="0" collapsed="false">
      <c r="A47" s="147"/>
      <c r="B47" s="67" t="s">
        <v>199</v>
      </c>
      <c r="C47" s="45" t="n">
        <v>0.273885350318471</v>
      </c>
      <c r="D47" s="46" t="n">
        <v>0.263888888888889</v>
      </c>
      <c r="E47" s="46" t="n">
        <v>0.202898550724638</v>
      </c>
      <c r="F47" s="46" t="n">
        <v>0.302325581395349</v>
      </c>
      <c r="G47" s="46" t="n">
        <v>0.155555555555556</v>
      </c>
      <c r="H47" s="73" t="n">
        <v>0.241758241758242</v>
      </c>
      <c r="I47" s="16"/>
    </row>
    <row r="48" customFormat="false" ht="12.75" hidden="false" customHeight="false" outlineLevel="0" collapsed="false">
      <c r="A48" s="147"/>
      <c r="B48" s="67" t="s">
        <v>200</v>
      </c>
      <c r="C48" s="45" t="n">
        <v>0.184713375796178</v>
      </c>
      <c r="D48" s="46" t="n">
        <v>0.0277777777777778</v>
      </c>
      <c r="E48" s="46" t="n">
        <v>0.0942028985507246</v>
      </c>
      <c r="F48" s="46" t="n">
        <v>0.0465116279069767</v>
      </c>
      <c r="G48" s="46" t="n">
        <v>0.0222222222222222</v>
      </c>
      <c r="H48" s="73" t="n">
        <v>0.103296703296703</v>
      </c>
      <c r="I48" s="16"/>
    </row>
    <row r="49" customFormat="false" ht="12.75" hidden="false" customHeight="false" outlineLevel="0" collapsed="false">
      <c r="A49" s="147" t="s">
        <v>80</v>
      </c>
      <c r="B49" s="187" t="s">
        <v>201</v>
      </c>
      <c r="C49" s="45" t="n">
        <v>0.0764331210191083</v>
      </c>
      <c r="D49" s="46" t="n">
        <v>0.0694444444444445</v>
      </c>
      <c r="E49" s="46" t="n">
        <v>0.0434782608695652</v>
      </c>
      <c r="F49" s="46" t="n">
        <v>0</v>
      </c>
      <c r="G49" s="46" t="n">
        <v>0.0222222222222222</v>
      </c>
      <c r="H49" s="73" t="n">
        <v>0.0527472527472528</v>
      </c>
      <c r="I49" s="188"/>
    </row>
    <row r="50" customFormat="false" ht="12.75" hidden="false" customHeight="false" outlineLevel="0" collapsed="false">
      <c r="A50" s="147"/>
      <c r="B50" s="67" t="s">
        <v>202</v>
      </c>
      <c r="C50" s="45" t="n">
        <v>0.0382165605095541</v>
      </c>
      <c r="D50" s="46" t="n">
        <v>0.0277777777777778</v>
      </c>
      <c r="E50" s="46" t="n">
        <v>0.0144927536231884</v>
      </c>
      <c r="F50" s="46" t="n">
        <v>0</v>
      </c>
      <c r="G50" s="46" t="n">
        <v>0.0222222222222222</v>
      </c>
      <c r="H50" s="73" t="n">
        <v>0.0241758241758242</v>
      </c>
      <c r="I50" s="16"/>
    </row>
    <row r="51" customFormat="false" ht="12.75" hidden="false" customHeight="false" outlineLevel="0" collapsed="false">
      <c r="A51" s="109"/>
      <c r="B51" s="123" t="s">
        <v>118</v>
      </c>
      <c r="C51" s="121" t="n">
        <v>157</v>
      </c>
      <c r="D51" s="122" t="n">
        <v>72</v>
      </c>
      <c r="E51" s="122" t="n">
        <v>138</v>
      </c>
      <c r="F51" s="122" t="n">
        <v>43</v>
      </c>
      <c r="G51" s="122" t="n">
        <v>45</v>
      </c>
      <c r="H51" s="189" t="n">
        <v>455</v>
      </c>
      <c r="I51" s="190"/>
    </row>
    <row r="52" customFormat="false" ht="12.75" hidden="false" customHeight="false" outlineLevel="0" collapsed="false">
      <c r="A52" s="93" t="s">
        <v>203</v>
      </c>
      <c r="B52" s="191" t="s">
        <v>204</v>
      </c>
      <c r="C52" s="192"/>
      <c r="D52" s="191"/>
      <c r="E52" s="191"/>
      <c r="F52" s="191"/>
      <c r="G52" s="191"/>
      <c r="H52" s="193"/>
      <c r="I52" s="190"/>
    </row>
    <row r="53" customFormat="false" ht="12.75" hidden="false" customHeight="false" outlineLevel="0" collapsed="false">
      <c r="A53" s="147"/>
      <c r="B53" s="194" t="s">
        <v>205</v>
      </c>
      <c r="C53" s="45" t="n">
        <v>0.365384615384615</v>
      </c>
      <c r="D53" s="46" t="n">
        <v>0.378378378378378</v>
      </c>
      <c r="E53" s="46" t="n">
        <v>0.36231884057971</v>
      </c>
      <c r="F53" s="46" t="n">
        <v>0.348837209302326</v>
      </c>
      <c r="G53" s="46" t="n">
        <v>0.288888888888889</v>
      </c>
      <c r="H53" s="73" t="n">
        <v>0.357456140350877</v>
      </c>
      <c r="I53" s="190"/>
    </row>
    <row r="54" customFormat="false" ht="12.75" hidden="false" customHeight="false" outlineLevel="0" collapsed="false">
      <c r="A54" s="147"/>
      <c r="B54" s="194" t="s">
        <v>206</v>
      </c>
      <c r="C54" s="45" t="n">
        <v>0.333333333333333</v>
      </c>
      <c r="D54" s="46" t="n">
        <v>0.418918918918919</v>
      </c>
      <c r="E54" s="46" t="n">
        <v>0.405797101449275</v>
      </c>
      <c r="F54" s="46" t="n">
        <v>0.465116279069767</v>
      </c>
      <c r="G54" s="46" t="n">
        <v>0.333333333333333</v>
      </c>
      <c r="H54" s="73" t="n">
        <v>0.381578947368421</v>
      </c>
      <c r="I54" s="190"/>
    </row>
    <row r="55" customFormat="false" ht="12.75" hidden="false" customHeight="false" outlineLevel="0" collapsed="false">
      <c r="A55" s="147"/>
      <c r="B55" s="194" t="s">
        <v>207</v>
      </c>
      <c r="C55" s="45" t="n">
        <v>0.256410256410256</v>
      </c>
      <c r="D55" s="46" t="n">
        <v>0.202702702702703</v>
      </c>
      <c r="E55" s="46" t="n">
        <v>0.202898550724638</v>
      </c>
      <c r="F55" s="46" t="n">
        <v>0.162790697674419</v>
      </c>
      <c r="G55" s="46" t="n">
        <v>0.355555555555556</v>
      </c>
      <c r="H55" s="73" t="n">
        <v>0.232456140350877</v>
      </c>
      <c r="I55" s="190"/>
    </row>
    <row r="56" customFormat="false" ht="12.75" hidden="false" customHeight="false" outlineLevel="0" collapsed="false">
      <c r="A56" s="147"/>
      <c r="B56" s="194" t="s">
        <v>208</v>
      </c>
      <c r="C56" s="45" t="n">
        <v>0.0448717948717949</v>
      </c>
      <c r="D56" s="46" t="n">
        <v>0</v>
      </c>
      <c r="E56" s="46" t="n">
        <v>0.0289855072463768</v>
      </c>
      <c r="F56" s="46" t="n">
        <v>0.0232558139534884</v>
      </c>
      <c r="G56" s="46" t="n">
        <v>0.0222222222222222</v>
      </c>
      <c r="H56" s="73" t="n">
        <v>0.0285087719298246</v>
      </c>
      <c r="I56" s="190"/>
    </row>
    <row r="57" customFormat="false" ht="12.75" hidden="false" customHeight="false" outlineLevel="0" collapsed="false">
      <c r="A57" s="195"/>
      <c r="B57" s="196" t="s">
        <v>118</v>
      </c>
      <c r="C57" s="121" t="n">
        <v>156</v>
      </c>
      <c r="D57" s="122" t="n">
        <v>74</v>
      </c>
      <c r="E57" s="122" t="n">
        <v>138</v>
      </c>
      <c r="F57" s="122" t="n">
        <v>43</v>
      </c>
      <c r="G57" s="122" t="n">
        <v>45</v>
      </c>
      <c r="H57" s="189" t="n">
        <v>456</v>
      </c>
      <c r="I57" s="19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9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90"/>
    </row>
    <row r="60" customFormat="false" ht="12.75" hidden="false" customHeight="false" outlineLevel="0" collapsed="false">
      <c r="A60" s="84" t="s">
        <v>0</v>
      </c>
      <c r="B60" s="15"/>
      <c r="C60" s="182"/>
      <c r="D60" s="182"/>
      <c r="E60" s="182"/>
      <c r="F60" s="182"/>
      <c r="G60" s="182"/>
      <c r="H60" s="66"/>
      <c r="I60" s="16"/>
    </row>
    <row r="61" customFormat="false" ht="12.75" hidden="false" customHeight="false" outlineLevel="0" collapsed="false">
      <c r="A61" s="89" t="s">
        <v>23</v>
      </c>
      <c r="B61" s="19"/>
      <c r="C61" s="19"/>
      <c r="D61" s="19"/>
      <c r="E61" s="19"/>
      <c r="F61" s="19"/>
      <c r="G61" s="19"/>
      <c r="H61" s="67"/>
      <c r="I61" s="16"/>
    </row>
    <row r="62" customFormat="false" ht="12.75" hidden="false" customHeight="false" outlineLevel="0" collapsed="false">
      <c r="A62" s="89" t="s">
        <v>166</v>
      </c>
      <c r="B62" s="19"/>
      <c r="C62" s="19"/>
      <c r="D62" s="19"/>
      <c r="E62" s="19"/>
      <c r="F62" s="19"/>
      <c r="G62" s="19"/>
      <c r="H62" s="67"/>
      <c r="I62" s="16"/>
    </row>
    <row r="63" customFormat="false" ht="12.75" hidden="false" customHeight="false" outlineLevel="0" collapsed="false">
      <c r="A63" s="178" t="s">
        <v>15</v>
      </c>
      <c r="B63" s="24"/>
      <c r="C63" s="24"/>
      <c r="D63" s="24"/>
      <c r="E63" s="24"/>
      <c r="F63" s="24"/>
      <c r="G63" s="24"/>
      <c r="H63" s="68"/>
      <c r="I63" s="16"/>
    </row>
    <row r="64" customFormat="false" ht="4.5" hidden="false" customHeight="true" outlineLevel="0" collapsed="false">
      <c r="A64" s="93"/>
      <c r="B64" s="66"/>
      <c r="C64" s="15"/>
      <c r="D64" s="15"/>
      <c r="E64" s="15"/>
      <c r="F64" s="15"/>
      <c r="G64" s="15"/>
      <c r="H64" s="66"/>
      <c r="I64" s="16"/>
    </row>
    <row r="65" s="221" customFormat="true" ht="12.75" hidden="false" customHeight="true" outlineLevel="0" collapsed="false">
      <c r="A65" s="198" t="s">
        <v>209</v>
      </c>
      <c r="B65" s="95"/>
      <c r="C65" s="96" t="s">
        <v>28</v>
      </c>
      <c r="D65" s="97" t="s">
        <v>29</v>
      </c>
      <c r="E65" s="97" t="s">
        <v>30</v>
      </c>
      <c r="F65" s="97" t="s">
        <v>31</v>
      </c>
      <c r="G65" s="97" t="s">
        <v>32</v>
      </c>
      <c r="H65" s="98" t="s">
        <v>33</v>
      </c>
      <c r="I65" s="199"/>
    </row>
    <row r="66" customFormat="false" ht="12.75" hidden="false" customHeight="false" outlineLevel="0" collapsed="false">
      <c r="A66" s="93" t="s">
        <v>210</v>
      </c>
      <c r="B66" s="193" t="s">
        <v>211</v>
      </c>
      <c r="C66" s="201"/>
      <c r="D66" s="202"/>
      <c r="E66" s="202"/>
      <c r="F66" s="202"/>
      <c r="G66" s="202"/>
      <c r="H66" s="193"/>
      <c r="I66" s="190"/>
    </row>
    <row r="67" customFormat="false" ht="12.75" hidden="false" customHeight="false" outlineLevel="0" collapsed="false">
      <c r="A67" s="147"/>
      <c r="B67" s="203" t="s">
        <v>212</v>
      </c>
      <c r="C67" s="204"/>
      <c r="D67" s="205"/>
      <c r="E67" s="205"/>
      <c r="F67" s="205"/>
      <c r="G67" s="205"/>
      <c r="H67" s="206"/>
      <c r="I67" s="190"/>
    </row>
    <row r="68" customFormat="false" ht="12.75" hidden="false" customHeight="false" outlineLevel="0" collapsed="false">
      <c r="A68" s="147"/>
      <c r="B68" s="203" t="s">
        <v>213</v>
      </c>
      <c r="C68" s="45" t="n">
        <v>0.0955882352941176</v>
      </c>
      <c r="D68" s="46" t="n">
        <v>0.0158730158730159</v>
      </c>
      <c r="E68" s="46" t="n">
        <v>0.159663865546218</v>
      </c>
      <c r="F68" s="46" t="n">
        <v>0</v>
      </c>
      <c r="G68" s="46" t="n">
        <v>0.0303030303030303</v>
      </c>
      <c r="H68" s="73" t="n">
        <v>0.0869565217391304</v>
      </c>
      <c r="I68" s="190"/>
    </row>
    <row r="69" customFormat="false" ht="12.75" hidden="false" customHeight="false" outlineLevel="0" collapsed="false">
      <c r="A69" s="147"/>
      <c r="B69" s="203" t="s">
        <v>214</v>
      </c>
      <c r="C69" s="45" t="n">
        <v>0.102941176470588</v>
      </c>
      <c r="D69" s="46" t="n">
        <v>0.0634920634920635</v>
      </c>
      <c r="E69" s="46" t="n">
        <v>0.151260504201681</v>
      </c>
      <c r="F69" s="46" t="n">
        <v>0</v>
      </c>
      <c r="G69" s="46" t="n">
        <v>0.0909090909090909</v>
      </c>
      <c r="H69" s="73" t="n">
        <v>0.0997442455242967</v>
      </c>
      <c r="I69" s="190"/>
    </row>
    <row r="70" customFormat="false" ht="12.75" hidden="false" customHeight="false" outlineLevel="0" collapsed="false">
      <c r="A70" s="147"/>
      <c r="B70" s="203" t="s">
        <v>215</v>
      </c>
      <c r="C70" s="45" t="n">
        <v>0.227941176470588</v>
      </c>
      <c r="D70" s="46" t="n">
        <v>0.158730158730159</v>
      </c>
      <c r="E70" s="46" t="n">
        <v>0.361344537815126</v>
      </c>
      <c r="F70" s="46" t="n">
        <v>0</v>
      </c>
      <c r="G70" s="46" t="n">
        <v>0.181818181818182</v>
      </c>
      <c r="H70" s="73" t="n">
        <v>0.230179028132992</v>
      </c>
      <c r="I70" s="190"/>
    </row>
    <row r="71" customFormat="false" ht="12.75" hidden="false" customHeight="false" outlineLevel="0" collapsed="false">
      <c r="A71" s="147"/>
      <c r="B71" s="203" t="s">
        <v>216</v>
      </c>
      <c r="C71" s="45" t="n">
        <v>0.176470588235294</v>
      </c>
      <c r="D71" s="46" t="n">
        <v>0.0793650793650794</v>
      </c>
      <c r="E71" s="46" t="n">
        <v>0.210084033613445</v>
      </c>
      <c r="F71" s="46" t="n">
        <v>0</v>
      </c>
      <c r="G71" s="46" t="n">
        <v>0.0606060606060606</v>
      </c>
      <c r="H71" s="73" t="n">
        <v>0.143222506393862</v>
      </c>
      <c r="I71" s="190"/>
    </row>
    <row r="72" customFormat="false" ht="12.75" hidden="false" customHeight="false" outlineLevel="0" collapsed="false">
      <c r="A72" s="147"/>
      <c r="B72" s="203" t="s">
        <v>217</v>
      </c>
      <c r="C72" s="45" t="n">
        <v>0.147058823529412</v>
      </c>
      <c r="D72" s="46" t="n">
        <v>0.0952380952380952</v>
      </c>
      <c r="E72" s="46" t="n">
        <v>0.0756302521008403</v>
      </c>
      <c r="F72" s="46" t="n">
        <v>0.15</v>
      </c>
      <c r="G72" s="46" t="n">
        <v>0.212121212121212</v>
      </c>
      <c r="H72" s="73" t="n">
        <v>0.122762148337596</v>
      </c>
      <c r="I72" s="190"/>
    </row>
    <row r="73" customFormat="false" ht="12.75" hidden="false" customHeight="false" outlineLevel="0" collapsed="false">
      <c r="A73" s="147"/>
      <c r="B73" s="203" t="s">
        <v>218</v>
      </c>
      <c r="C73" s="45" t="n">
        <v>0.0514705882352941</v>
      </c>
      <c r="D73" s="46" t="n">
        <v>0.142857142857143</v>
      </c>
      <c r="E73" s="46" t="n">
        <v>0.00840336134453782</v>
      </c>
      <c r="F73" s="46" t="n">
        <v>0.125</v>
      </c>
      <c r="G73" s="46" t="n">
        <v>0.272727272727273</v>
      </c>
      <c r="H73" s="73" t="n">
        <v>0.0792838874680307</v>
      </c>
      <c r="I73" s="190"/>
    </row>
    <row r="74" customFormat="false" ht="12.75" hidden="false" customHeight="false" outlineLevel="0" collapsed="false">
      <c r="A74" s="147"/>
      <c r="B74" s="203" t="s">
        <v>219</v>
      </c>
      <c r="C74" s="45" t="n">
        <v>0.198529411764706</v>
      </c>
      <c r="D74" s="46" t="n">
        <v>0.444444444444444</v>
      </c>
      <c r="E74" s="46" t="n">
        <v>0.0336134453781513</v>
      </c>
      <c r="F74" s="46" t="n">
        <v>0.725</v>
      </c>
      <c r="G74" s="46" t="n">
        <v>0.151515151515152</v>
      </c>
      <c r="H74" s="73" t="n">
        <v>0.237851662404092</v>
      </c>
      <c r="I74" s="190"/>
    </row>
    <row r="75" customFormat="false" ht="12.75" hidden="false" customHeight="false" outlineLevel="0" collapsed="false">
      <c r="A75" s="147"/>
      <c r="B75" s="146" t="s">
        <v>118</v>
      </c>
      <c r="C75" s="207" t="n">
        <v>136</v>
      </c>
      <c r="D75" s="174" t="n">
        <v>63</v>
      </c>
      <c r="E75" s="174" t="n">
        <v>119</v>
      </c>
      <c r="F75" s="174" t="n">
        <v>40</v>
      </c>
      <c r="G75" s="174" t="n">
        <v>33</v>
      </c>
      <c r="H75" s="146" t="n">
        <v>391</v>
      </c>
      <c r="I75" s="190"/>
    </row>
    <row r="76" customFormat="false" ht="12.75" hidden="false" customHeight="false" outlineLevel="0" collapsed="false">
      <c r="A76" s="147"/>
      <c r="B76" s="146" t="s">
        <v>220</v>
      </c>
      <c r="C76" s="208" t="n">
        <v>40052</v>
      </c>
      <c r="D76" s="209" t="n">
        <v>53928</v>
      </c>
      <c r="E76" s="209" t="n">
        <v>31676</v>
      </c>
      <c r="F76" s="209" t="n">
        <v>55780</v>
      </c>
      <c r="G76" s="209" t="n">
        <v>41770</v>
      </c>
      <c r="H76" s="210" t="n">
        <v>41493</v>
      </c>
      <c r="I76" s="190"/>
    </row>
    <row r="77" customFormat="false" ht="18" hidden="false" customHeight="true" outlineLevel="0" collapsed="false">
      <c r="A77" s="147"/>
      <c r="B77" s="203" t="s">
        <v>221</v>
      </c>
      <c r="C77" s="205"/>
      <c r="D77" s="205"/>
      <c r="E77" s="205"/>
      <c r="F77" s="205"/>
      <c r="G77" s="205"/>
      <c r="H77" s="206"/>
      <c r="I77" s="190"/>
    </row>
    <row r="78" customFormat="false" ht="12.75" hidden="false" customHeight="false" outlineLevel="0" collapsed="false">
      <c r="A78" s="147"/>
      <c r="B78" s="203" t="s">
        <v>222</v>
      </c>
      <c r="C78" s="46" t="n">
        <v>0.875</v>
      </c>
      <c r="D78" s="46" t="n">
        <v>1</v>
      </c>
      <c r="E78" s="46" t="n">
        <v>0.454545454545455</v>
      </c>
      <c r="F78" s="46" t="e">
        <f aca="false"/>
        <v>#DIV/0!</v>
      </c>
      <c r="G78" s="46" t="n">
        <v>0.571428571428571</v>
      </c>
      <c r="H78" s="73" t="n">
        <v>0.62962962962963</v>
      </c>
      <c r="I78" s="190"/>
    </row>
    <row r="79" customFormat="false" ht="12.75" hidden="false" customHeight="false" outlineLevel="0" collapsed="false">
      <c r="A79" s="147"/>
      <c r="B79" s="203" t="s">
        <v>223</v>
      </c>
      <c r="C79" s="46" t="n">
        <v>0</v>
      </c>
      <c r="D79" s="46" t="n">
        <v>0</v>
      </c>
      <c r="E79" s="46" t="n">
        <v>0.181818181818182</v>
      </c>
      <c r="F79" s="46" t="e">
        <f aca="false"/>
        <v>#DIV/0!</v>
      </c>
      <c r="G79" s="46" t="n">
        <v>0</v>
      </c>
      <c r="H79" s="73" t="n">
        <v>0.0740740740740741</v>
      </c>
      <c r="I79" s="190"/>
    </row>
    <row r="80" customFormat="false" ht="12.75" hidden="false" customHeight="false" outlineLevel="0" collapsed="false">
      <c r="A80" s="147"/>
      <c r="B80" s="203" t="s">
        <v>224</v>
      </c>
      <c r="C80" s="46" t="n">
        <v>0.125</v>
      </c>
      <c r="D80" s="46" t="n">
        <v>0</v>
      </c>
      <c r="E80" s="46" t="n">
        <v>0.0909090909090909</v>
      </c>
      <c r="F80" s="46" t="e">
        <f aca="false"/>
        <v>#DIV/0!</v>
      </c>
      <c r="G80" s="46" t="n">
        <v>0</v>
      </c>
      <c r="H80" s="73" t="n">
        <v>0.0740740740740741</v>
      </c>
      <c r="I80" s="190"/>
    </row>
    <row r="81" customFormat="false" ht="12.75" hidden="false" customHeight="false" outlineLevel="0" collapsed="false">
      <c r="A81" s="147"/>
      <c r="B81" s="203" t="s">
        <v>215</v>
      </c>
      <c r="C81" s="46" t="n">
        <v>0</v>
      </c>
      <c r="D81" s="46" t="n">
        <v>0</v>
      </c>
      <c r="E81" s="46" t="n">
        <v>0.181818181818182</v>
      </c>
      <c r="F81" s="46" t="e">
        <f aca="false"/>
        <v>#DIV/0!</v>
      </c>
      <c r="G81" s="46" t="n">
        <v>0.285714285714286</v>
      </c>
      <c r="H81" s="73" t="n">
        <v>0.148148148148148</v>
      </c>
      <c r="I81" s="190"/>
    </row>
    <row r="82" customFormat="false" ht="12.75" hidden="false" customHeight="false" outlineLevel="0" collapsed="false">
      <c r="A82" s="147"/>
      <c r="B82" s="203" t="s">
        <v>225</v>
      </c>
      <c r="C82" s="46" t="n">
        <v>0</v>
      </c>
      <c r="D82" s="46" t="n">
        <v>0</v>
      </c>
      <c r="E82" s="46" t="n">
        <v>0.0909090909090909</v>
      </c>
      <c r="F82" s="46" t="e">
        <f aca="false"/>
        <v>#DIV/0!</v>
      </c>
      <c r="G82" s="46" t="n">
        <v>0.142857142857143</v>
      </c>
      <c r="H82" s="73" t="n">
        <v>0.0740740740740741</v>
      </c>
      <c r="I82" s="190"/>
    </row>
    <row r="83" customFormat="false" ht="12.75" hidden="false" customHeight="false" outlineLevel="0" collapsed="false">
      <c r="A83" s="147"/>
      <c r="B83" s="146" t="s">
        <v>118</v>
      </c>
      <c r="C83" s="174" t="n">
        <v>8</v>
      </c>
      <c r="D83" s="174" t="n">
        <v>1</v>
      </c>
      <c r="E83" s="174" t="n">
        <v>11</v>
      </c>
      <c r="F83" s="174" t="n">
        <v>0</v>
      </c>
      <c r="G83" s="174" t="n">
        <v>7</v>
      </c>
      <c r="H83" s="146" t="n">
        <v>27</v>
      </c>
      <c r="I83" s="190"/>
    </row>
    <row r="84" customFormat="false" ht="12.75" hidden="false" customHeight="false" outlineLevel="0" collapsed="false">
      <c r="A84" s="109"/>
      <c r="B84" s="170" t="s">
        <v>220</v>
      </c>
      <c r="C84" s="211" t="n">
        <v>14400</v>
      </c>
      <c r="D84" s="211" t="n">
        <v>15000</v>
      </c>
      <c r="E84" s="211" t="n">
        <v>19873</v>
      </c>
      <c r="F84" s="211" t="s">
        <v>226</v>
      </c>
      <c r="G84" s="211" t="n">
        <v>22114</v>
      </c>
      <c r="H84" s="212" t="n">
        <v>18652</v>
      </c>
      <c r="I84" s="190"/>
    </row>
    <row r="85" customFormat="false" ht="12.75" hidden="false" customHeight="false" outlineLevel="0" collapsed="false">
      <c r="A85" s="93" t="s">
        <v>227</v>
      </c>
      <c r="B85" s="193" t="s">
        <v>228</v>
      </c>
      <c r="C85" s="213"/>
      <c r="D85" s="214"/>
      <c r="E85" s="214"/>
      <c r="F85" s="214"/>
      <c r="G85" s="215"/>
      <c r="H85" s="216"/>
      <c r="I85" s="190"/>
    </row>
    <row r="86" customFormat="false" ht="12.75" hidden="false" customHeight="false" outlineLevel="0" collapsed="false">
      <c r="A86" s="147"/>
      <c r="B86" s="203" t="s">
        <v>229</v>
      </c>
      <c r="C86" s="45" t="n">
        <v>0.198717948717949</v>
      </c>
      <c r="D86" s="46" t="n">
        <v>0.108108108108108</v>
      </c>
      <c r="E86" s="46" t="n">
        <v>0.167883211678832</v>
      </c>
      <c r="F86" s="46" t="n">
        <v>0.255813953488372</v>
      </c>
      <c r="G86" s="46" t="n">
        <v>0.204545454545455</v>
      </c>
      <c r="H86" s="73" t="n">
        <v>0.180616740088106</v>
      </c>
      <c r="I86" s="190"/>
    </row>
    <row r="87" customFormat="false" ht="12.75" hidden="false" customHeight="false" outlineLevel="0" collapsed="false">
      <c r="A87" s="147"/>
      <c r="B87" s="203" t="s">
        <v>230</v>
      </c>
      <c r="C87" s="45" t="n">
        <v>0.237179487179487</v>
      </c>
      <c r="D87" s="46" t="n">
        <v>0.351351351351351</v>
      </c>
      <c r="E87" s="46" t="n">
        <v>0.335766423357664</v>
      </c>
      <c r="F87" s="46" t="n">
        <v>0.534883720930233</v>
      </c>
      <c r="G87" s="46" t="n">
        <v>0.295454545454545</v>
      </c>
      <c r="H87" s="73" t="n">
        <v>0.319383259911894</v>
      </c>
      <c r="I87" s="190"/>
    </row>
    <row r="88" customFormat="false" ht="12.75" hidden="false" customHeight="false" outlineLevel="0" collapsed="false">
      <c r="A88" s="147"/>
      <c r="B88" s="203" t="s">
        <v>231</v>
      </c>
      <c r="C88" s="45" t="n">
        <v>0.442307692307692</v>
      </c>
      <c r="D88" s="46" t="n">
        <v>0.5</v>
      </c>
      <c r="E88" s="46" t="n">
        <v>0.416058394160584</v>
      </c>
      <c r="F88" s="46" t="n">
        <v>0.186046511627907</v>
      </c>
      <c r="G88" s="46" t="n">
        <v>0.386363636363636</v>
      </c>
      <c r="H88" s="73" t="n">
        <v>0.414096916299559</v>
      </c>
      <c r="I88" s="190"/>
    </row>
    <row r="89" customFormat="false" ht="12.75" hidden="false" customHeight="false" outlineLevel="0" collapsed="false">
      <c r="A89" s="147"/>
      <c r="B89" s="203" t="s">
        <v>232</v>
      </c>
      <c r="C89" s="45" t="n">
        <v>0.0769230769230769</v>
      </c>
      <c r="D89" s="46" t="n">
        <v>0.027027027027027</v>
      </c>
      <c r="E89" s="46" t="n">
        <v>0.0583941605839416</v>
      </c>
      <c r="F89" s="46" t="n">
        <v>0.0232558139534884</v>
      </c>
      <c r="G89" s="46" t="n">
        <v>0.0681818181818182</v>
      </c>
      <c r="H89" s="73" t="n">
        <v>0.0572687224669604</v>
      </c>
      <c r="I89" s="190"/>
    </row>
    <row r="90" customFormat="false" ht="12.75" hidden="false" customHeight="false" outlineLevel="0" collapsed="false">
      <c r="A90" s="147"/>
      <c r="B90" s="203" t="s">
        <v>233</v>
      </c>
      <c r="C90" s="45" t="n">
        <v>0.0256410256410256</v>
      </c>
      <c r="D90" s="46" t="n">
        <v>0.0135135135135135</v>
      </c>
      <c r="E90" s="46" t="n">
        <v>0.0072992700729927</v>
      </c>
      <c r="F90" s="46" t="n">
        <v>0</v>
      </c>
      <c r="G90" s="46" t="n">
        <v>0.0227272727272727</v>
      </c>
      <c r="H90" s="73" t="n">
        <v>0.0154185022026432</v>
      </c>
      <c r="I90" s="190"/>
    </row>
    <row r="91" customFormat="false" ht="12.75" hidden="false" customHeight="false" outlineLevel="0" collapsed="false">
      <c r="A91" s="147"/>
      <c r="B91" s="203" t="s">
        <v>234</v>
      </c>
      <c r="C91" s="45" t="n">
        <v>0.0192307692307692</v>
      </c>
      <c r="D91" s="46" t="n">
        <v>0</v>
      </c>
      <c r="E91" s="46" t="n">
        <v>0.0145985401459854</v>
      </c>
      <c r="F91" s="46" t="n">
        <v>0</v>
      </c>
      <c r="G91" s="46" t="n">
        <v>0.0227272727272727</v>
      </c>
      <c r="H91" s="73" t="n">
        <v>0.013215859030837</v>
      </c>
      <c r="I91" s="190"/>
    </row>
    <row r="92" customFormat="false" ht="12.75" hidden="false" customHeight="false" outlineLevel="0" collapsed="false">
      <c r="A92" s="109"/>
      <c r="B92" s="170" t="s">
        <v>118</v>
      </c>
      <c r="C92" s="184" t="n">
        <v>156</v>
      </c>
      <c r="D92" s="185" t="n">
        <v>74</v>
      </c>
      <c r="E92" s="185" t="n">
        <v>137</v>
      </c>
      <c r="F92" s="185" t="n">
        <v>43</v>
      </c>
      <c r="G92" s="185" t="n">
        <v>44</v>
      </c>
      <c r="H92" s="170" t="n">
        <v>454</v>
      </c>
      <c r="I92" s="190"/>
    </row>
    <row r="93" customFormat="false" ht="12.75" hidden="false" customHeight="false" outlineLevel="0" collapsed="false">
      <c r="A93" s="93" t="s">
        <v>235</v>
      </c>
      <c r="B93" s="193" t="s">
        <v>236</v>
      </c>
      <c r="C93" s="201"/>
      <c r="D93" s="202"/>
      <c r="E93" s="202"/>
      <c r="F93" s="202"/>
      <c r="G93" s="202"/>
      <c r="H93" s="217"/>
      <c r="I93" s="190"/>
    </row>
    <row r="94" customFormat="false" ht="12.75" hidden="false" customHeight="false" outlineLevel="0" collapsed="false">
      <c r="A94" s="147"/>
      <c r="B94" s="194" t="s">
        <v>237</v>
      </c>
      <c r="C94" s="45" t="n">
        <v>0.134228187919463</v>
      </c>
      <c r="D94" s="46" t="n">
        <v>0.197183098591549</v>
      </c>
      <c r="E94" s="46" t="n">
        <v>0.0381679389312977</v>
      </c>
      <c r="F94" s="46" t="n">
        <v>0.0238095238095238</v>
      </c>
      <c r="G94" s="46" t="n">
        <v>0.0222222222222222</v>
      </c>
      <c r="H94" s="73" t="n">
        <v>0.0936073059360731</v>
      </c>
      <c r="I94" s="190"/>
    </row>
    <row r="95" customFormat="false" ht="12.75" hidden="false" customHeight="false" outlineLevel="0" collapsed="false">
      <c r="A95" s="147"/>
      <c r="B95" s="194" t="s">
        <v>238</v>
      </c>
      <c r="C95" s="45" t="n">
        <v>0.0604026845637584</v>
      </c>
      <c r="D95" s="46" t="n">
        <v>0.169014084507042</v>
      </c>
      <c r="E95" s="46" t="n">
        <v>0.0305343511450382</v>
      </c>
      <c r="F95" s="46" t="n">
        <v>0.0238095238095238</v>
      </c>
      <c r="G95" s="46" t="n">
        <v>0</v>
      </c>
      <c r="H95" s="73" t="n">
        <v>0.0593607305936073</v>
      </c>
      <c r="I95" s="190"/>
    </row>
    <row r="96" customFormat="false" ht="12.75" hidden="false" customHeight="false" outlineLevel="0" collapsed="false">
      <c r="A96" s="147"/>
      <c r="B96" s="194" t="s">
        <v>239</v>
      </c>
      <c r="C96" s="45" t="n">
        <v>0.0402684563758389</v>
      </c>
      <c r="D96" s="46" t="n">
        <v>0.23943661971831</v>
      </c>
      <c r="E96" s="46" t="n">
        <v>0.00763358778625954</v>
      </c>
      <c r="F96" s="46" t="n">
        <v>0</v>
      </c>
      <c r="G96" s="46" t="n">
        <v>0</v>
      </c>
      <c r="H96" s="73" t="n">
        <v>0.0547945205479452</v>
      </c>
      <c r="I96" s="190"/>
    </row>
    <row r="97" customFormat="false" ht="12.75" hidden="false" customHeight="false" outlineLevel="0" collapsed="false">
      <c r="A97" s="147"/>
      <c r="B97" s="194" t="s">
        <v>240</v>
      </c>
      <c r="C97" s="45" t="n">
        <v>0.0402684563758389</v>
      </c>
      <c r="D97" s="46" t="n">
        <v>0.169014084507042</v>
      </c>
      <c r="E97" s="46" t="n">
        <v>0.0305343511450382</v>
      </c>
      <c r="F97" s="46" t="n">
        <v>0.166666666666667</v>
      </c>
      <c r="G97" s="46" t="n">
        <v>0</v>
      </c>
      <c r="H97" s="73" t="n">
        <v>0.0662100456621005</v>
      </c>
      <c r="I97" s="190"/>
    </row>
    <row r="98" customFormat="false" ht="12.75" hidden="false" customHeight="false" outlineLevel="0" collapsed="false">
      <c r="A98" s="147"/>
      <c r="B98" s="194" t="s">
        <v>241</v>
      </c>
      <c r="C98" s="45" t="n">
        <v>0.0201342281879195</v>
      </c>
      <c r="D98" s="46" t="n">
        <v>0</v>
      </c>
      <c r="E98" s="46" t="n">
        <v>0</v>
      </c>
      <c r="F98" s="46" t="n">
        <v>0</v>
      </c>
      <c r="G98" s="46" t="n">
        <v>0</v>
      </c>
      <c r="H98" s="73" t="n">
        <v>0.00684931506849315</v>
      </c>
      <c r="I98" s="190"/>
    </row>
    <row r="99" customFormat="false" ht="12.75" hidden="false" customHeight="false" outlineLevel="0" collapsed="false">
      <c r="A99" s="147"/>
      <c r="B99" s="194" t="s">
        <v>242</v>
      </c>
      <c r="C99" s="45" t="n">
        <v>0.0134228187919463</v>
      </c>
      <c r="D99" s="46" t="n">
        <v>0</v>
      </c>
      <c r="E99" s="46" t="n">
        <v>0</v>
      </c>
      <c r="F99" s="46" t="n">
        <v>0</v>
      </c>
      <c r="G99" s="46" t="n">
        <v>0</v>
      </c>
      <c r="H99" s="73" t="n">
        <v>0.0045662100456621</v>
      </c>
      <c r="I99" s="190"/>
    </row>
    <row r="100" customFormat="false" ht="12.75" hidden="false" customHeight="false" outlineLevel="0" collapsed="false">
      <c r="A100" s="147"/>
      <c r="B100" s="194" t="s">
        <v>243</v>
      </c>
      <c r="C100" s="45" t="n">
        <v>0</v>
      </c>
      <c r="D100" s="46" t="n">
        <v>0</v>
      </c>
      <c r="E100" s="46" t="n">
        <v>0</v>
      </c>
      <c r="F100" s="46" t="n">
        <v>0.714285714285714</v>
      </c>
      <c r="G100" s="46" t="n">
        <v>0</v>
      </c>
      <c r="H100" s="73" t="n">
        <v>0.0684931506849315</v>
      </c>
      <c r="I100" s="190"/>
    </row>
    <row r="101" customFormat="false" ht="12.75" hidden="false" customHeight="false" outlineLevel="0" collapsed="false">
      <c r="A101" s="147"/>
      <c r="B101" s="194" t="s">
        <v>244</v>
      </c>
      <c r="C101" s="45" t="n">
        <v>0.0738255033557047</v>
      </c>
      <c r="D101" s="46" t="n">
        <v>0</v>
      </c>
      <c r="E101" s="46" t="n">
        <v>0</v>
      </c>
      <c r="F101" s="46" t="n">
        <v>0</v>
      </c>
      <c r="G101" s="46" t="n">
        <v>0</v>
      </c>
      <c r="H101" s="73" t="n">
        <v>0.0251141552511416</v>
      </c>
      <c r="I101" s="190"/>
    </row>
    <row r="102" customFormat="false" ht="12.75" hidden="false" customHeight="false" outlineLevel="0" collapsed="false">
      <c r="A102" s="147"/>
      <c r="B102" s="194" t="s">
        <v>245</v>
      </c>
      <c r="C102" s="45" t="n">
        <v>0.00671140939597315</v>
      </c>
      <c r="D102" s="46" t="n">
        <v>0.0140845070422535</v>
      </c>
      <c r="E102" s="46" t="n">
        <v>0.00763358778625954</v>
      </c>
      <c r="F102" s="46" t="n">
        <v>0</v>
      </c>
      <c r="G102" s="46" t="n">
        <v>0</v>
      </c>
      <c r="H102" s="73" t="n">
        <v>0.00684931506849315</v>
      </c>
      <c r="I102" s="190"/>
    </row>
    <row r="103" customFormat="false" ht="12.75" hidden="false" customHeight="false" outlineLevel="0" collapsed="false">
      <c r="A103" s="147"/>
      <c r="B103" s="194" t="s">
        <v>246</v>
      </c>
      <c r="C103" s="45" t="n">
        <v>0.0201342281879195</v>
      </c>
      <c r="D103" s="46" t="n">
        <v>0</v>
      </c>
      <c r="E103" s="46" t="n">
        <v>0</v>
      </c>
      <c r="F103" s="46" t="n">
        <v>0</v>
      </c>
      <c r="G103" s="46" t="n">
        <v>0</v>
      </c>
      <c r="H103" s="73" t="n">
        <v>0.00684931506849315</v>
      </c>
      <c r="I103" s="190"/>
    </row>
    <row r="104" customFormat="false" ht="12.75" hidden="false" customHeight="false" outlineLevel="0" collapsed="false">
      <c r="A104" s="147"/>
      <c r="B104" s="194" t="s">
        <v>247</v>
      </c>
      <c r="C104" s="45" t="n">
        <v>0.0134228187919463</v>
      </c>
      <c r="D104" s="46" t="n">
        <v>0</v>
      </c>
      <c r="E104" s="46" t="n">
        <v>0</v>
      </c>
      <c r="F104" s="46" t="n">
        <v>0</v>
      </c>
      <c r="G104" s="46" t="n">
        <v>0.844444444444444</v>
      </c>
      <c r="H104" s="73" t="n">
        <v>0.091324200913242</v>
      </c>
      <c r="I104" s="190"/>
    </row>
    <row r="105" customFormat="false" ht="12.75" hidden="false" customHeight="false" outlineLevel="0" collapsed="false">
      <c r="A105" s="147"/>
      <c r="B105" s="194" t="s">
        <v>248</v>
      </c>
      <c r="C105" s="45" t="n">
        <v>0.00671140939597315</v>
      </c>
      <c r="D105" s="46" t="n">
        <v>0</v>
      </c>
      <c r="E105" s="46" t="n">
        <v>0.083969465648855</v>
      </c>
      <c r="F105" s="46" t="n">
        <v>0</v>
      </c>
      <c r="G105" s="46" t="n">
        <v>0</v>
      </c>
      <c r="H105" s="73" t="n">
        <v>0.0273972602739726</v>
      </c>
      <c r="I105" s="190"/>
    </row>
    <row r="106" customFormat="false" ht="12.75" hidden="false" customHeight="false" outlineLevel="0" collapsed="false">
      <c r="A106" s="147"/>
      <c r="B106" s="194" t="s">
        <v>249</v>
      </c>
      <c r="C106" s="45" t="n">
        <v>0.0134228187919463</v>
      </c>
      <c r="D106" s="46" t="n">
        <v>0.0140845070422535</v>
      </c>
      <c r="E106" s="46" t="n">
        <v>0.0305343511450382</v>
      </c>
      <c r="F106" s="46" t="n">
        <v>0</v>
      </c>
      <c r="G106" s="46" t="n">
        <v>0.0444444444444444</v>
      </c>
      <c r="H106" s="73" t="n">
        <v>0.0205479452054795</v>
      </c>
      <c r="I106" s="190"/>
    </row>
    <row r="107" customFormat="false" ht="12.75" hidden="false" customHeight="false" outlineLevel="0" collapsed="false">
      <c r="A107" s="147"/>
      <c r="B107" s="194" t="s">
        <v>250</v>
      </c>
      <c r="C107" s="45" t="n">
        <v>0.0939597315436242</v>
      </c>
      <c r="D107" s="46" t="n">
        <v>0</v>
      </c>
      <c r="E107" s="46" t="n">
        <v>0.083969465648855</v>
      </c>
      <c r="F107" s="46" t="n">
        <v>0</v>
      </c>
      <c r="G107" s="46" t="n">
        <v>0</v>
      </c>
      <c r="H107" s="73" t="n">
        <v>0.0570776255707763</v>
      </c>
      <c r="I107" s="190"/>
    </row>
    <row r="108" customFormat="false" ht="12.75" hidden="false" customHeight="false" outlineLevel="0" collapsed="false">
      <c r="A108" s="147"/>
      <c r="B108" s="194" t="s">
        <v>251</v>
      </c>
      <c r="C108" s="45" t="n">
        <v>0</v>
      </c>
      <c r="D108" s="46" t="n">
        <v>0.0140845070422535</v>
      </c>
      <c r="E108" s="46" t="n">
        <v>0</v>
      </c>
      <c r="F108" s="46" t="n">
        <v>0</v>
      </c>
      <c r="G108" s="46" t="n">
        <v>0</v>
      </c>
      <c r="H108" s="73" t="n">
        <v>0.00228310502283105</v>
      </c>
      <c r="I108" s="190"/>
    </row>
    <row r="109" customFormat="false" ht="12.75" hidden="false" customHeight="false" outlineLevel="0" collapsed="false">
      <c r="A109" s="147"/>
      <c r="B109" s="194" t="s">
        <v>252</v>
      </c>
      <c r="C109" s="45" t="n">
        <v>0.0201342281879195</v>
      </c>
      <c r="D109" s="46" t="n">
        <v>0.028169014084507</v>
      </c>
      <c r="E109" s="46" t="n">
        <v>0</v>
      </c>
      <c r="F109" s="46" t="n">
        <v>0</v>
      </c>
      <c r="G109" s="46" t="n">
        <v>0</v>
      </c>
      <c r="H109" s="73" t="n">
        <v>0.0114155251141553</v>
      </c>
      <c r="I109" s="190"/>
    </row>
    <row r="110" customFormat="false" ht="12.75" hidden="false" customHeight="false" outlineLevel="0" collapsed="false">
      <c r="A110" s="147"/>
      <c r="B110" s="194" t="s">
        <v>253</v>
      </c>
      <c r="C110" s="45" t="n">
        <v>0</v>
      </c>
      <c r="D110" s="46" t="n">
        <v>0</v>
      </c>
      <c r="E110" s="46" t="n">
        <v>0.0916030534351145</v>
      </c>
      <c r="F110" s="46" t="n">
        <v>0</v>
      </c>
      <c r="G110" s="46" t="n">
        <v>0</v>
      </c>
      <c r="H110" s="73" t="n">
        <v>0.0273972602739726</v>
      </c>
      <c r="I110" s="190"/>
    </row>
    <row r="111" customFormat="false" ht="12.75" hidden="false" customHeight="false" outlineLevel="0" collapsed="false">
      <c r="A111" s="147"/>
      <c r="B111" s="194" t="s">
        <v>254</v>
      </c>
      <c r="C111" s="45" t="n">
        <v>0.0335570469798658</v>
      </c>
      <c r="D111" s="46" t="n">
        <v>0</v>
      </c>
      <c r="E111" s="46" t="n">
        <v>0.274809160305344</v>
      </c>
      <c r="F111" s="46" t="n">
        <v>0</v>
      </c>
      <c r="G111" s="46" t="n">
        <v>0</v>
      </c>
      <c r="H111" s="73" t="n">
        <v>0.0936073059360731</v>
      </c>
      <c r="I111" s="190"/>
    </row>
    <row r="112" customFormat="false" ht="12.75" hidden="false" customHeight="false" outlineLevel="0" collapsed="false">
      <c r="A112" s="147"/>
      <c r="B112" s="194" t="s">
        <v>255</v>
      </c>
      <c r="C112" s="45" t="n">
        <v>0.0201342281879195</v>
      </c>
      <c r="D112" s="46" t="n">
        <v>0</v>
      </c>
      <c r="E112" s="46" t="n">
        <v>0.0687022900763359</v>
      </c>
      <c r="F112" s="46" t="n">
        <v>0</v>
      </c>
      <c r="G112" s="46" t="n">
        <v>0</v>
      </c>
      <c r="H112" s="73" t="n">
        <v>0.0273972602739726</v>
      </c>
      <c r="I112" s="190"/>
    </row>
    <row r="113" customFormat="false" ht="12.75" hidden="false" customHeight="false" outlineLevel="0" collapsed="false">
      <c r="A113" s="109"/>
      <c r="B113" s="218" t="s">
        <v>256</v>
      </c>
      <c r="C113" s="54"/>
      <c r="D113" s="54"/>
      <c r="E113" s="54"/>
      <c r="F113" s="54"/>
      <c r="G113" s="54"/>
      <c r="H113" s="75"/>
      <c r="I113" s="190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90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90"/>
    </row>
    <row r="116" customFormat="false" ht="12.75" hidden="false" customHeight="false" outlineLevel="0" collapsed="false">
      <c r="A116" s="84" t="s">
        <v>0</v>
      </c>
      <c r="B116" s="15"/>
      <c r="C116" s="182"/>
      <c r="D116" s="182"/>
      <c r="E116" s="182"/>
      <c r="F116" s="182"/>
      <c r="G116" s="182"/>
      <c r="H116" s="66"/>
      <c r="I116" s="16"/>
    </row>
    <row r="117" customFormat="false" ht="12.75" hidden="false" customHeight="false" outlineLevel="0" collapsed="false">
      <c r="A117" s="89" t="s">
        <v>23</v>
      </c>
      <c r="B117" s="19"/>
      <c r="C117" s="19"/>
      <c r="D117" s="19"/>
      <c r="E117" s="19"/>
      <c r="F117" s="19"/>
      <c r="G117" s="19"/>
      <c r="H117" s="67"/>
      <c r="I117" s="16"/>
    </row>
    <row r="118" customFormat="false" ht="12.75" hidden="false" customHeight="false" outlineLevel="0" collapsed="false">
      <c r="A118" s="89" t="s">
        <v>166</v>
      </c>
      <c r="B118" s="19"/>
      <c r="C118" s="19"/>
      <c r="D118" s="19"/>
      <c r="E118" s="19"/>
      <c r="F118" s="19"/>
      <c r="G118" s="19"/>
      <c r="H118" s="67"/>
      <c r="I118" s="16"/>
    </row>
    <row r="119" customFormat="false" ht="12.75" hidden="false" customHeight="false" outlineLevel="0" collapsed="false">
      <c r="A119" s="178" t="s">
        <v>15</v>
      </c>
      <c r="B119" s="24"/>
      <c r="C119" s="24"/>
      <c r="D119" s="24"/>
      <c r="E119" s="24"/>
      <c r="F119" s="24"/>
      <c r="G119" s="24"/>
      <c r="H119" s="68"/>
      <c r="I119" s="16"/>
    </row>
    <row r="120" customFormat="false" ht="4.5" hidden="false" customHeight="true" outlineLevel="0" collapsed="false">
      <c r="A120" s="93"/>
      <c r="B120" s="66"/>
      <c r="C120" s="15"/>
      <c r="D120" s="15"/>
      <c r="E120" s="15"/>
      <c r="F120" s="15"/>
      <c r="G120" s="15"/>
      <c r="H120" s="66"/>
      <c r="I120" s="16"/>
    </row>
    <row r="121" s="221" customFormat="true" ht="12.75" hidden="false" customHeight="true" outlineLevel="0" collapsed="false">
      <c r="A121" s="198" t="s">
        <v>209</v>
      </c>
      <c r="B121" s="95"/>
      <c r="C121" s="96" t="s">
        <v>28</v>
      </c>
      <c r="D121" s="97" t="s">
        <v>29</v>
      </c>
      <c r="E121" s="97" t="s">
        <v>30</v>
      </c>
      <c r="F121" s="97" t="s">
        <v>31</v>
      </c>
      <c r="G121" s="97" t="s">
        <v>32</v>
      </c>
      <c r="H121" s="98" t="s">
        <v>33</v>
      </c>
      <c r="I121" s="199"/>
    </row>
    <row r="122" customFormat="false" ht="12.75" hidden="false" customHeight="false" outlineLevel="0" collapsed="false">
      <c r="A122" s="147"/>
      <c r="B122" s="194" t="s">
        <v>257</v>
      </c>
      <c r="C122" s="45" t="n">
        <v>0.0604026845637584</v>
      </c>
      <c r="D122" s="46" t="n">
        <v>0.0140845070422535</v>
      </c>
      <c r="E122" s="46" t="n">
        <v>0.00763358778625954</v>
      </c>
      <c r="F122" s="46" t="n">
        <v>0</v>
      </c>
      <c r="G122" s="46" t="n">
        <v>0</v>
      </c>
      <c r="H122" s="73" t="n">
        <v>0.0251141552511416</v>
      </c>
      <c r="I122" s="190"/>
    </row>
    <row r="123" customFormat="false" ht="12.75" hidden="false" customHeight="false" outlineLevel="0" collapsed="false">
      <c r="A123" s="147"/>
      <c r="B123" s="194" t="s">
        <v>258</v>
      </c>
      <c r="C123" s="45" t="n">
        <v>0</v>
      </c>
      <c r="D123" s="46" t="n">
        <v>0</v>
      </c>
      <c r="E123" s="46" t="n">
        <v>0.122137404580153</v>
      </c>
      <c r="F123" s="46" t="n">
        <v>0</v>
      </c>
      <c r="G123" s="46" t="n">
        <v>0</v>
      </c>
      <c r="H123" s="73" t="n">
        <v>0.0365296803652968</v>
      </c>
      <c r="I123" s="190"/>
    </row>
    <row r="124" customFormat="false" ht="12.75" hidden="false" customHeight="false" outlineLevel="0" collapsed="false">
      <c r="A124" s="147"/>
      <c r="B124" s="194" t="s">
        <v>259</v>
      </c>
      <c r="C124" s="45" t="n">
        <v>0.0738255033557047</v>
      </c>
      <c r="D124" s="46" t="n">
        <v>0</v>
      </c>
      <c r="E124" s="46" t="n">
        <v>0.0229007633587786</v>
      </c>
      <c r="F124" s="46" t="n">
        <v>0</v>
      </c>
      <c r="G124" s="46" t="n">
        <v>0.0444444444444444</v>
      </c>
      <c r="H124" s="73" t="n">
        <v>0.0365296803652968</v>
      </c>
      <c r="I124" s="190"/>
    </row>
    <row r="125" customFormat="false" ht="12.75" hidden="false" customHeight="false" outlineLevel="0" collapsed="false">
      <c r="A125" s="147"/>
      <c r="B125" s="194" t="s">
        <v>260</v>
      </c>
      <c r="C125" s="45" t="n">
        <v>0.0134228187919463</v>
      </c>
      <c r="D125" s="46" t="n">
        <v>0</v>
      </c>
      <c r="E125" s="46" t="n">
        <v>0.00763358778625954</v>
      </c>
      <c r="F125" s="46" t="n">
        <v>0</v>
      </c>
      <c r="G125" s="46" t="n">
        <v>0</v>
      </c>
      <c r="H125" s="73" t="n">
        <v>0.00684931506849315</v>
      </c>
      <c r="I125" s="190"/>
    </row>
    <row r="126" customFormat="false" ht="12.75" hidden="false" customHeight="false" outlineLevel="0" collapsed="false">
      <c r="A126" s="147"/>
      <c r="B126" s="194" t="s">
        <v>261</v>
      </c>
      <c r="C126" s="45" t="n">
        <v>0.0335570469798658</v>
      </c>
      <c r="D126" s="46" t="n">
        <v>0</v>
      </c>
      <c r="E126" s="46" t="n">
        <v>0</v>
      </c>
      <c r="F126" s="46" t="n">
        <v>0</v>
      </c>
      <c r="G126" s="46" t="n">
        <v>0</v>
      </c>
      <c r="H126" s="73" t="n">
        <v>0.0114155251141553</v>
      </c>
      <c r="I126" s="190"/>
    </row>
    <row r="127" customFormat="false" ht="12.75" hidden="false" customHeight="false" outlineLevel="0" collapsed="false">
      <c r="A127" s="147"/>
      <c r="B127" s="194" t="s">
        <v>262</v>
      </c>
      <c r="C127" s="45" t="n">
        <v>0.0134228187919463</v>
      </c>
      <c r="D127" s="46" t="n">
        <v>0</v>
      </c>
      <c r="E127" s="46" t="n">
        <v>0</v>
      </c>
      <c r="F127" s="46" t="n">
        <v>0</v>
      </c>
      <c r="G127" s="46" t="n">
        <v>0</v>
      </c>
      <c r="H127" s="73" t="n">
        <v>0.0045662100456621</v>
      </c>
      <c r="I127" s="190"/>
    </row>
    <row r="128" customFormat="false" ht="12.75" hidden="false" customHeight="false" outlineLevel="0" collapsed="false">
      <c r="A128" s="147"/>
      <c r="B128" s="194" t="s">
        <v>263</v>
      </c>
      <c r="C128" s="45" t="n">
        <v>0.0402684563758389</v>
      </c>
      <c r="D128" s="46" t="n">
        <v>0</v>
      </c>
      <c r="E128" s="46" t="n">
        <v>0.0152671755725191</v>
      </c>
      <c r="F128" s="46" t="n">
        <v>0</v>
      </c>
      <c r="G128" s="46" t="n">
        <v>0</v>
      </c>
      <c r="H128" s="73" t="n">
        <v>0.0182648401826484</v>
      </c>
      <c r="I128" s="190"/>
    </row>
    <row r="129" customFormat="false" ht="12.75" hidden="false" customHeight="false" outlineLevel="0" collapsed="false">
      <c r="A129" s="147"/>
      <c r="B129" s="194" t="s">
        <v>264</v>
      </c>
      <c r="C129" s="45" t="n">
        <v>0.0671140939597315</v>
      </c>
      <c r="D129" s="46" t="n">
        <v>0.0985915492957746</v>
      </c>
      <c r="E129" s="46" t="n">
        <v>0.0305343511450382</v>
      </c>
      <c r="F129" s="46" t="n">
        <v>0.0238095238095238</v>
      </c>
      <c r="G129" s="46" t="n">
        <v>0.0222222222222222</v>
      </c>
      <c r="H129" s="73" t="n">
        <v>0.0525114155251142</v>
      </c>
      <c r="I129" s="190"/>
    </row>
    <row r="130" customFormat="false" ht="12.75" hidden="false" customHeight="false" outlineLevel="0" collapsed="false">
      <c r="A130" s="147"/>
      <c r="B130" s="194" t="s">
        <v>265</v>
      </c>
      <c r="C130" s="45" t="n">
        <v>0.0402684563758389</v>
      </c>
      <c r="D130" s="46" t="n">
        <v>0.028169014084507</v>
      </c>
      <c r="E130" s="46" t="n">
        <v>0.00763358778625954</v>
      </c>
      <c r="F130" s="46" t="n">
        <v>0</v>
      </c>
      <c r="G130" s="46" t="n">
        <v>0</v>
      </c>
      <c r="H130" s="73" t="n">
        <v>0.0205479452054795</v>
      </c>
      <c r="I130" s="190"/>
    </row>
    <row r="131" customFormat="false" ht="12.75" hidden="false" customHeight="false" outlineLevel="0" collapsed="false">
      <c r="A131" s="147"/>
      <c r="B131" s="194" t="s">
        <v>266</v>
      </c>
      <c r="C131" s="45" t="n">
        <v>0.0268456375838926</v>
      </c>
      <c r="D131" s="46" t="n">
        <v>0</v>
      </c>
      <c r="E131" s="46" t="n">
        <v>0.0152671755725191</v>
      </c>
      <c r="F131" s="46" t="n">
        <v>0</v>
      </c>
      <c r="G131" s="46" t="n">
        <v>0</v>
      </c>
      <c r="H131" s="73" t="n">
        <v>0.0136986301369863</v>
      </c>
      <c r="I131" s="190"/>
    </row>
    <row r="132" customFormat="false" ht="12.75" hidden="false" customHeight="false" outlineLevel="0" collapsed="false">
      <c r="A132" s="147"/>
      <c r="B132" s="194" t="s">
        <v>267</v>
      </c>
      <c r="C132" s="45" t="n">
        <v>0</v>
      </c>
      <c r="D132" s="46" t="n">
        <v>0</v>
      </c>
      <c r="E132" s="46" t="n">
        <v>0.00763358778625954</v>
      </c>
      <c r="F132" s="46" t="n">
        <v>0</v>
      </c>
      <c r="G132" s="46" t="n">
        <v>0</v>
      </c>
      <c r="H132" s="73" t="n">
        <v>0.00228310502283105</v>
      </c>
      <c r="I132" s="190"/>
    </row>
    <row r="133" customFormat="false" ht="12.75" hidden="false" customHeight="false" outlineLevel="0" collapsed="false">
      <c r="A133" s="147"/>
      <c r="B133" s="194" t="s">
        <v>268</v>
      </c>
      <c r="C133" s="45" t="n">
        <v>0</v>
      </c>
      <c r="D133" s="46" t="n">
        <v>0</v>
      </c>
      <c r="E133" s="46" t="n">
        <v>0</v>
      </c>
      <c r="F133" s="46" t="n">
        <v>0</v>
      </c>
      <c r="G133" s="46" t="n">
        <v>0</v>
      </c>
      <c r="H133" s="73" t="n">
        <v>0</v>
      </c>
      <c r="I133" s="190"/>
    </row>
    <row r="134" customFormat="false" ht="12.75" hidden="false" customHeight="false" outlineLevel="0" collapsed="false">
      <c r="A134" s="147"/>
      <c r="B134" s="194" t="s">
        <v>269</v>
      </c>
      <c r="C134" s="45" t="n">
        <v>0.00671140939597315</v>
      </c>
      <c r="D134" s="46" t="n">
        <v>0</v>
      </c>
      <c r="E134" s="46" t="n">
        <v>0</v>
      </c>
      <c r="F134" s="46" t="n">
        <v>0</v>
      </c>
      <c r="G134" s="46" t="n">
        <v>0</v>
      </c>
      <c r="H134" s="73" t="n">
        <v>0.00228310502283105</v>
      </c>
      <c r="I134" s="190"/>
    </row>
    <row r="135" customFormat="false" ht="12.75" hidden="false" customHeight="false" outlineLevel="0" collapsed="false">
      <c r="A135" s="147"/>
      <c r="B135" s="194" t="s">
        <v>270</v>
      </c>
      <c r="C135" s="45" t="n">
        <v>0</v>
      </c>
      <c r="D135" s="46" t="n">
        <v>0</v>
      </c>
      <c r="E135" s="46" t="n">
        <v>0</v>
      </c>
      <c r="F135" s="46" t="n">
        <v>0</v>
      </c>
      <c r="G135" s="46" t="n">
        <v>0</v>
      </c>
      <c r="H135" s="73" t="n">
        <v>0</v>
      </c>
      <c r="I135" s="190"/>
    </row>
    <row r="136" customFormat="false" ht="12.75" hidden="false" customHeight="false" outlineLevel="0" collapsed="false">
      <c r="A136" s="147"/>
      <c r="B136" s="194" t="s">
        <v>271</v>
      </c>
      <c r="C136" s="45" t="n">
        <v>0</v>
      </c>
      <c r="D136" s="46" t="n">
        <v>0</v>
      </c>
      <c r="E136" s="46" t="n">
        <v>0.00763358778625954</v>
      </c>
      <c r="F136" s="46" t="n">
        <v>0.0238095238095238</v>
      </c>
      <c r="G136" s="46" t="n">
        <v>0</v>
      </c>
      <c r="H136" s="73" t="n">
        <v>0.0045662100456621</v>
      </c>
      <c r="I136" s="190"/>
    </row>
    <row r="137" customFormat="false" ht="12.75" hidden="false" customHeight="false" outlineLevel="0" collapsed="false">
      <c r="A137" s="147"/>
      <c r="B137" s="194" t="s">
        <v>272</v>
      </c>
      <c r="C137" s="45" t="n">
        <v>0</v>
      </c>
      <c r="D137" s="46" t="n">
        <v>0</v>
      </c>
      <c r="E137" s="46" t="n">
        <v>0</v>
      </c>
      <c r="F137" s="46" t="n">
        <v>0</v>
      </c>
      <c r="G137" s="46" t="n">
        <v>0</v>
      </c>
      <c r="H137" s="73" t="n">
        <v>0</v>
      </c>
      <c r="I137" s="190"/>
    </row>
    <row r="138" customFormat="false" ht="12.75" hidden="false" customHeight="false" outlineLevel="0" collapsed="false">
      <c r="A138" s="147"/>
      <c r="B138" s="194" t="s">
        <v>273</v>
      </c>
      <c r="C138" s="45" t="n">
        <v>0</v>
      </c>
      <c r="D138" s="46" t="n">
        <v>0</v>
      </c>
      <c r="E138" s="46" t="n">
        <v>0.00763358778625954</v>
      </c>
      <c r="F138" s="46" t="n">
        <v>0</v>
      </c>
      <c r="G138" s="46" t="n">
        <v>0</v>
      </c>
      <c r="H138" s="73" t="n">
        <v>0.00228310502283105</v>
      </c>
      <c r="I138" s="222"/>
    </row>
    <row r="139" customFormat="false" ht="12.75" hidden="false" customHeight="false" outlineLevel="0" collapsed="false">
      <c r="A139" s="147"/>
      <c r="B139" s="194" t="s">
        <v>274</v>
      </c>
      <c r="C139" s="45" t="n">
        <v>0.00671140939597315</v>
      </c>
      <c r="D139" s="46" t="n">
        <v>0.0140845070422535</v>
      </c>
      <c r="E139" s="46" t="n">
        <v>0</v>
      </c>
      <c r="F139" s="46" t="n">
        <v>0</v>
      </c>
      <c r="G139" s="46" t="n">
        <v>0.0222222222222222</v>
      </c>
      <c r="H139" s="73" t="n">
        <v>0.00684931506849315</v>
      </c>
      <c r="I139" s="222"/>
    </row>
    <row r="140" customFormat="false" ht="12.75" hidden="false" customHeight="false" outlineLevel="0" collapsed="false">
      <c r="A140" s="147"/>
      <c r="B140" s="203" t="s">
        <v>275</v>
      </c>
      <c r="C140" s="45" t="n">
        <v>0.00671140939597315</v>
      </c>
      <c r="D140" s="46" t="n">
        <v>0</v>
      </c>
      <c r="E140" s="46" t="n">
        <v>0</v>
      </c>
      <c r="F140" s="46" t="n">
        <v>0.0238095238095238</v>
      </c>
      <c r="G140" s="46" t="n">
        <v>0</v>
      </c>
      <c r="H140" s="73" t="n">
        <v>0.0045662100456621</v>
      </c>
      <c r="I140" s="16"/>
    </row>
    <row r="141" customFormat="false" ht="12.75" hidden="false" customHeight="false" outlineLevel="0" collapsed="false">
      <c r="A141" s="109"/>
      <c r="B141" s="170" t="s">
        <v>118</v>
      </c>
      <c r="C141" s="184" t="n">
        <v>149</v>
      </c>
      <c r="D141" s="185" t="n">
        <v>71</v>
      </c>
      <c r="E141" s="185" t="n">
        <v>131</v>
      </c>
      <c r="F141" s="185" t="n">
        <v>42</v>
      </c>
      <c r="G141" s="185" t="n">
        <v>45</v>
      </c>
      <c r="H141" s="170" t="n">
        <v>438</v>
      </c>
      <c r="I141" s="16"/>
    </row>
    <row r="142" customFormat="false" ht="12.75" hidden="false" customHeight="false" outlineLevel="0" collapsed="false">
      <c r="A142" s="93" t="s">
        <v>276</v>
      </c>
      <c r="B142" s="193" t="s">
        <v>277</v>
      </c>
      <c r="C142" s="181"/>
      <c r="D142" s="182"/>
      <c r="E142" s="182"/>
      <c r="F142" s="182"/>
      <c r="G142" s="182"/>
      <c r="H142" s="183"/>
      <c r="I142" s="16"/>
    </row>
    <row r="143" customFormat="false" ht="12.75" hidden="false" customHeight="false" outlineLevel="0" collapsed="false">
      <c r="A143" s="147"/>
      <c r="B143" s="203" t="s">
        <v>278</v>
      </c>
      <c r="C143" s="45" t="n">
        <v>0</v>
      </c>
      <c r="D143" s="46" t="n">
        <v>0.0151515151515152</v>
      </c>
      <c r="E143" s="46" t="n">
        <v>0.0192307692307692</v>
      </c>
      <c r="F143" s="46" t="n">
        <v>0</v>
      </c>
      <c r="G143" s="46" t="n">
        <v>0</v>
      </c>
      <c r="H143" s="73" t="n">
        <v>0.00808625336927224</v>
      </c>
      <c r="I143" s="16"/>
    </row>
    <row r="144" customFormat="false" ht="15" hidden="false" customHeight="true" outlineLevel="0" collapsed="false">
      <c r="A144" s="147"/>
      <c r="B144" s="203" t="s">
        <v>279</v>
      </c>
      <c r="C144" s="45" t="n">
        <v>0</v>
      </c>
      <c r="D144" s="46" t="n">
        <v>0</v>
      </c>
      <c r="E144" s="46" t="n">
        <v>0.00961538461538462</v>
      </c>
      <c r="F144" s="46" t="n">
        <v>0.0256410256410256</v>
      </c>
      <c r="G144" s="46" t="n">
        <v>0</v>
      </c>
      <c r="H144" s="73" t="n">
        <v>0.00539083557951483</v>
      </c>
      <c r="I144" s="16"/>
    </row>
    <row r="145" customFormat="false" ht="12.75" hidden="false" customHeight="false" outlineLevel="0" collapsed="false">
      <c r="A145" s="147"/>
      <c r="B145" s="203" t="s">
        <v>280</v>
      </c>
      <c r="C145" s="45" t="n">
        <v>0.00775193798449612</v>
      </c>
      <c r="D145" s="46" t="n">
        <v>0.0303030303030303</v>
      </c>
      <c r="E145" s="46" t="n">
        <v>0.00961538461538462</v>
      </c>
      <c r="F145" s="46" t="n">
        <v>0.0512820512820513</v>
      </c>
      <c r="G145" s="46" t="n">
        <v>0</v>
      </c>
      <c r="H145" s="73" t="n">
        <v>0.0161725067385445</v>
      </c>
      <c r="I145" s="222"/>
    </row>
    <row r="146" customFormat="false" ht="12.75" hidden="false" customHeight="false" outlineLevel="0" collapsed="false">
      <c r="A146" s="147"/>
      <c r="B146" s="203" t="s">
        <v>281</v>
      </c>
      <c r="C146" s="45" t="n">
        <v>0.00775193798449612</v>
      </c>
      <c r="D146" s="46" t="n">
        <v>0.0454545454545455</v>
      </c>
      <c r="E146" s="46" t="n">
        <v>0</v>
      </c>
      <c r="F146" s="46" t="n">
        <v>0.230769230769231</v>
      </c>
      <c r="G146" s="46" t="n">
        <v>0</v>
      </c>
      <c r="H146" s="73" t="n">
        <v>0.0350404312668464</v>
      </c>
    </row>
    <row r="147" customFormat="false" ht="12.75" hidden="false" customHeight="false" outlineLevel="0" collapsed="false">
      <c r="A147" s="147"/>
      <c r="B147" s="203" t="s">
        <v>282</v>
      </c>
      <c r="C147" s="45" t="n">
        <v>0.0465116279069767</v>
      </c>
      <c r="D147" s="46" t="n">
        <v>0.242424242424242</v>
      </c>
      <c r="E147" s="46" t="n">
        <v>0.0288461538461538</v>
      </c>
      <c r="F147" s="46" t="n">
        <v>0.128205128205128</v>
      </c>
      <c r="G147" s="46" t="n">
        <v>0</v>
      </c>
      <c r="H147" s="73" t="n">
        <v>0.0808625336927224</v>
      </c>
    </row>
    <row r="148" customFormat="false" ht="12.75" hidden="false" customHeight="false" outlineLevel="0" collapsed="false">
      <c r="A148" s="147"/>
      <c r="B148" s="203" t="s">
        <v>283</v>
      </c>
      <c r="C148" s="45" t="n">
        <v>0</v>
      </c>
      <c r="D148" s="46" t="n">
        <v>0.0606060606060606</v>
      </c>
      <c r="E148" s="46" t="n">
        <v>0.00961538461538462</v>
      </c>
      <c r="F148" s="46" t="n">
        <v>0</v>
      </c>
      <c r="G148" s="46" t="n">
        <v>0</v>
      </c>
      <c r="H148" s="73" t="n">
        <v>0.0134770889487871</v>
      </c>
    </row>
    <row r="149" customFormat="false" ht="12.75" hidden="false" customHeight="false" outlineLevel="0" collapsed="false">
      <c r="A149" s="147"/>
      <c r="B149" s="203" t="s">
        <v>284</v>
      </c>
      <c r="C149" s="45" t="n">
        <v>0.0387596899224806</v>
      </c>
      <c r="D149" s="46" t="n">
        <v>0.0151515151515152</v>
      </c>
      <c r="E149" s="46" t="n">
        <v>0.00961538461538462</v>
      </c>
      <c r="F149" s="46" t="n">
        <v>0.0256410256410256</v>
      </c>
      <c r="G149" s="46" t="n">
        <v>0.0303030303030303</v>
      </c>
      <c r="H149" s="73" t="n">
        <v>0.0242587601078167</v>
      </c>
    </row>
    <row r="150" customFormat="false" ht="12.75" hidden="false" customHeight="false" outlineLevel="0" collapsed="false">
      <c r="A150" s="147"/>
      <c r="B150" s="203" t="s">
        <v>285</v>
      </c>
      <c r="C150" s="45" t="n">
        <v>0.00775193798449612</v>
      </c>
      <c r="D150" s="46" t="n">
        <v>0.0151515151515152</v>
      </c>
      <c r="E150" s="46" t="n">
        <v>0</v>
      </c>
      <c r="F150" s="46" t="n">
        <v>0.282051282051282</v>
      </c>
      <c r="G150" s="46" t="n">
        <v>0.0303030303030303</v>
      </c>
      <c r="H150" s="73" t="n">
        <v>0.0377358490566038</v>
      </c>
    </row>
    <row r="151" customFormat="false" ht="12.75" hidden="false" customHeight="false" outlineLevel="0" collapsed="false">
      <c r="A151" s="147"/>
      <c r="B151" s="203" t="s">
        <v>286</v>
      </c>
      <c r="C151" s="45" t="n">
        <v>0.0387596899224806</v>
      </c>
      <c r="D151" s="46" t="n">
        <v>0.0757575757575758</v>
      </c>
      <c r="E151" s="46" t="n">
        <v>0.0192307692307692</v>
      </c>
      <c r="F151" s="46" t="n">
        <v>0.0256410256410256</v>
      </c>
      <c r="G151" s="46" t="n">
        <v>0</v>
      </c>
      <c r="H151" s="73" t="n">
        <v>0.0350404312668464</v>
      </c>
    </row>
    <row r="152" customFormat="false" ht="12.75" hidden="false" customHeight="false" outlineLevel="0" collapsed="false">
      <c r="A152" s="147"/>
      <c r="B152" s="203" t="s">
        <v>287</v>
      </c>
      <c r="C152" s="45" t="n">
        <v>0.108527131782946</v>
      </c>
      <c r="D152" s="46" t="n">
        <v>0.0909090909090909</v>
      </c>
      <c r="E152" s="46" t="n">
        <v>0</v>
      </c>
      <c r="F152" s="46" t="n">
        <v>0.0256410256410256</v>
      </c>
      <c r="G152" s="46" t="n">
        <v>0</v>
      </c>
      <c r="H152" s="73" t="n">
        <v>0.0566037735849057</v>
      </c>
    </row>
    <row r="153" customFormat="false" ht="12.75" hidden="false" customHeight="false" outlineLevel="0" collapsed="false">
      <c r="A153" s="147"/>
      <c r="B153" s="203" t="s">
        <v>288</v>
      </c>
      <c r="C153" s="45" t="n">
        <v>0</v>
      </c>
      <c r="D153" s="46" t="n">
        <v>0</v>
      </c>
      <c r="E153" s="46" t="n">
        <v>0</v>
      </c>
      <c r="F153" s="46" t="n">
        <v>0</v>
      </c>
      <c r="G153" s="46" t="n">
        <v>0</v>
      </c>
      <c r="H153" s="73" t="n">
        <v>0</v>
      </c>
    </row>
    <row r="154" customFormat="false" ht="12.75" hidden="false" customHeight="false" outlineLevel="0" collapsed="false">
      <c r="A154" s="147"/>
      <c r="B154" s="203" t="s">
        <v>289</v>
      </c>
      <c r="C154" s="45" t="n">
        <v>0.155038759689922</v>
      </c>
      <c r="D154" s="46" t="n">
        <v>0.151515151515152</v>
      </c>
      <c r="E154" s="46" t="n">
        <v>0.0480769230769231</v>
      </c>
      <c r="F154" s="46" t="n">
        <v>0.17948717948718</v>
      </c>
      <c r="G154" s="46" t="n">
        <v>0</v>
      </c>
      <c r="H154" s="73" t="n">
        <v>0.113207547169811</v>
      </c>
    </row>
    <row r="155" customFormat="false" ht="12.75" hidden="false" customHeight="false" outlineLevel="0" collapsed="false">
      <c r="A155" s="147"/>
      <c r="B155" s="203" t="s">
        <v>290</v>
      </c>
      <c r="C155" s="45" t="n">
        <v>0.0155038759689922</v>
      </c>
      <c r="D155" s="46" t="n">
        <v>0</v>
      </c>
      <c r="E155" s="46" t="n">
        <v>0</v>
      </c>
      <c r="F155" s="46" t="n">
        <v>0</v>
      </c>
      <c r="G155" s="46" t="n">
        <v>0.0303030303030303</v>
      </c>
      <c r="H155" s="73" t="n">
        <v>0.00808625336927224</v>
      </c>
    </row>
    <row r="156" customFormat="false" ht="12.75" hidden="false" customHeight="false" outlineLevel="0" collapsed="false">
      <c r="A156" s="147"/>
      <c r="B156" s="203" t="s">
        <v>291</v>
      </c>
      <c r="C156" s="45" t="n">
        <v>0</v>
      </c>
      <c r="D156" s="46" t="n">
        <v>0.0606060606060606</v>
      </c>
      <c r="E156" s="46" t="n">
        <v>0</v>
      </c>
      <c r="F156" s="46" t="n">
        <v>0</v>
      </c>
      <c r="G156" s="46" t="n">
        <v>0</v>
      </c>
      <c r="H156" s="73" t="n">
        <v>0.0107816711590297</v>
      </c>
    </row>
    <row r="157" customFormat="false" ht="12.75" hidden="false" customHeight="false" outlineLevel="0" collapsed="false">
      <c r="A157" s="147"/>
      <c r="B157" s="203" t="s">
        <v>292</v>
      </c>
      <c r="C157" s="45" t="n">
        <v>0.286821705426357</v>
      </c>
      <c r="D157" s="46" t="n">
        <v>0.0606060606060606</v>
      </c>
      <c r="E157" s="46" t="n">
        <v>0.663461538461538</v>
      </c>
      <c r="F157" s="46" t="n">
        <v>0</v>
      </c>
      <c r="G157" s="46" t="n">
        <v>0.0303030303030303</v>
      </c>
      <c r="H157" s="73" t="n">
        <v>0.299191374663073</v>
      </c>
    </row>
    <row r="158" customFormat="false" ht="12.75" hidden="false" customHeight="false" outlineLevel="0" collapsed="false">
      <c r="A158" s="147"/>
      <c r="B158" s="203" t="s">
        <v>293</v>
      </c>
      <c r="C158" s="45" t="n">
        <v>0.13953488372093</v>
      </c>
      <c r="D158" s="46" t="n">
        <v>0.0454545454545455</v>
      </c>
      <c r="E158" s="46" t="n">
        <v>0.144230769230769</v>
      </c>
      <c r="F158" s="46" t="n">
        <v>0</v>
      </c>
      <c r="G158" s="46" t="n">
        <v>0.878787878787879</v>
      </c>
      <c r="H158" s="73" t="n">
        <v>0.175202156334232</v>
      </c>
    </row>
    <row r="159" customFormat="false" ht="12.75" hidden="false" customHeight="false" outlineLevel="0" collapsed="false">
      <c r="A159" s="147"/>
      <c r="B159" s="203" t="s">
        <v>294</v>
      </c>
      <c r="C159" s="45" t="n">
        <v>0.0465116279069767</v>
      </c>
      <c r="D159" s="46" t="n">
        <v>0.0151515151515152</v>
      </c>
      <c r="E159" s="46" t="n">
        <v>0</v>
      </c>
      <c r="F159" s="46" t="n">
        <v>0</v>
      </c>
      <c r="G159" s="46" t="n">
        <v>0</v>
      </c>
      <c r="H159" s="73" t="n">
        <v>0.0188679245283019</v>
      </c>
    </row>
    <row r="160" customFormat="false" ht="12.75" hidden="false" customHeight="false" outlineLevel="0" collapsed="false">
      <c r="A160" s="147"/>
      <c r="B160" s="203" t="s">
        <v>295</v>
      </c>
      <c r="C160" s="45" t="n">
        <v>0.00775193798449612</v>
      </c>
      <c r="D160" s="46" t="n">
        <v>0.0151515151515152</v>
      </c>
      <c r="E160" s="46" t="n">
        <v>0.00961538461538462</v>
      </c>
      <c r="F160" s="46" t="n">
        <v>0</v>
      </c>
      <c r="G160" s="46" t="n">
        <v>0</v>
      </c>
      <c r="H160" s="73" t="n">
        <v>0.00808625336927224</v>
      </c>
    </row>
    <row r="161" customFormat="false" ht="12.75" hidden="false" customHeight="false" outlineLevel="0" collapsed="false">
      <c r="A161" s="147"/>
      <c r="B161" s="203" t="s">
        <v>296</v>
      </c>
      <c r="C161" s="45" t="n">
        <v>0.0542635658914729</v>
      </c>
      <c r="D161" s="46" t="n">
        <v>0.0454545454545455</v>
      </c>
      <c r="E161" s="46" t="n">
        <v>0.0288461538461538</v>
      </c>
      <c r="F161" s="46" t="n">
        <v>0</v>
      </c>
      <c r="G161" s="46" t="n">
        <v>0</v>
      </c>
      <c r="H161" s="73" t="n">
        <v>0.0350404312668464</v>
      </c>
    </row>
    <row r="162" customFormat="false" ht="12.75" hidden="false" customHeight="false" outlineLevel="0" collapsed="false">
      <c r="A162" s="147"/>
      <c r="B162" s="203" t="s">
        <v>297</v>
      </c>
      <c r="C162" s="45" t="n">
        <v>0.0387596899224806</v>
      </c>
      <c r="D162" s="46" t="n">
        <v>0.0151515151515152</v>
      </c>
      <c r="E162" s="46" t="n">
        <v>0</v>
      </c>
      <c r="F162" s="46" t="n">
        <v>0.0256410256410256</v>
      </c>
      <c r="G162" s="46" t="n">
        <v>0</v>
      </c>
      <c r="H162" s="73" t="n">
        <v>0.0188679245283019</v>
      </c>
    </row>
    <row r="163" customFormat="false" ht="12.75" hidden="false" customHeight="false" outlineLevel="0" collapsed="false">
      <c r="A163" s="109"/>
      <c r="B163" s="170" t="s">
        <v>118</v>
      </c>
      <c r="C163" s="184" t="n">
        <v>129</v>
      </c>
      <c r="D163" s="185" t="n">
        <v>66</v>
      </c>
      <c r="E163" s="185" t="n">
        <v>104</v>
      </c>
      <c r="F163" s="185" t="n">
        <v>39</v>
      </c>
      <c r="G163" s="185" t="n">
        <v>33</v>
      </c>
      <c r="H163" s="170" t="n">
        <v>371</v>
      </c>
    </row>
    <row r="164" customFormat="false" ht="12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</row>
    <row r="166" customFormat="false" ht="12.75" hidden="false" customHeight="false" outlineLevel="0" collapsed="false">
      <c r="A166" s="126" t="n">
        <v>37748</v>
      </c>
      <c r="B166" s="126"/>
    </row>
  </sheetData>
  <mergeCells count="4">
    <mergeCell ref="A58:H58"/>
    <mergeCell ref="A114:H114"/>
    <mergeCell ref="A164:H164"/>
    <mergeCell ref="A166:B166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1.14"/>
    <col collapsed="false" customWidth="true" hidden="false" outlineLevel="0" max="8" min="3" style="11" width="8.85"/>
    <col collapsed="false" customWidth="true" hidden="false" outlineLevel="0" max="9" min="9" style="11" width="3.42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84" t="s">
        <v>0</v>
      </c>
      <c r="B1" s="15"/>
      <c r="C1" s="15"/>
      <c r="D1" s="15"/>
      <c r="E1" s="15"/>
      <c r="F1" s="15"/>
      <c r="G1" s="15"/>
      <c r="H1" s="66"/>
      <c r="I1" s="16"/>
    </row>
    <row r="2" customFormat="false" ht="12.75" hidden="false" customHeight="false" outlineLevel="0" collapsed="false">
      <c r="A2" s="89" t="s">
        <v>23</v>
      </c>
      <c r="B2" s="19"/>
      <c r="C2" s="19"/>
      <c r="D2" s="19"/>
      <c r="E2" s="19"/>
      <c r="F2" s="19"/>
      <c r="G2" s="19"/>
      <c r="H2" s="67"/>
      <c r="I2" s="16"/>
    </row>
    <row r="3" customFormat="false" ht="12.75" hidden="false" customHeight="false" outlineLevel="0" collapsed="false">
      <c r="A3" s="89" t="s">
        <v>134</v>
      </c>
      <c r="B3" s="133"/>
      <c r="C3" s="19"/>
      <c r="D3" s="19"/>
      <c r="E3" s="19"/>
      <c r="F3" s="19"/>
      <c r="G3" s="19"/>
      <c r="H3" s="67"/>
      <c r="I3" s="16"/>
    </row>
    <row r="4" customFormat="false" ht="12.75" hidden="false" customHeight="false" outlineLevel="0" collapsed="false">
      <c r="A4" s="134" t="s">
        <v>17</v>
      </c>
      <c r="B4" s="135"/>
      <c r="C4" s="24"/>
      <c r="D4" s="24"/>
      <c r="E4" s="24"/>
      <c r="F4" s="24"/>
      <c r="G4" s="24"/>
      <c r="H4" s="68"/>
      <c r="I4" s="16"/>
    </row>
    <row r="5" customFormat="false" ht="4.5" hidden="false" customHeight="true" outlineLevel="0" collapsed="false">
      <c r="A5" s="136"/>
      <c r="B5" s="67"/>
      <c r="C5" s="93"/>
      <c r="D5" s="15"/>
      <c r="E5" s="15"/>
      <c r="F5" s="15"/>
      <c r="G5" s="15"/>
      <c r="H5" s="66"/>
      <c r="I5" s="16"/>
    </row>
    <row r="6" customFormat="false" ht="14.25" hidden="false" customHeight="true" outlineLevel="0" collapsed="false">
      <c r="A6" s="94" t="s">
        <v>27</v>
      </c>
      <c r="B6" s="95"/>
      <c r="C6" s="96" t="s">
        <v>28</v>
      </c>
      <c r="D6" s="97" t="s">
        <v>29</v>
      </c>
      <c r="E6" s="97" t="s">
        <v>30</v>
      </c>
      <c r="F6" s="97" t="s">
        <v>31</v>
      </c>
      <c r="G6" s="97" t="s">
        <v>299</v>
      </c>
      <c r="H6" s="98" t="s">
        <v>33</v>
      </c>
      <c r="I6" s="16"/>
    </row>
    <row r="7" customFormat="false" ht="12.75" hidden="false" customHeight="false" outlineLevel="0" collapsed="false">
      <c r="A7" s="137"/>
      <c r="B7" s="138" t="s">
        <v>109</v>
      </c>
      <c r="C7" s="101" t="n">
        <v>172</v>
      </c>
      <c r="D7" s="102" t="n">
        <v>75</v>
      </c>
      <c r="E7" s="102" t="n">
        <v>153</v>
      </c>
      <c r="F7" s="102" t="n">
        <v>43</v>
      </c>
      <c r="G7" s="102" t="n">
        <v>46</v>
      </c>
      <c r="H7" s="103" t="n">
        <v>489</v>
      </c>
      <c r="I7" s="16"/>
    </row>
    <row r="8" customFormat="false" ht="12.75" hidden="false" customHeight="false" outlineLevel="0" collapsed="false">
      <c r="A8" s="139" t="s">
        <v>300</v>
      </c>
      <c r="B8" s="140" t="s">
        <v>135</v>
      </c>
      <c r="C8" s="15"/>
      <c r="D8" s="15"/>
      <c r="E8" s="15"/>
      <c r="F8" s="15"/>
      <c r="G8" s="15"/>
      <c r="H8" s="66"/>
      <c r="I8" s="16"/>
    </row>
    <row r="9" customFormat="false" ht="12.75" hidden="false" customHeight="false" outlineLevel="0" collapsed="false">
      <c r="A9" s="141"/>
      <c r="B9" s="142" t="s">
        <v>301</v>
      </c>
      <c r="C9" s="46" t="n">
        <v>0.292397660818713</v>
      </c>
      <c r="D9" s="46" t="n">
        <v>0.12</v>
      </c>
      <c r="E9" s="46" t="n">
        <v>0.287581699346405</v>
      </c>
      <c r="F9" s="46" t="n">
        <v>0.186046511627907</v>
      </c>
      <c r="G9" s="46" t="n">
        <v>0.108695652173913</v>
      </c>
      <c r="H9" s="73" t="n">
        <v>0.237704918032787</v>
      </c>
      <c r="I9" s="16"/>
    </row>
    <row r="10" customFormat="false" ht="12.75" hidden="false" customHeight="false" outlineLevel="0" collapsed="false">
      <c r="A10" s="141"/>
      <c r="B10" s="142" t="s">
        <v>137</v>
      </c>
      <c r="C10" s="46" t="n">
        <v>0.707602339181287</v>
      </c>
      <c r="D10" s="46" t="n">
        <v>0.88</v>
      </c>
      <c r="E10" s="46" t="n">
        <v>0.712418300653595</v>
      </c>
      <c r="F10" s="46" t="n">
        <v>0.813953488372093</v>
      </c>
      <c r="G10" s="46" t="n">
        <v>0.891304347826087</v>
      </c>
      <c r="H10" s="73" t="n">
        <v>0.762295081967213</v>
      </c>
      <c r="I10" s="16"/>
    </row>
    <row r="11" customFormat="false" ht="12.75" hidden="false" customHeight="false" outlineLevel="0" collapsed="false">
      <c r="A11" s="141"/>
      <c r="B11" s="143" t="s">
        <v>118</v>
      </c>
      <c r="C11" s="144" t="n">
        <v>171</v>
      </c>
      <c r="D11" s="145" t="n">
        <v>75</v>
      </c>
      <c r="E11" s="145" t="n">
        <v>153</v>
      </c>
      <c r="F11" s="145" t="n">
        <v>43</v>
      </c>
      <c r="G11" s="145" t="n">
        <v>46</v>
      </c>
      <c r="H11" s="146" t="n">
        <v>488</v>
      </c>
      <c r="I11" s="16"/>
    </row>
    <row r="12" customFormat="false" ht="14.25" hidden="false" customHeight="true" outlineLevel="0" collapsed="false">
      <c r="A12" s="147"/>
      <c r="B12" s="148" t="s">
        <v>138</v>
      </c>
      <c r="C12" s="149"/>
      <c r="D12" s="149"/>
      <c r="E12" s="149"/>
      <c r="F12" s="149"/>
      <c r="G12" s="149"/>
      <c r="H12" s="148"/>
      <c r="I12" s="16"/>
    </row>
    <row r="13" customFormat="false" ht="11.25" hidden="false" customHeight="true" outlineLevel="0" collapsed="false">
      <c r="A13" s="147"/>
      <c r="B13" s="150" t="s">
        <v>139</v>
      </c>
      <c r="C13" s="151" t="n">
        <v>0.02</v>
      </c>
      <c r="D13" s="152" t="n">
        <v>0</v>
      </c>
      <c r="E13" s="152" t="n">
        <v>0.0238095238095238</v>
      </c>
      <c r="F13" s="152" t="n">
        <v>0</v>
      </c>
      <c r="G13" s="152" t="n">
        <v>0</v>
      </c>
      <c r="H13" s="153" t="n">
        <v>0.0175438596491228</v>
      </c>
    </row>
    <row r="14" customFormat="false" ht="11.25" hidden="false" customHeight="true" outlineLevel="0" collapsed="false">
      <c r="A14" s="147"/>
      <c r="B14" s="154" t="s">
        <v>140</v>
      </c>
      <c r="C14" s="151" t="n">
        <v>0</v>
      </c>
      <c r="D14" s="152" t="n">
        <v>0</v>
      </c>
      <c r="E14" s="152" t="n">
        <v>0</v>
      </c>
      <c r="F14" s="152" t="n">
        <v>0</v>
      </c>
      <c r="G14" s="152" t="n">
        <v>0.2</v>
      </c>
      <c r="H14" s="153" t="n">
        <v>0.0087719298245614</v>
      </c>
    </row>
    <row r="15" customFormat="false" ht="11.25" hidden="false" customHeight="true" outlineLevel="0" collapsed="false">
      <c r="A15" s="147"/>
      <c r="B15" s="150" t="s">
        <v>141</v>
      </c>
      <c r="C15" s="151" t="n">
        <v>0.62</v>
      </c>
      <c r="D15" s="152" t="n">
        <v>0.111111111111111</v>
      </c>
      <c r="E15" s="152" t="n">
        <v>0.80952380952381</v>
      </c>
      <c r="F15" s="152" t="n">
        <v>0.875</v>
      </c>
      <c r="G15" s="152" t="n">
        <v>0.4</v>
      </c>
      <c r="H15" s="153" t="n">
        <v>0.657894736842105</v>
      </c>
    </row>
    <row r="16" customFormat="false" ht="11.25" hidden="false" customHeight="true" outlineLevel="0" collapsed="false">
      <c r="A16" s="147"/>
      <c r="B16" s="150" t="s">
        <v>142</v>
      </c>
      <c r="C16" s="151" t="n">
        <v>0.3</v>
      </c>
      <c r="D16" s="152" t="n">
        <v>0.777777777777778</v>
      </c>
      <c r="E16" s="152" t="n">
        <v>0.0952380952380952</v>
      </c>
      <c r="F16" s="152" t="n">
        <v>0.125</v>
      </c>
      <c r="G16" s="152" t="n">
        <v>0.4</v>
      </c>
      <c r="H16" s="153" t="n">
        <v>0.254385964912281</v>
      </c>
    </row>
    <row r="17" customFormat="false" ht="11.25" hidden="false" customHeight="true" outlineLevel="0" collapsed="false">
      <c r="A17" s="147"/>
      <c r="B17" s="150" t="s">
        <v>143</v>
      </c>
      <c r="C17" s="151" t="n">
        <v>0.02</v>
      </c>
      <c r="D17" s="152" t="n">
        <v>0</v>
      </c>
      <c r="E17" s="152" t="n">
        <v>0</v>
      </c>
      <c r="F17" s="152" t="n">
        <v>0</v>
      </c>
      <c r="G17" s="152" t="n">
        <v>0</v>
      </c>
      <c r="H17" s="153" t="n">
        <v>0.0087719298245614</v>
      </c>
    </row>
    <row r="18" customFormat="false" ht="11.25" hidden="false" customHeight="true" outlineLevel="0" collapsed="false">
      <c r="A18" s="147"/>
      <c r="B18" s="150" t="s">
        <v>144</v>
      </c>
      <c r="C18" s="151" t="n">
        <v>0.04</v>
      </c>
      <c r="D18" s="152" t="n">
        <v>0</v>
      </c>
      <c r="E18" s="152" t="n">
        <v>0</v>
      </c>
      <c r="F18" s="152" t="n">
        <v>0</v>
      </c>
      <c r="G18" s="152" t="n">
        <v>0</v>
      </c>
      <c r="H18" s="153" t="n">
        <v>0.0175438596491228</v>
      </c>
    </row>
    <row r="19" customFormat="false" ht="11.25" hidden="false" customHeight="true" outlineLevel="0" collapsed="false">
      <c r="A19" s="147"/>
      <c r="B19" s="150" t="s">
        <v>145</v>
      </c>
      <c r="C19" s="151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3" t="n">
        <v>0</v>
      </c>
    </row>
    <row r="20" customFormat="false" ht="11.25" hidden="false" customHeight="true" outlineLevel="0" collapsed="false">
      <c r="A20" s="147"/>
      <c r="B20" s="150" t="s">
        <v>146</v>
      </c>
      <c r="C20" s="151" t="n">
        <v>0</v>
      </c>
      <c r="D20" s="152" t="n">
        <v>0.111111111111111</v>
      </c>
      <c r="E20" s="152" t="n">
        <v>0</v>
      </c>
      <c r="F20" s="152" t="n">
        <v>0</v>
      </c>
      <c r="G20" s="152" t="n">
        <v>0</v>
      </c>
      <c r="H20" s="153" t="n">
        <v>0.0087719298245614</v>
      </c>
    </row>
    <row r="21" customFormat="false" ht="11.25" hidden="false" customHeight="true" outlineLevel="0" collapsed="false">
      <c r="A21" s="147"/>
      <c r="B21" s="150" t="s">
        <v>147</v>
      </c>
      <c r="C21" s="151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3" t="n">
        <v>0</v>
      </c>
    </row>
    <row r="22" customFormat="false" ht="11.25" hidden="false" customHeight="true" outlineLevel="0" collapsed="false">
      <c r="A22" s="147"/>
      <c r="B22" s="150" t="s">
        <v>148</v>
      </c>
      <c r="C22" s="151" t="n">
        <v>0</v>
      </c>
      <c r="D22" s="152" t="n">
        <v>0</v>
      </c>
      <c r="E22" s="152" t="n">
        <v>0.0714285714285714</v>
      </c>
      <c r="F22" s="152" t="n">
        <v>0</v>
      </c>
      <c r="G22" s="152" t="n">
        <v>0</v>
      </c>
      <c r="H22" s="153" t="n">
        <v>0.0263157894736842</v>
      </c>
    </row>
    <row r="23" customFormat="false" ht="11.25" hidden="false" customHeight="true" outlineLevel="0" collapsed="false">
      <c r="A23" s="109"/>
      <c r="B23" s="155" t="s">
        <v>118</v>
      </c>
      <c r="C23" s="156" t="n">
        <v>50</v>
      </c>
      <c r="D23" s="157" t="n">
        <v>9</v>
      </c>
      <c r="E23" s="157" t="n">
        <v>42</v>
      </c>
      <c r="F23" s="157" t="n">
        <v>8</v>
      </c>
      <c r="G23" s="157" t="n">
        <v>5</v>
      </c>
      <c r="H23" s="158" t="n">
        <v>114</v>
      </c>
    </row>
    <row r="24" customFormat="false" ht="12.75" hidden="false" customHeight="false" outlineLevel="0" collapsed="false">
      <c r="A24" s="93" t="s">
        <v>149</v>
      </c>
      <c r="B24" s="66" t="s">
        <v>150</v>
      </c>
      <c r="C24" s="15"/>
      <c r="D24" s="15"/>
      <c r="E24" s="15"/>
      <c r="F24" s="15"/>
      <c r="G24" s="15"/>
      <c r="H24" s="66"/>
      <c r="I24" s="16"/>
    </row>
    <row r="25" customFormat="false" ht="12.75" hidden="false" customHeight="false" outlineLevel="0" collapsed="false">
      <c r="A25" s="147"/>
      <c r="B25" s="67" t="s">
        <v>302</v>
      </c>
      <c r="C25" s="46" t="n">
        <v>0.0584795321637427</v>
      </c>
      <c r="D25" s="46" t="n">
        <v>0.0133333333333333</v>
      </c>
      <c r="E25" s="46" t="n">
        <v>0.0392156862745098</v>
      </c>
      <c r="F25" s="46" t="n">
        <v>0.0232558139534884</v>
      </c>
      <c r="G25" s="46" t="n">
        <v>0.0434782608695652</v>
      </c>
      <c r="H25" s="73" t="n">
        <v>0.040983606557377</v>
      </c>
      <c r="I25" s="16"/>
    </row>
    <row r="26" customFormat="false" ht="12.75" hidden="false" customHeight="false" outlineLevel="0" collapsed="false">
      <c r="A26" s="147"/>
      <c r="B26" s="67" t="s">
        <v>303</v>
      </c>
      <c r="C26" s="46" t="n">
        <v>0.157894736842105</v>
      </c>
      <c r="D26" s="46" t="n">
        <v>0.0533333333333333</v>
      </c>
      <c r="E26" s="46" t="n">
        <v>0.34640522875817</v>
      </c>
      <c r="F26" s="46" t="n">
        <v>0.162790697674419</v>
      </c>
      <c r="G26" s="46" t="n">
        <v>0.0869565217391304</v>
      </c>
      <c r="H26" s="73" t="n">
        <v>0.194672131147541</v>
      </c>
      <c r="I26" s="16"/>
    </row>
    <row r="27" customFormat="false" ht="12.75" hidden="false" customHeight="false" outlineLevel="0" collapsed="false">
      <c r="A27" s="147"/>
      <c r="B27" s="67" t="s">
        <v>153</v>
      </c>
      <c r="C27" s="46" t="n">
        <v>0.783625730994152</v>
      </c>
      <c r="D27" s="46" t="n">
        <v>0.933333333333333</v>
      </c>
      <c r="E27" s="46" t="n">
        <v>0.61437908496732</v>
      </c>
      <c r="F27" s="46" t="n">
        <v>0.813953488372093</v>
      </c>
      <c r="G27" s="46" t="n">
        <v>0.869565217391304</v>
      </c>
      <c r="H27" s="73" t="n">
        <v>0.764344262295082</v>
      </c>
      <c r="I27" s="16"/>
    </row>
    <row r="28" customFormat="false" ht="12.75" hidden="false" customHeight="false" outlineLevel="0" collapsed="false">
      <c r="A28" s="147"/>
      <c r="B28" s="146" t="s">
        <v>118</v>
      </c>
      <c r="C28" s="145" t="n">
        <v>171</v>
      </c>
      <c r="D28" s="145" t="n">
        <v>75</v>
      </c>
      <c r="E28" s="145" t="n">
        <v>153</v>
      </c>
      <c r="F28" s="145" t="n">
        <v>43</v>
      </c>
      <c r="G28" s="145" t="n">
        <v>46</v>
      </c>
      <c r="H28" s="146" t="n">
        <v>488</v>
      </c>
      <c r="I28" s="16"/>
    </row>
    <row r="29" customFormat="false" ht="12.75" hidden="false" customHeight="false" outlineLevel="0" collapsed="false">
      <c r="A29" s="147"/>
      <c r="B29" s="148" t="s">
        <v>138</v>
      </c>
      <c r="C29" s="159"/>
      <c r="D29" s="160"/>
      <c r="E29" s="160"/>
      <c r="F29" s="160"/>
      <c r="G29" s="160"/>
      <c r="H29" s="161"/>
      <c r="I29" s="16"/>
    </row>
    <row r="30" customFormat="false" ht="12.75" hidden="false" customHeight="false" outlineLevel="0" collapsed="false">
      <c r="A30" s="147"/>
      <c r="B30" s="150" t="s">
        <v>139</v>
      </c>
      <c r="C30" s="162" t="n">
        <v>0</v>
      </c>
      <c r="D30" s="151" t="n">
        <v>0</v>
      </c>
      <c r="E30" s="151" t="n">
        <v>0</v>
      </c>
      <c r="F30" s="151" t="n">
        <v>0.125</v>
      </c>
      <c r="G30" s="151" t="n">
        <v>0</v>
      </c>
      <c r="H30" s="163" t="n">
        <v>0.0087719298245614</v>
      </c>
      <c r="I30" s="16"/>
    </row>
    <row r="31" customFormat="false" ht="12.75" hidden="false" customHeight="false" outlineLevel="0" collapsed="false">
      <c r="A31" s="147"/>
      <c r="B31" s="154" t="s">
        <v>140</v>
      </c>
      <c r="C31" s="162" t="n">
        <v>0</v>
      </c>
      <c r="D31" s="151" t="n">
        <v>0</v>
      </c>
      <c r="E31" s="151" t="n">
        <v>0.0172413793103448</v>
      </c>
      <c r="F31" s="151" t="n">
        <v>0</v>
      </c>
      <c r="G31" s="151" t="n">
        <v>0</v>
      </c>
      <c r="H31" s="163" t="n">
        <v>0.0087719298245614</v>
      </c>
      <c r="I31" s="16"/>
    </row>
    <row r="32" customFormat="false" ht="12.75" hidden="false" customHeight="false" outlineLevel="0" collapsed="false">
      <c r="A32" s="147"/>
      <c r="B32" s="150" t="s">
        <v>141</v>
      </c>
      <c r="C32" s="162" t="n">
        <v>0.432432432432432</v>
      </c>
      <c r="D32" s="151" t="n">
        <v>0.2</v>
      </c>
      <c r="E32" s="151" t="n">
        <v>0.672413793103448</v>
      </c>
      <c r="F32" s="151" t="n">
        <v>0.375</v>
      </c>
      <c r="G32" s="151" t="n">
        <v>0.666666666666667</v>
      </c>
      <c r="H32" s="163" t="n">
        <v>0.552631578947369</v>
      </c>
      <c r="I32" s="16"/>
    </row>
    <row r="33" customFormat="false" ht="12.75" hidden="false" customHeight="false" outlineLevel="0" collapsed="false">
      <c r="A33" s="147"/>
      <c r="B33" s="150" t="s">
        <v>142</v>
      </c>
      <c r="C33" s="162" t="n">
        <v>0.297297297297297</v>
      </c>
      <c r="D33" s="151" t="n">
        <v>0.8</v>
      </c>
      <c r="E33" s="151" t="n">
        <v>0.137931034482759</v>
      </c>
      <c r="F33" s="151" t="n">
        <v>0.375</v>
      </c>
      <c r="G33" s="151" t="n">
        <v>0.166666666666667</v>
      </c>
      <c r="H33" s="163" t="n">
        <v>0.236842105263158</v>
      </c>
      <c r="I33" s="16"/>
    </row>
    <row r="34" customFormat="false" ht="12.75" hidden="false" customHeight="false" outlineLevel="0" collapsed="false">
      <c r="A34" s="147"/>
      <c r="B34" s="150" t="s">
        <v>143</v>
      </c>
      <c r="C34" s="162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63" t="n">
        <v>0</v>
      </c>
      <c r="I34" s="16"/>
    </row>
    <row r="35" customFormat="false" ht="12.75" hidden="false" customHeight="false" outlineLevel="0" collapsed="false">
      <c r="A35" s="147"/>
      <c r="B35" s="150" t="s">
        <v>144</v>
      </c>
      <c r="C35" s="162" t="n">
        <v>0</v>
      </c>
      <c r="D35" s="151" t="n">
        <v>0</v>
      </c>
      <c r="E35" s="151" t="n">
        <v>0.0344827586206897</v>
      </c>
      <c r="F35" s="151" t="n">
        <v>0</v>
      </c>
      <c r="G35" s="151" t="n">
        <v>0</v>
      </c>
      <c r="H35" s="163" t="n">
        <v>0.0175438596491228</v>
      </c>
      <c r="I35" s="16"/>
    </row>
    <row r="36" customFormat="false" ht="12.75" hidden="false" customHeight="false" outlineLevel="0" collapsed="false">
      <c r="A36" s="147"/>
      <c r="B36" s="150" t="s">
        <v>145</v>
      </c>
      <c r="C36" s="162" t="n">
        <v>0.027027027027027</v>
      </c>
      <c r="D36" s="151" t="n">
        <v>0</v>
      </c>
      <c r="E36" s="151" t="n">
        <v>0</v>
      </c>
      <c r="F36" s="151" t="n">
        <v>0</v>
      </c>
      <c r="G36" s="151" t="n">
        <v>0</v>
      </c>
      <c r="H36" s="163" t="n">
        <v>0.0087719298245614</v>
      </c>
      <c r="I36" s="16"/>
    </row>
    <row r="37" customFormat="false" ht="12.75" hidden="false" customHeight="false" outlineLevel="0" collapsed="false">
      <c r="A37" s="147"/>
      <c r="B37" s="150" t="s">
        <v>146</v>
      </c>
      <c r="C37" s="162" t="n">
        <v>0</v>
      </c>
      <c r="D37" s="151" t="n">
        <v>0</v>
      </c>
      <c r="E37" s="151" t="n">
        <v>0.0172413793103448</v>
      </c>
      <c r="F37" s="151" t="n">
        <v>0</v>
      </c>
      <c r="G37" s="151" t="n">
        <v>0</v>
      </c>
      <c r="H37" s="163" t="n">
        <v>0.0087719298245614</v>
      </c>
      <c r="I37" s="16"/>
    </row>
    <row r="38" customFormat="false" ht="12.75" hidden="false" customHeight="false" outlineLevel="0" collapsed="false">
      <c r="A38" s="147"/>
      <c r="B38" s="150" t="s">
        <v>147</v>
      </c>
      <c r="C38" s="162" t="n">
        <v>0.135135135135135</v>
      </c>
      <c r="D38" s="151" t="n">
        <v>0</v>
      </c>
      <c r="E38" s="151" t="n">
        <v>0.0862068965517241</v>
      </c>
      <c r="F38" s="151" t="n">
        <v>0.125</v>
      </c>
      <c r="G38" s="151" t="n">
        <v>0.166666666666667</v>
      </c>
      <c r="H38" s="163" t="n">
        <v>0.105263157894737</v>
      </c>
      <c r="I38" s="16"/>
    </row>
    <row r="39" customFormat="false" ht="12.75" hidden="false" customHeight="false" outlineLevel="0" collapsed="false">
      <c r="A39" s="147"/>
      <c r="B39" s="150" t="s">
        <v>148</v>
      </c>
      <c r="C39" s="162" t="n">
        <v>0.108108108108108</v>
      </c>
      <c r="D39" s="151" t="n">
        <v>0</v>
      </c>
      <c r="E39" s="151" t="n">
        <v>0.0344827586206897</v>
      </c>
      <c r="F39" s="151" t="n">
        <v>0</v>
      </c>
      <c r="G39" s="151" t="n">
        <v>0</v>
      </c>
      <c r="H39" s="163" t="n">
        <v>0.0526315789473684</v>
      </c>
      <c r="I39" s="16"/>
    </row>
    <row r="40" customFormat="false" ht="12.75" hidden="false" customHeight="false" outlineLevel="0" collapsed="false">
      <c r="A40" s="109"/>
      <c r="B40" s="155" t="s">
        <v>118</v>
      </c>
      <c r="C40" s="164" t="n">
        <v>37</v>
      </c>
      <c r="D40" s="165" t="n">
        <v>5</v>
      </c>
      <c r="E40" s="165" t="n">
        <v>58</v>
      </c>
      <c r="F40" s="165" t="n">
        <v>8</v>
      </c>
      <c r="G40" s="165" t="n">
        <v>6</v>
      </c>
      <c r="H40" s="166" t="n">
        <v>114</v>
      </c>
      <c r="I40" s="16"/>
    </row>
    <row r="41" customFormat="false" ht="12.75" hidden="false" customHeight="false" outlineLevel="0" collapsed="false">
      <c r="A41" s="93" t="s">
        <v>154</v>
      </c>
      <c r="B41" s="66" t="s">
        <v>155</v>
      </c>
      <c r="C41" s="15"/>
      <c r="D41" s="15"/>
      <c r="E41" s="15"/>
      <c r="F41" s="15"/>
      <c r="G41" s="15"/>
      <c r="H41" s="66"/>
      <c r="I41" s="16"/>
    </row>
    <row r="42" customFormat="false" ht="12.75" hidden="false" customHeight="false" outlineLevel="0" collapsed="false">
      <c r="A42" s="147"/>
      <c r="B42" s="19" t="s">
        <v>156</v>
      </c>
      <c r="C42" s="167"/>
      <c r="D42" s="168"/>
      <c r="E42" s="168"/>
      <c r="F42" s="168"/>
      <c r="G42" s="168"/>
      <c r="H42" s="169"/>
      <c r="I42" s="16"/>
    </row>
    <row r="43" customFormat="false" ht="12.75" hidden="false" customHeight="false" outlineLevel="0" collapsed="false">
      <c r="A43" s="147"/>
      <c r="B43" s="19" t="s">
        <v>157</v>
      </c>
      <c r="C43" s="45" t="n">
        <v>0.276315789473684</v>
      </c>
      <c r="D43" s="46" t="n">
        <v>0.230769230769231</v>
      </c>
      <c r="E43" s="46" t="n">
        <v>0.189473684210526</v>
      </c>
      <c r="F43" s="46" t="n">
        <v>0.214285714285714</v>
      </c>
      <c r="G43" s="46" t="n">
        <v>0.2</v>
      </c>
      <c r="H43" s="73" t="n">
        <v>0.225961538461538</v>
      </c>
      <c r="I43" s="16"/>
    </row>
    <row r="44" customFormat="false" ht="12.75" hidden="false" customHeight="false" outlineLevel="0" collapsed="false">
      <c r="A44" s="147"/>
      <c r="B44" s="19" t="s">
        <v>158</v>
      </c>
      <c r="C44" s="45" t="n">
        <v>0.263157894736842</v>
      </c>
      <c r="D44" s="46" t="n">
        <v>0.307692307692308</v>
      </c>
      <c r="E44" s="46" t="n">
        <v>0.336842105263158</v>
      </c>
      <c r="F44" s="46" t="n">
        <v>0.571428571428571</v>
      </c>
      <c r="G44" s="46" t="n">
        <v>0.3</v>
      </c>
      <c r="H44" s="73" t="n">
        <v>0.322115384615385</v>
      </c>
      <c r="I44" s="16"/>
    </row>
    <row r="45" customFormat="false" ht="12.75" hidden="false" customHeight="false" outlineLevel="0" collapsed="false">
      <c r="A45" s="147"/>
      <c r="B45" s="19" t="s">
        <v>159</v>
      </c>
      <c r="C45" s="45" t="n">
        <v>0.381578947368421</v>
      </c>
      <c r="D45" s="46" t="n">
        <v>0.307692307692308</v>
      </c>
      <c r="E45" s="46" t="n">
        <v>0.421052631578947</v>
      </c>
      <c r="F45" s="46" t="n">
        <v>0.142857142857143</v>
      </c>
      <c r="G45" s="46" t="n">
        <v>0.5</v>
      </c>
      <c r="H45" s="73" t="n">
        <v>0.384615384615385</v>
      </c>
      <c r="I45" s="16"/>
    </row>
    <row r="46" customFormat="false" ht="12.75" hidden="false" customHeight="false" outlineLevel="0" collapsed="false">
      <c r="A46" s="147"/>
      <c r="B46" s="19" t="s">
        <v>160</v>
      </c>
      <c r="C46" s="45" t="n">
        <v>0.0526315789473684</v>
      </c>
      <c r="D46" s="46" t="n">
        <v>0.0769230769230769</v>
      </c>
      <c r="E46" s="46" t="n">
        <v>0.0315789473684211</v>
      </c>
      <c r="F46" s="46" t="n">
        <v>0.0714285714285714</v>
      </c>
      <c r="G46" s="46" t="n">
        <v>0</v>
      </c>
      <c r="H46" s="73" t="n">
        <v>0.0432692307692308</v>
      </c>
      <c r="I46" s="16"/>
    </row>
    <row r="47" customFormat="false" ht="12.75" hidden="false" customHeight="false" outlineLevel="0" collapsed="false">
      <c r="A47" s="147"/>
      <c r="B47" s="19" t="s">
        <v>161</v>
      </c>
      <c r="C47" s="45" t="n">
        <v>0.0263157894736842</v>
      </c>
      <c r="D47" s="46" t="n">
        <v>0.0769230769230769</v>
      </c>
      <c r="E47" s="46" t="n">
        <v>0.0105263157894737</v>
      </c>
      <c r="F47" s="46" t="n">
        <v>0</v>
      </c>
      <c r="G47" s="46" t="n">
        <v>0</v>
      </c>
      <c r="H47" s="73" t="n">
        <v>0.0192307692307692</v>
      </c>
      <c r="I47" s="16"/>
    </row>
    <row r="48" customFormat="false" ht="12.75" hidden="false" customHeight="false" outlineLevel="0" collapsed="false">
      <c r="A48" s="147"/>
      <c r="B48" s="19" t="s">
        <v>162</v>
      </c>
      <c r="C48" s="45" t="n">
        <v>0</v>
      </c>
      <c r="D48" s="46" t="n">
        <v>0</v>
      </c>
      <c r="E48" s="46" t="n">
        <v>0.0105263157894737</v>
      </c>
      <c r="F48" s="46" t="n">
        <v>0</v>
      </c>
      <c r="G48" s="46" t="n">
        <v>0</v>
      </c>
      <c r="H48" s="73" t="n">
        <v>0.00480769230769231</v>
      </c>
      <c r="I48" s="16"/>
    </row>
    <row r="49" customFormat="false" ht="12.75" hidden="false" customHeight="false" outlineLevel="0" collapsed="false">
      <c r="A49" s="109"/>
      <c r="B49" s="170" t="s">
        <v>118</v>
      </c>
      <c r="C49" s="121" t="n">
        <v>76</v>
      </c>
      <c r="D49" s="122" t="n">
        <v>13</v>
      </c>
      <c r="E49" s="122" t="n">
        <v>95</v>
      </c>
      <c r="F49" s="122" t="n">
        <v>14</v>
      </c>
      <c r="G49" s="122" t="n">
        <v>10</v>
      </c>
      <c r="H49" s="170" t="n">
        <v>208</v>
      </c>
      <c r="I49" s="16"/>
    </row>
    <row r="50" customFormat="false" ht="12.75" hidden="false" customHeight="true" outlineLevel="0" collapsed="false">
      <c r="A50" s="171" t="s">
        <v>80</v>
      </c>
      <c r="B50" s="172" t="s">
        <v>80</v>
      </c>
      <c r="C50" s="173"/>
      <c r="D50" s="173"/>
      <c r="E50" s="173"/>
      <c r="F50" s="173"/>
      <c r="G50" s="173"/>
      <c r="H50" s="173"/>
      <c r="I50" s="16"/>
    </row>
    <row r="51" customFormat="false" ht="11.25" hidden="false" customHeight="true" outlineLevel="0" collapsed="false">
      <c r="A51" s="19" t="s">
        <v>163</v>
      </c>
      <c r="B51" s="124" t="s">
        <v>164</v>
      </c>
      <c r="C51" s="145"/>
      <c r="D51" s="145"/>
      <c r="E51" s="145"/>
      <c r="F51" s="145"/>
      <c r="G51" s="145"/>
      <c r="H51" s="174"/>
      <c r="I51" s="16"/>
    </row>
    <row r="52" customFormat="false" ht="12.75" hidden="false" customHeight="false" outlineLevel="0" collapsed="false">
      <c r="A52" s="126" t="n">
        <v>37748</v>
      </c>
      <c r="B52" s="126"/>
    </row>
    <row r="53" customFormat="false" ht="12.75" hidden="false" customHeight="false" outlineLevel="0" collapsed="false">
      <c r="C53" s="127"/>
    </row>
    <row r="54" customFormat="false" ht="12.75" hidden="false" customHeight="false" outlineLevel="0" collapsed="false">
      <c r="C54" s="127"/>
      <c r="D54" s="127"/>
      <c r="E54" s="127"/>
      <c r="F54" s="127"/>
      <c r="G54" s="127"/>
      <c r="H54" s="127"/>
    </row>
  </sheetData>
  <mergeCells count="1">
    <mergeCell ref="A52:B52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58:14Z</dcterms:created>
  <dc:creator>SIUE</dc:creator>
  <dc:description/>
  <dc:language>en-US</dc:language>
  <cp:lastModifiedBy>Frank Crain</cp:lastModifiedBy>
  <cp:lastPrinted>2004-02-09T19:19:31Z</cp:lastPrinted>
  <dcterms:modified xsi:type="dcterms:W3CDTF">2004-02-10T15:50:00Z</dcterms:modified>
  <cp:revision>0</cp:revision>
  <dc:subject/>
  <dc:title/>
</cp:coreProperties>
</file>