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Contents" sheetId="1" state="visible" r:id="rId2"/>
    <sheet name="Charts" sheetId="2" state="visible" r:id="rId3"/>
    <sheet name="GRADRESP" sheetId="3" state="visible" r:id="rId4"/>
    <sheet name="Charts-Satisfaction" sheetId="4" state="visible" r:id="rId5"/>
    <sheet name="Charts-Additional Education" sheetId="5" state="visible" r:id="rId6"/>
    <sheet name="Charts-Employment" sheetId="6" state="visible" r:id="rId7"/>
    <sheet name="Charts-Employment, con't" sheetId="7" state="visible" r:id="rId8"/>
    <sheet name="Part 1" sheetId="8" state="visible" r:id="rId9"/>
    <sheet name="Part 2" sheetId="9" state="visible" r:id="rId10"/>
    <sheet name="PART3 " sheetId="10" state="visible" r:id="rId11"/>
    <sheet name="Part 4" sheetId="11" state="visible" r:id="rId12"/>
    <sheet name="Part 5" sheetId="12" state="visible" r:id="rId13"/>
    <sheet name="Part 6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Charts!$J$1:$AC$53</definedName>
    <definedName function="false" hidden="false" localSheetId="4" name="_xlnm.Print_Area" vbProcedure="false">'Charts-Additional Education'!$A$44:$G$90</definedName>
    <definedName function="false" hidden="false" localSheetId="5" name="_xlnm.Print_Area" vbProcedure="false">'Charts-Employment'!$K$1:$T$56</definedName>
    <definedName function="false" hidden="false" localSheetId="6" name="_xlnm.Print_Area" vbProcedure="false">'Charts-Employment, con''t'!$U$1:$AD$56</definedName>
    <definedName function="false" hidden="false" localSheetId="3" name="_xlnm.Print_Area" vbProcedure="false">'Charts-Satisfaction'!$A$36:$G$94</definedName>
    <definedName function="false" hidden="false" localSheetId="2" name="_xlnm.Print_Area" vbProcedure="false">GRADRESP!$A$1:$G$119</definedName>
    <definedName function="false" hidden="false" localSheetId="7" name="_xlnm.Print_Area" vbProcedure="false">'Part 1'!$A$1:$H$168</definedName>
    <definedName function="false" hidden="false" localSheetId="8" name="_xlnm.Print_Area" vbProcedure="false">'Part 2'!$A$1:$H$41</definedName>
    <definedName function="false" hidden="false" localSheetId="10" name="_xlnm.Print_Area" vbProcedure="false">'Part 4'!$A$1:$H$77</definedName>
    <definedName function="false" hidden="false" localSheetId="11" name="_xlnm.Print_Area" vbProcedure="false">'Part 5'!$A$1:$H$40</definedName>
    <definedName function="false" hidden="false" localSheetId="12" name="_xlnm.Print_Area" vbProcedure="false">'Part 6'!$A$1:$H$187</definedName>
    <definedName function="false" hidden="false" localSheetId="9" name="_xlnm.Print_Area" vbProcedure="false">'PART3 '!$A$1:$H$26</definedName>
    <definedName function="false" hidden="false" name="n2" vbProcedure="false">#REF!</definedName>
    <definedName function="false" hidden="false" name="n4" vbProcedure="false">#REF!</definedName>
    <definedName function="false" hidden="false" name="n5" vbProcedure="false">#REF!</definedName>
    <definedName function="false" hidden="false" name="n6" vbProcedure="false">#REF!</definedName>
    <definedName function="false" hidden="false" name="n8" vbProcedure="false">#REF!</definedName>
    <definedName function="false" hidden="false" name="NewAll" vbProcedure="false">#REF!</definedName>
    <definedName function="false" hidden="false" name="NewRes" vbProcedure="false">#REF!</definedName>
    <definedName function="false" hidden="false" name="nn2" vbProcedure="false">#REF!</definedName>
    <definedName function="false" hidden="false" name="nn4" vbProcedure="false">#REF!</definedName>
    <definedName function="false" hidden="false" name="nn5" vbProcedure="false">#REF!</definedName>
    <definedName function="false" hidden="false" name="nn6" vbProcedure="false">#REF!</definedName>
    <definedName function="false" hidden="false" name="nn8" vbProcedure="false">#REF!</definedName>
    <definedName function="false" hidden="false" name="no" vbProcedure="false">#REF!</definedName>
    <definedName function="false" hidden="false" name="page1" vbProcedure="false">#REF!</definedName>
    <definedName function="false" hidden="false" name="page1a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4a" vbProcedure="false">#REF!</definedName>
    <definedName function="false" hidden="false" name="page4b" vbProcedure="false">#REF!</definedName>
    <definedName function="false" hidden="false" name="page4c" vbProcedure="false">#REF!</definedName>
    <definedName function="false" hidden="false" name="page4d" vbProcedure="false">#REF!</definedName>
    <definedName function="false" hidden="false" name="page4e" vbProcedure="false">#REF!</definedName>
    <definedName function="false" hidden="false" name="print1" vbProcedure="false">#REF!</definedName>
    <definedName function="false" hidden="false" name="q10mo" vbProcedure="false">#REF!</definedName>
    <definedName function="false" hidden="false" name="q10n" vbProcedure="false">#REF!</definedName>
    <definedName function="false" hidden="false" name="q10nb" vbProcedure="false">#REF!</definedName>
    <definedName function="false" hidden="false" name="q10nf" vbProcedure="false">#REF!</definedName>
    <definedName function="false" hidden="false" name="q10nm" vbProcedure="false">#REF!</definedName>
    <definedName function="false" hidden="false" name="q10no" vbProcedure="false">#REF!</definedName>
    <definedName function="false" hidden="false" name="q10nw" vbProcedure="false">#REF!</definedName>
    <definedName function="false" hidden="false" name="q11a" vbProcedure="false">[1]PART2!$C$19</definedName>
    <definedName function="false" hidden="false" name="q11an" vbProcedure="false">[1]PART2!$C$19</definedName>
    <definedName function="false" hidden="false" name="q11anb" vbProcedure="false">[1]PART2!$F$105</definedName>
    <definedName function="false" hidden="false" name="q11anf" vbProcedure="false">[1]PART2!$F$62</definedName>
    <definedName function="false" hidden="false" name="q11anm" vbProcedure="false">[1]PART2!$C$62</definedName>
    <definedName function="false" hidden="false" name="q11ano" vbProcedure="false">[1]PART2!$I$105</definedName>
    <definedName function="false" hidden="false" name="q11anw" vbProcedure="false">[1]PART2!$C$105</definedName>
    <definedName function="false" hidden="false" name="q11n" vbProcedure="false">#REF!</definedName>
    <definedName function="false" hidden="false" name="q11nb" vbProcedure="false">#REF!</definedName>
    <definedName function="false" hidden="false" name="q11nf" vbProcedure="false">#REF!</definedName>
    <definedName function="false" hidden="false" name="q11nm" vbProcedure="false">#REF!</definedName>
    <definedName function="false" hidden="false" name="q11no" vbProcedure="false">#REF!</definedName>
    <definedName function="false" hidden="false" name="q11nw" vbProcedure="false">#REF!</definedName>
    <definedName function="false" hidden="false" name="q12n" vbProcedure="false">#REF!</definedName>
    <definedName function="false" hidden="false" name="q12nb" vbProcedure="false">#REF!</definedName>
    <definedName function="false" hidden="false" name="q12nf" vbProcedure="false">#REF!</definedName>
    <definedName function="false" hidden="false" name="q12nm" vbProcedure="false">#REF!</definedName>
    <definedName function="false" hidden="false" name="q12no" vbProcedure="false">#REF!</definedName>
    <definedName function="false" hidden="false" name="q12nw" vbProcedure="false">#REF!</definedName>
    <definedName function="false" hidden="false" name="q13n" vbProcedure="false">#REF!</definedName>
    <definedName function="false" hidden="false" name="q13nb" vbProcedure="false">#REF!</definedName>
    <definedName function="false" hidden="false" name="q13nf" vbProcedure="false">#REF!</definedName>
    <definedName function="false" hidden="false" name="q13nm" vbProcedure="false">#REF!</definedName>
    <definedName function="false" hidden="false" name="q13no" vbProcedure="false">#REF!</definedName>
    <definedName function="false" hidden="false" name="q13nw" vbProcedure="false">#REF!</definedName>
    <definedName function="false" hidden="false" name="q14n" vbProcedure="false">#REF!</definedName>
    <definedName function="false" hidden="false" name="q14nb" vbProcedure="false">#REF!</definedName>
    <definedName function="false" hidden="false" name="q14nf" vbProcedure="false">#REF!</definedName>
    <definedName function="false" hidden="false" name="q14nm" vbProcedure="false">#REF!</definedName>
    <definedName function="false" hidden="false" name="q14no" vbProcedure="false">#REF!</definedName>
    <definedName function="false" hidden="false" name="q14nw" vbProcedure="false">#REF!</definedName>
    <definedName function="false" hidden="false" name="q15an" vbProcedure="false">#REF!</definedName>
    <definedName function="false" hidden="false" name="q15anb" vbProcedure="false">[5]PART6!$F$405</definedName>
    <definedName function="false" hidden="false" name="q15anf" vbProcedure="false">[5]PART6!$F$207</definedName>
    <definedName function="false" hidden="false" name="q15anm" vbProcedure="false">[5]PART6!$C$207</definedName>
    <definedName function="false" hidden="false" name="q15ano" vbProcedure="false">[5]PART6!$I$405</definedName>
    <definedName function="false" hidden="false" name="q15anw" vbProcedure="false">[5]PART6!$C$405</definedName>
    <definedName function="false" hidden="false" name="q15bn" vbProcedure="false">#REF!</definedName>
    <definedName function="false" hidden="false" name="q15bnb" vbProcedure="false">[5]PART6!$F$412</definedName>
    <definedName function="false" hidden="false" name="q15bnf" vbProcedure="false">[5]PART6!$F$214</definedName>
    <definedName function="false" hidden="false" name="q15bnm" vbProcedure="false">[5]PART6!$C$214</definedName>
    <definedName function="false" hidden="false" name="q15bno" vbProcedure="false">[5]PART6!$I$412</definedName>
    <definedName function="false" hidden="false" name="q15bnw" vbProcedure="false">[5]PART6!$C$412</definedName>
    <definedName function="false" hidden="false" name="q15cn" vbProcedure="false">#REF!</definedName>
    <definedName function="false" hidden="false" name="q15cnb" vbProcedure="false">[5]PART6!$F$420</definedName>
    <definedName function="false" hidden="false" name="q15cnf" vbProcedure="false">[5]PART6!$F$222</definedName>
    <definedName function="false" hidden="false" name="q15cnm" vbProcedure="false">[5]PART6!$C$222</definedName>
    <definedName function="false" hidden="false" name="q15cno" vbProcedure="false">[5]PART6!$I$420</definedName>
    <definedName function="false" hidden="false" name="q15cnw" vbProcedure="false">[5]PART6!$C$420</definedName>
    <definedName function="false" hidden="false" name="q15dn" vbProcedure="false">#REF!</definedName>
    <definedName function="false" hidden="false" name="q15dnb" vbProcedure="false">[5]PART6!$F$436</definedName>
    <definedName function="false" hidden="false" name="q15dnf" vbProcedure="false">[5]PART6!$F$229</definedName>
    <definedName function="false" hidden="false" name="q15dnm" vbProcedure="false">[5]PART6!$C$229</definedName>
    <definedName function="false" hidden="false" name="q15dno" vbProcedure="false">[5]PART6!$I$436</definedName>
    <definedName function="false" hidden="false" name="q15dnw" vbProcedure="false">[5]PART6!$C$436</definedName>
    <definedName function="false" hidden="false" name="q15en" vbProcedure="false">#REF!</definedName>
    <definedName function="false" hidden="false" name="q15enb" vbProcedure="false">[5]PART6!$F$443</definedName>
    <definedName function="false" hidden="false" name="q15enf" vbProcedure="false">[5]PART6!$F$236</definedName>
    <definedName function="false" hidden="false" name="q15enm" vbProcedure="false">[5]PART6!$C$236</definedName>
    <definedName function="false" hidden="false" name="q15eno" vbProcedure="false">[5]PART6!$I$443</definedName>
    <definedName function="false" hidden="false" name="q15enw" vbProcedure="false">[5]PART6!$C$443</definedName>
    <definedName function="false" hidden="false" name="q15fn" vbProcedure="false">#REF!</definedName>
    <definedName function="false" hidden="false" name="q15fnb" vbProcedure="false">[5]PART6!$F$450</definedName>
    <definedName function="false" hidden="false" name="q15fnf" vbProcedure="false">[5]PART6!$F$251</definedName>
    <definedName function="false" hidden="false" name="q15fnm" vbProcedure="false">[5]PART6!$C$251</definedName>
    <definedName function="false" hidden="false" name="q15fno" vbProcedure="false">[5]PART6!$I$450</definedName>
    <definedName function="false" hidden="false" name="q15fnw" vbProcedure="false">[5]PART6!$C$450</definedName>
    <definedName function="false" hidden="false" name="q15gn" vbProcedure="false">#REF!</definedName>
    <definedName function="false" hidden="false" name="q15gnb" vbProcedure="false">[5]PART6!$F$457</definedName>
    <definedName function="false" hidden="false" name="q15gnf" vbProcedure="false">[5]PART6!$F$258</definedName>
    <definedName function="false" hidden="false" name="q15gnm" vbProcedure="false">[5]PART6!$C$258</definedName>
    <definedName function="false" hidden="false" name="q15gno" vbProcedure="false">[5]PART6!$I$457</definedName>
    <definedName function="false" hidden="false" name="q15gnw" vbProcedure="false">[5]PART6!$C$457</definedName>
    <definedName function="false" hidden="false" name="q15hn" vbProcedure="false">#REF!</definedName>
    <definedName function="false" hidden="false" name="q15hnb" vbProcedure="false">[5]PART6!$F$464</definedName>
    <definedName function="false" hidden="false" name="q15hnf" vbProcedure="false">[5]PART6!$F$265</definedName>
    <definedName function="false" hidden="false" name="q15hnm" vbProcedure="false">[5]PART6!$C$265</definedName>
    <definedName function="false" hidden="false" name="q15hno" vbProcedure="false">[5]PART6!$I$464</definedName>
    <definedName function="false" hidden="false" name="q15hnw" vbProcedure="false">[5]PART6!$C$464</definedName>
    <definedName function="false" hidden="false" name="q15in" vbProcedure="false">#REF!</definedName>
    <definedName function="false" hidden="false" name="q15inb" vbProcedure="false">[5]PART6!$F$480</definedName>
    <definedName function="false" hidden="false" name="q15inf" vbProcedure="false">[5]PART6!$F$272</definedName>
    <definedName function="false" hidden="false" name="q15inm" vbProcedure="false">[5]PART6!$C$272</definedName>
    <definedName function="false" hidden="false" name="q15ino" vbProcedure="false">[5]PART6!$I$480</definedName>
    <definedName function="false" hidden="false" name="q15inw" vbProcedure="false">[5]PART6!$C$480</definedName>
    <definedName function="false" hidden="false" name="q15jn" vbProcedure="false">#REF!</definedName>
    <definedName function="false" hidden="false" name="q15jnb" vbProcedure="false">[5]PART6!$F$487</definedName>
    <definedName function="false" hidden="false" name="q15jnf" vbProcedure="false">[5]PART6!$F$279</definedName>
    <definedName function="false" hidden="false" name="q15jnm" vbProcedure="false">[5]PART6!$C$279</definedName>
    <definedName function="false" hidden="false" name="q15jno" vbProcedure="false">[5]PART6!$I$487</definedName>
    <definedName function="false" hidden="false" name="q15jnw" vbProcedure="false">[5]PART6!$C$487</definedName>
    <definedName function="false" hidden="false" name="q15kn" vbProcedure="false">#REF!</definedName>
    <definedName function="false" hidden="false" name="q15knb" vbProcedure="false">[5]PART6!$F$494</definedName>
    <definedName function="false" hidden="false" name="q15knf" vbProcedure="false">[5]PART6!$F$294</definedName>
    <definedName function="false" hidden="false" name="q15knm" vbProcedure="false">[5]PART6!$C$294</definedName>
    <definedName function="false" hidden="false" name="q15kno" vbProcedure="false">[5]PART6!$I$494</definedName>
    <definedName function="false" hidden="false" name="q15knw" vbProcedure="false">[5]PART6!$C$494</definedName>
    <definedName function="false" hidden="false" name="q15ln" vbProcedure="false">#REF!</definedName>
    <definedName function="false" hidden="false" name="q15lnb" vbProcedure="false">[5]PART6!$F$501</definedName>
    <definedName function="false" hidden="false" name="q15lnf" vbProcedure="false">[5]PART6!$F$301</definedName>
    <definedName function="false" hidden="false" name="q15lnm" vbProcedure="false">[5]PART6!$C$301</definedName>
    <definedName function="false" hidden="false" name="q15lno" vbProcedure="false">[5]PART6!$I$501</definedName>
    <definedName function="false" hidden="false" name="q15lnw" vbProcedure="false">[5]PART6!$C$501</definedName>
    <definedName function="false" hidden="false" name="q15n" vbProcedure="false">#REF!</definedName>
    <definedName function="false" hidden="false" name="q15nb" vbProcedure="false">#REF!</definedName>
    <definedName function="false" hidden="false" name="q15nf" vbProcedure="false">#REF!</definedName>
    <definedName function="false" hidden="false" name="q15nm" vbProcedure="false">#REF!</definedName>
    <definedName function="false" hidden="false" name="q15no" vbProcedure="false">#REF!</definedName>
    <definedName function="false" hidden="false" name="q15nw" vbProcedure="false">#REF!</definedName>
    <definedName function="false" hidden="false" name="q16n" vbProcedure="false">#REF!</definedName>
    <definedName function="false" hidden="false" name="q16nb" vbProcedure="false">#REF!</definedName>
    <definedName function="false" hidden="false" name="q16nf" vbProcedure="false">#REF!</definedName>
    <definedName function="false" hidden="false" name="q16nm" vbProcedure="false">#REF!</definedName>
    <definedName function="false" hidden="false" name="q16no" vbProcedure="false">#REF!</definedName>
    <definedName function="false" hidden="false" name="q16nw" vbProcedure="false">#REF!</definedName>
    <definedName function="false" hidden="false" name="q17an" vbProcedure="false">#REF!</definedName>
    <definedName function="false" hidden="false" name="q17anb" vbProcedure="false">[5]PART6!$F$524</definedName>
    <definedName function="false" hidden="false" name="q17anf" vbProcedure="false">[5]PART6!$F$315</definedName>
    <definedName function="false" hidden="false" name="q17anm" vbProcedure="false">[5]PART6!$C$315</definedName>
    <definedName function="false" hidden="false" name="q17ano" vbProcedure="false">[5]PART6!$I$524</definedName>
    <definedName function="false" hidden="false" name="q17anw" vbProcedure="false">[5]PART6!$C$524</definedName>
    <definedName function="false" hidden="false" name="q17bn" vbProcedure="false">#REF!</definedName>
    <definedName function="false" hidden="false" name="q17bnb" vbProcedure="false">[5]PART6!$F$530</definedName>
    <definedName function="false" hidden="false" name="q17bnf" vbProcedure="false">[5]PART6!$F$321</definedName>
    <definedName function="false" hidden="false" name="q17bnm" vbProcedure="false">[5]PART6!$C$321</definedName>
    <definedName function="false" hidden="false" name="q17bno" vbProcedure="false">[5]PART6!$I$530</definedName>
    <definedName function="false" hidden="false" name="q17bnw" vbProcedure="false">[5]PART6!$C$530</definedName>
    <definedName function="false" hidden="false" name="q17cn" vbProcedure="false">#REF!</definedName>
    <definedName function="false" hidden="false" name="q17cnb" vbProcedure="false">[5]PART6!$F$536</definedName>
    <definedName function="false" hidden="false" name="q17cnf" vbProcedure="false">[5]PART6!$F$327</definedName>
    <definedName function="false" hidden="false" name="q17cnm" vbProcedure="false">[5]PART6!$C$327</definedName>
    <definedName function="false" hidden="false" name="q17cno" vbProcedure="false">[5]PART6!$I$536</definedName>
    <definedName function="false" hidden="false" name="q17cnw" vbProcedure="false">[5]PART6!$C$536</definedName>
    <definedName function="false" hidden="false" name="q17n" vbProcedure="false">#REF!</definedName>
    <definedName function="false" hidden="false" name="q17nb" vbProcedure="false">#REF!</definedName>
    <definedName function="false" hidden="false" name="q17nf" vbProcedure="false">#REF!</definedName>
    <definedName function="false" hidden="false" name="q17nm" vbProcedure="false">#REF!</definedName>
    <definedName function="false" hidden="false" name="q17no" vbProcedure="false">#REF!</definedName>
    <definedName function="false" hidden="false" name="q17nw" vbProcedure="false">#REF!</definedName>
    <definedName function="false" hidden="false" name="q18n" vbProcedure="false">#REF!</definedName>
    <definedName function="false" hidden="false" name="q18nb" vbProcedure="false">#REF!</definedName>
    <definedName function="false" hidden="false" name="q18nf" vbProcedure="false">#REF!</definedName>
    <definedName function="false" hidden="false" name="q18nm" vbProcedure="false">#REF!</definedName>
    <definedName function="false" hidden="false" name="q18no" vbProcedure="false">#REF!</definedName>
    <definedName function="false" hidden="false" name="q18nw" vbProcedure="false">#REF!</definedName>
    <definedName function="false" hidden="false" name="q19an" vbProcedure="false">#REF!</definedName>
    <definedName function="false" hidden="false" name="q19anb" vbProcedure="false">[5]PART6!$F$550</definedName>
    <definedName function="false" hidden="false" name="q19anf" vbProcedure="false">[5]PART6!$F$349</definedName>
    <definedName function="false" hidden="false" name="q19anm" vbProcedure="false">[5]PART6!$C$349</definedName>
    <definedName function="false" hidden="false" name="q19ano" vbProcedure="false">[5]PART6!$I$550</definedName>
    <definedName function="false" hidden="false" name="q19anw" vbProcedure="false">[5]PART6!$C$550</definedName>
    <definedName function="false" hidden="false" name="q19bn" vbProcedure="false">#REF!</definedName>
    <definedName function="false" hidden="false" name="q19bnb" vbProcedure="false">[5]PART6!$F$555</definedName>
    <definedName function="false" hidden="false" name="q19bnf" vbProcedure="false">[5]PART6!$F$354</definedName>
    <definedName function="false" hidden="false" name="q19bnm" vbProcedure="false">[5]PART6!$C$354</definedName>
    <definedName function="false" hidden="false" name="q19bno" vbProcedure="false">[5]PART6!$I$555</definedName>
    <definedName function="false" hidden="false" name="q19bnw" vbProcedure="false">[5]PART6!$C$555</definedName>
    <definedName function="false" hidden="false" name="q19cn" vbProcedure="false">#REF!</definedName>
    <definedName function="false" hidden="false" name="q19cnb" vbProcedure="false">[5]PART6!$F$569</definedName>
    <definedName function="false" hidden="false" name="q19cnf" vbProcedure="false">[5]PART6!$F$359</definedName>
    <definedName function="false" hidden="false" name="q19cnm" vbProcedure="false">[5]PART6!$C$359</definedName>
    <definedName function="false" hidden="false" name="q19cno" vbProcedure="false">[5]PART6!$I$569</definedName>
    <definedName function="false" hidden="false" name="q19cnw" vbProcedure="false">[5]PART6!$C$569</definedName>
    <definedName function="false" hidden="false" name="q19dn" vbProcedure="false">#REF!</definedName>
    <definedName function="false" hidden="false" name="q19dnb" vbProcedure="false">[5]PART6!$F$574</definedName>
    <definedName function="false" hidden="false" name="q19dnf" vbProcedure="false">[5]PART6!$F$364</definedName>
    <definedName function="false" hidden="false" name="q19dnm" vbProcedure="false">[5]PART6!$C$364</definedName>
    <definedName function="false" hidden="false" name="q19dno" vbProcedure="false">[5]PART6!$I$574</definedName>
    <definedName function="false" hidden="false" name="q19dnw" vbProcedure="false">[5]PART6!$C$574</definedName>
    <definedName function="false" hidden="false" name="q19en" vbProcedure="false">#REF!</definedName>
    <definedName function="false" hidden="false" name="q19enb" vbProcedure="false">[5]PART6!$F$579</definedName>
    <definedName function="false" hidden="false" name="q19enf" vbProcedure="false">[5]PART6!$F$369</definedName>
    <definedName function="false" hidden="false" name="q19enm" vbProcedure="false">[5]PART6!$C$369</definedName>
    <definedName function="false" hidden="false" name="q19eno" vbProcedure="false">[5]PART6!$I$579</definedName>
    <definedName function="false" hidden="false" name="q19enw" vbProcedure="false">[5]PART6!$C$579</definedName>
    <definedName function="false" hidden="false" name="q19fn" vbProcedure="false">#REF!</definedName>
    <definedName function="false" hidden="false" name="q19fnb" vbProcedure="false">[5]PART6!$F$584</definedName>
    <definedName function="false" hidden="false" name="q19fnf" vbProcedure="false">[5]PART6!$F$374</definedName>
    <definedName function="false" hidden="false" name="q19fnm" vbProcedure="false">[5]PART6!$C$374</definedName>
    <definedName function="false" hidden="false" name="q19fno" vbProcedure="false">[5]PART6!$I$584</definedName>
    <definedName function="false" hidden="false" name="q19fnw" vbProcedure="false">[5]PART6!$C$584</definedName>
    <definedName function="false" hidden="false" name="q19gn" vbProcedure="false">#REF!</definedName>
    <definedName function="false" hidden="false" name="q19gnb" vbProcedure="false">[5]PART6!$F$589</definedName>
    <definedName function="false" hidden="false" name="q19gnf" vbProcedure="false">[5]PART6!$F$387</definedName>
    <definedName function="false" hidden="false" name="q19gnm" vbProcedure="false">[5]PART6!$C$387</definedName>
    <definedName function="false" hidden="false" name="q19gno" vbProcedure="false">[5]PART6!$I$589</definedName>
    <definedName function="false" hidden="false" name="q19gnw" vbProcedure="false">[5]PART6!$C$589</definedName>
    <definedName function="false" hidden="false" name="q19hn" vbProcedure="false">#REF!</definedName>
    <definedName function="false" hidden="false" name="q19hnb" vbProcedure="false">[5]PART6!$F$594</definedName>
    <definedName function="false" hidden="false" name="q19hnf" vbProcedure="false">[5]PART6!$F$392</definedName>
    <definedName function="false" hidden="false" name="q19hnm" vbProcedure="false">[5]PART6!$C$392</definedName>
    <definedName function="false" hidden="false" name="q19hno" vbProcedure="false">[5]PART6!$I$594</definedName>
    <definedName function="false" hidden="false" name="q19hnw" vbProcedure="false">[5]PART6!$C$594</definedName>
    <definedName function="false" hidden="false" name="q19n" vbProcedure="false">#REF!</definedName>
    <definedName function="false" hidden="false" name="q19nb" vbProcedure="false">#REF!</definedName>
    <definedName function="false" hidden="false" name="q19nbu" vbProcedure="false">#REF!</definedName>
    <definedName function="false" hidden="false" name="q19ned" vbProcedure="false">#REF!</definedName>
    <definedName function="false" hidden="false" name="q19nen" vbProcedure="false">#REF!</definedName>
    <definedName function="false" hidden="false" name="q19nf" vbProcedure="false">#REF!</definedName>
    <definedName function="false" hidden="false" name="q19nfa" vbProcedure="false">#REF!</definedName>
    <definedName function="false" hidden="false" name="q19nhu" vbProcedure="false">#REF!</definedName>
    <definedName function="false" hidden="false" name="q19nm" vbProcedure="false">#REF!</definedName>
    <definedName function="false" hidden="false" name="q19nnu" vbProcedure="false">#REF!</definedName>
    <definedName function="false" hidden="false" name="q19no" vbProcedure="false">#REF!</definedName>
    <definedName function="false" hidden="false" name="q19nsc" vbProcedure="false">#REF!</definedName>
    <definedName function="false" hidden="false" name="q19nss" vbProcedure="false">#REF!</definedName>
    <definedName function="false" hidden="false" name="q19nuc" vbProcedure="false">#REF!</definedName>
    <definedName function="false" hidden="false" name="q19nw" vbProcedure="false">#REF!</definedName>
    <definedName function="false" hidden="false" name="q1bf" vbProcedure="false">#REF!</definedName>
    <definedName function="false" hidden="false" name="q1bp" vbProcedure="false">#REF!</definedName>
    <definedName function="false" hidden="false" name="q1ff" vbProcedure="false">#REF!</definedName>
    <definedName function="false" hidden="false" name="q1fp" vbProcedure="false">#REF!</definedName>
    <definedName function="false" hidden="false" name="q1mf" vbProcedure="false">#REF!</definedName>
    <definedName function="false" hidden="false" name="q1mp" vbProcedure="false">#REF!</definedName>
    <definedName function="false" hidden="false" name="q1n" vbProcedure="false">#REF!</definedName>
    <definedName function="false" hidden="false" name="q1nb" vbProcedure="false">#REF!</definedName>
    <definedName function="false" hidden="false" name="q1nf" vbProcedure="false">#REF!</definedName>
    <definedName function="false" hidden="false" name="q1nm" vbProcedure="false">#REF!</definedName>
    <definedName function="false" hidden="false" name="q1no" vbProcedure="false">#REF!</definedName>
    <definedName function="false" hidden="false" name="q1nw" vbProcedure="false">#REF!</definedName>
    <definedName function="false" hidden="false" name="q1of" vbProcedure="false">#REF!</definedName>
    <definedName function="false" hidden="false" name="q1op" vbProcedure="false">#REF!</definedName>
    <definedName function="false" hidden="false" name="q1wf" vbProcedure="false">#REF!</definedName>
    <definedName function="false" hidden="false" name="q1wp" vbProcedure="false">#REF!</definedName>
    <definedName function="false" hidden="false" name="q20an" vbProcedure="false">[5]PART6!$C$199</definedName>
    <definedName function="false" hidden="false" name="q20bn" vbProcedure="false">[5]PART6!$C$202</definedName>
    <definedName function="false" hidden="false" name="q20cn" vbProcedure="false">[5]PART6!$C$204</definedName>
    <definedName function="false" hidden="false" name="q20dn" vbProcedure="false">[5]PART6!$C$206</definedName>
    <definedName function="false" hidden="false" name="q20en" vbProcedure="false">[5]PART6!$C$208</definedName>
    <definedName function="false" hidden="false" name="q20fn" vbProcedure="false">[5]PART6!$C$210</definedName>
    <definedName function="false" hidden="false" name="q20gn" vbProcedure="false">[5]PART6!$C$212</definedName>
    <definedName function="false" hidden="false" name="q20hn" vbProcedure="false">[5]PART6!$C$214</definedName>
    <definedName function="false" hidden="false" name="q20in" vbProcedure="false">[5]PART6!$C$216</definedName>
    <definedName function="false" hidden="false" name="q20n" vbProcedure="false">#REF!</definedName>
    <definedName function="false" hidden="false" name="q20nb" vbProcedure="false">#REF!</definedName>
    <definedName function="false" hidden="false" name="q20nbu" vbProcedure="false">#REF!</definedName>
    <definedName function="false" hidden="false" name="q20ned" vbProcedure="false">#REF!</definedName>
    <definedName function="false" hidden="false" name="q20nen" vbProcedure="false">#REF!</definedName>
    <definedName function="false" hidden="false" name="q20nf" vbProcedure="false">#REF!</definedName>
    <definedName function="false" hidden="false" name="q20nfa" vbProcedure="false">#REF!</definedName>
    <definedName function="false" hidden="false" name="q20nhu" vbProcedure="false">#REF!</definedName>
    <definedName function="false" hidden="false" name="q20nm" vbProcedure="false">#REF!</definedName>
    <definedName function="false" hidden="false" name="q20nnu" vbProcedure="false">#REF!</definedName>
    <definedName function="false" hidden="false" name="q20no" vbProcedure="false">#REF!</definedName>
    <definedName function="false" hidden="false" name="q20nsc" vbProcedure="false">#REF!</definedName>
    <definedName function="false" hidden="false" name="q20nss" vbProcedure="false">#REF!</definedName>
    <definedName function="false" hidden="false" name="q20nuc" vbProcedure="false">#REF!</definedName>
    <definedName function="false" hidden="false" name="q20nw" vbProcedure="false">#REF!</definedName>
    <definedName function="false" hidden="false" name="q21n" vbProcedure="false">#REF!</definedName>
    <definedName function="false" hidden="false" name="q21nb" vbProcedure="false">#REF!</definedName>
    <definedName function="false" hidden="false" name="q21nbu" vbProcedure="false">#REF!</definedName>
    <definedName function="false" hidden="false" name="q21ned" vbProcedure="false">#REF!</definedName>
    <definedName function="false" hidden="false" name="q21nen" vbProcedure="false">#REF!</definedName>
    <definedName function="false" hidden="false" name="q21nf" vbProcedure="false">#REF!</definedName>
    <definedName function="false" hidden="false" name="q21nfa" vbProcedure="false">#REF!</definedName>
    <definedName function="false" hidden="false" name="q21nhu" vbProcedure="false">#REF!</definedName>
    <definedName function="false" hidden="false" name="q21nm" vbProcedure="false">#REF!</definedName>
    <definedName function="false" hidden="false" name="q21nnu" vbProcedure="false">#REF!</definedName>
    <definedName function="false" hidden="false" name="q21no" vbProcedure="false">#REF!</definedName>
    <definedName function="false" hidden="false" name="q21nsc" vbProcedure="false">#REF!</definedName>
    <definedName function="false" hidden="false" name="q21nss" vbProcedure="false">#REF!</definedName>
    <definedName function="false" hidden="false" name="q21nuc" vbProcedure="false">#REF!</definedName>
    <definedName function="false" hidden="false" name="q21nw" vbProcedure="false">#REF!</definedName>
    <definedName function="false" hidden="false" name="q22n" vbProcedure="false">#REF!</definedName>
    <definedName function="false" hidden="false" name="q22nb" vbProcedure="false">#REF!</definedName>
    <definedName function="false" hidden="false" name="q22nbu" vbProcedure="false">#REF!</definedName>
    <definedName function="false" hidden="false" name="q22ned" vbProcedure="false">#REF!</definedName>
    <definedName function="false" hidden="false" name="q22nen" vbProcedure="false">#REF!</definedName>
    <definedName function="false" hidden="false" name="q22nf" vbProcedure="false">#REF!</definedName>
    <definedName function="false" hidden="false" name="q22nfa" vbProcedure="false">#REF!</definedName>
    <definedName function="false" hidden="false" name="q22nhu" vbProcedure="false">#REF!</definedName>
    <definedName function="false" hidden="false" name="q22nm" vbProcedure="false">#REF!</definedName>
    <definedName function="false" hidden="false" name="q22nnu" vbProcedure="false">#REF!</definedName>
    <definedName function="false" hidden="false" name="q22no" vbProcedure="false">#REF!</definedName>
    <definedName function="false" hidden="false" name="q22nsc" vbProcedure="false">#REF!</definedName>
    <definedName function="false" hidden="false" name="q22nss" vbProcedure="false">#REF!</definedName>
    <definedName function="false" hidden="false" name="q22nuc" vbProcedure="false">#REF!</definedName>
    <definedName function="false" hidden="false" name="q22nw" vbProcedure="false">#REF!</definedName>
    <definedName function="false" hidden="false" name="q23n" vbProcedure="false">#REF!</definedName>
    <definedName function="false" hidden="false" name="q23nb" vbProcedure="false">#REF!</definedName>
    <definedName function="false" hidden="false" name="q23nbu" vbProcedure="false">#REF!</definedName>
    <definedName function="false" hidden="false" name="q23ned" vbProcedure="false">#REF!</definedName>
    <definedName function="false" hidden="false" name="q23nen" vbProcedure="false">#REF!</definedName>
    <definedName function="false" hidden="false" name="q23nf" vbProcedure="false">#REF!</definedName>
    <definedName function="false" hidden="false" name="q23nfa" vbProcedure="false">#REF!</definedName>
    <definedName function="false" hidden="false" name="q23nhu" vbProcedure="false">#REF!</definedName>
    <definedName function="false" hidden="false" name="q23nm" vbProcedure="false">#REF!</definedName>
    <definedName function="false" hidden="false" name="q23nnu" vbProcedure="false">#REF!</definedName>
    <definedName function="false" hidden="false" name="q23no" vbProcedure="false">#REF!</definedName>
    <definedName function="false" hidden="false" name="q23nsc" vbProcedure="false">#REF!</definedName>
    <definedName function="false" hidden="false" name="q23nss" vbProcedure="false">#REF!</definedName>
    <definedName function="false" hidden="false" name="q23nuc" vbProcedure="false">#REF!</definedName>
    <definedName function="false" hidden="false" name="q23nw" vbProcedure="false">#REF!</definedName>
    <definedName function="false" hidden="false" name="q28an" vbProcedure="false">#REF!</definedName>
    <definedName function="false" hidden="false" name="q28anb" vbProcedure="false">#REF!</definedName>
    <definedName function="false" hidden="false" name="q28anf" vbProcedure="false">#REF!</definedName>
    <definedName function="false" hidden="false" name="q28anm" vbProcedure="false">#REF!</definedName>
    <definedName function="false" hidden="false" name="q28ano" vbProcedure="false">#REF!</definedName>
    <definedName function="false" hidden="false" name="q28anw" vbProcedure="false">#REF!</definedName>
    <definedName function="false" hidden="false" name="q28bn" vbProcedure="false">#REF!</definedName>
    <definedName function="false" hidden="false" name="q28bnb" vbProcedure="false">#REF!</definedName>
    <definedName function="false" hidden="false" name="q28bnf" vbProcedure="false">#REF!</definedName>
    <definedName function="false" hidden="false" name="q28bnm" vbProcedure="false">#REF!</definedName>
    <definedName function="false" hidden="false" name="q28bno" vbProcedure="false">#REF!</definedName>
    <definedName function="false" hidden="false" name="q28bnw" vbProcedure="false">#REF!</definedName>
    <definedName function="false" hidden="false" name="q28cn" vbProcedure="false">#REF!</definedName>
    <definedName function="false" hidden="false" name="q28cnb" vbProcedure="false">#REF!</definedName>
    <definedName function="false" hidden="false" name="q28cnf" vbProcedure="false">#REF!</definedName>
    <definedName function="false" hidden="false" name="q28cnm" vbProcedure="false">#REF!</definedName>
    <definedName function="false" hidden="false" name="q28cno" vbProcedure="false">#REF!</definedName>
    <definedName function="false" hidden="false" name="q28cnw" vbProcedure="false">#REF!</definedName>
    <definedName function="false" hidden="false" name="q29n" vbProcedure="false">#REF!</definedName>
    <definedName function="false" hidden="false" name="q29nb" vbProcedure="false">#REF!</definedName>
    <definedName function="false" hidden="false" name="q29nf" vbProcedure="false">#REF!</definedName>
    <definedName function="false" hidden="false" name="q29nm" vbProcedure="false">#REF!</definedName>
    <definedName function="false" hidden="false" name="q29no" vbProcedure="false">#REF!</definedName>
    <definedName function="false" hidden="false" name="q29nw" vbProcedure="false">#REF!</definedName>
    <definedName function="false" hidden="false" name="q2n" vbProcedure="false">#REF!</definedName>
    <definedName function="false" hidden="false" name="q2nb" vbProcedure="false">#REF!</definedName>
    <definedName function="false" hidden="false" name="q2nf" vbProcedure="false">#REF!</definedName>
    <definedName function="false" hidden="false" name="q2nm" vbProcedure="false">#REF!</definedName>
    <definedName function="false" hidden="false" name="q2no" vbProcedure="false">#REF!</definedName>
    <definedName function="false" hidden="false" name="q2nw" vbProcedure="false">#REF!</definedName>
    <definedName function="false" hidden="false" name="q30n" vbProcedure="false">#REF!</definedName>
    <definedName function="false" hidden="false" name="q30nb" vbProcedure="false">#REF!</definedName>
    <definedName function="false" hidden="false" name="q30nf" vbProcedure="false">#REF!</definedName>
    <definedName function="false" hidden="false" name="q30nm" vbProcedure="false">#REF!</definedName>
    <definedName function="false" hidden="false" name="q30no" vbProcedure="false">#REF!</definedName>
    <definedName function="false" hidden="false" name="q30nw" vbProcedure="false">#REF!</definedName>
    <definedName function="false" hidden="false" name="q31an" vbProcedure="false">#REF!</definedName>
    <definedName function="false" hidden="false" name="q31anb" vbProcedure="false">#REF!</definedName>
    <definedName function="false" hidden="false" name="q31anf" vbProcedure="false">#REF!</definedName>
    <definedName function="false" hidden="false" name="q31anm" vbProcedure="false">#REF!</definedName>
    <definedName function="false" hidden="false" name="q31ano" vbProcedure="false">#REF!</definedName>
    <definedName function="false" hidden="false" name="q31anw" vbProcedure="false">#REF!</definedName>
    <definedName function="false" hidden="false" name="q31bn" vbProcedure="false">#REF!</definedName>
    <definedName function="false" hidden="false" name="q31bnb" vbProcedure="false">#REF!</definedName>
    <definedName function="false" hidden="false" name="q31bnf" vbProcedure="false">#REF!</definedName>
    <definedName function="false" hidden="false" name="q31bnm" vbProcedure="false">#REF!</definedName>
    <definedName function="false" hidden="false" name="q31bno" vbProcedure="false">#REF!</definedName>
    <definedName function="false" hidden="false" name="q31bnw" vbProcedure="false">#REF!</definedName>
    <definedName function="false" hidden="false" name="q31cn" vbProcedure="false">#REF!</definedName>
    <definedName function="false" hidden="false" name="q31cnb" vbProcedure="false">#REF!</definedName>
    <definedName function="false" hidden="false" name="q31cnf" vbProcedure="false">#REF!</definedName>
    <definedName function="false" hidden="false" name="q31cnm" vbProcedure="false">#REF!</definedName>
    <definedName function="false" hidden="false" name="q31cno" vbProcedure="false">#REF!</definedName>
    <definedName function="false" hidden="false" name="q31cnw" vbProcedure="false">#REF!</definedName>
    <definedName function="false" hidden="false" name="q31dn" vbProcedure="false">#REF!</definedName>
    <definedName function="false" hidden="false" name="q31dnb" vbProcedure="false">#REF!</definedName>
    <definedName function="false" hidden="false" name="q31dnf" vbProcedure="false">#REF!</definedName>
    <definedName function="false" hidden="false" name="q31dnm" vbProcedure="false">#REF!</definedName>
    <definedName function="false" hidden="false" name="q31dno" vbProcedure="false">#REF!</definedName>
    <definedName function="false" hidden="false" name="q31dnw" vbProcedure="false">#REF!</definedName>
    <definedName function="false" hidden="false" name="q31en" vbProcedure="false">#REF!</definedName>
    <definedName function="false" hidden="false" name="q31enb" vbProcedure="false">#REF!</definedName>
    <definedName function="false" hidden="false" name="q31enf" vbProcedure="false">#REF!</definedName>
    <definedName function="false" hidden="false" name="q31enm" vbProcedure="false">#REF!</definedName>
    <definedName function="false" hidden="false" name="q31eno" vbProcedure="false">#REF!</definedName>
    <definedName function="false" hidden="false" name="q31enw" vbProcedure="false">#REF!</definedName>
    <definedName function="false" hidden="false" name="q31fn" vbProcedure="false">#REF!</definedName>
    <definedName function="false" hidden="false" name="q31fnb" vbProcedure="false">#REF!</definedName>
    <definedName function="false" hidden="false" name="q31fnf" vbProcedure="false">#REF!</definedName>
    <definedName function="false" hidden="false" name="q31fnm" vbProcedure="false">#REF!</definedName>
    <definedName function="false" hidden="false" name="q31fno" vbProcedure="false">#REF!</definedName>
    <definedName function="false" hidden="false" name="q31fnw" vbProcedure="false">#REF!</definedName>
    <definedName function="false" hidden="false" name="q31gn" vbProcedure="false">#REF!</definedName>
    <definedName function="false" hidden="false" name="q31gnb" vbProcedure="false">#REF!</definedName>
    <definedName function="false" hidden="false" name="q31gnf" vbProcedure="false">#REF!</definedName>
    <definedName function="false" hidden="false" name="q31gnm" vbProcedure="false">#REF!</definedName>
    <definedName function="false" hidden="false" name="q31gno" vbProcedure="false">#REF!</definedName>
    <definedName function="false" hidden="false" name="q31gnw" vbProcedure="false">#REF!</definedName>
    <definedName function="false" hidden="false" name="q31hn" vbProcedure="false">#REF!</definedName>
    <definedName function="false" hidden="false" name="q31hnb" vbProcedure="false">#REF!</definedName>
    <definedName function="false" hidden="false" name="q31hnf" vbProcedure="false">#REF!</definedName>
    <definedName function="false" hidden="false" name="q31hnm" vbProcedure="false">#REF!</definedName>
    <definedName function="false" hidden="false" name="q31hno" vbProcedure="false">#REF!</definedName>
    <definedName function="false" hidden="false" name="q31hnw" vbProcedure="false">#REF!</definedName>
    <definedName function="false" hidden="false" name="q31in" vbProcedure="false">#REF!</definedName>
    <definedName function="false" hidden="false" name="q31inb" vbProcedure="false">#REF!</definedName>
    <definedName function="false" hidden="false" name="q31inf" vbProcedure="false">#REF!</definedName>
    <definedName function="false" hidden="false" name="q31inm" vbProcedure="false">#REF!</definedName>
    <definedName function="false" hidden="false" name="q31ino" vbProcedure="false">#REF!</definedName>
    <definedName function="false" hidden="false" name="q31inw" vbProcedure="false">#REF!</definedName>
    <definedName function="false" hidden="false" name="q32n" vbProcedure="false">#REF!</definedName>
    <definedName function="false" hidden="false" name="q32nb" vbProcedure="false">#REF!</definedName>
    <definedName function="false" hidden="false" name="q32nf" vbProcedure="false">#REF!</definedName>
    <definedName function="false" hidden="false" name="q32nm" vbProcedure="false">#REF!</definedName>
    <definedName function="false" hidden="false" name="q32no" vbProcedure="false">#REF!</definedName>
    <definedName function="false" hidden="false" name="q32nw" vbProcedure="false">#REF!</definedName>
    <definedName function="false" hidden="false" name="q33an" vbProcedure="false">#REF!</definedName>
    <definedName function="false" hidden="false" name="q33anb" vbProcedure="false">#REF!</definedName>
    <definedName function="false" hidden="false" name="q33anf" vbProcedure="false">#REF!</definedName>
    <definedName function="false" hidden="false" name="q33anm" vbProcedure="false">#REF!</definedName>
    <definedName function="false" hidden="false" name="q33ano" vbProcedure="false">#REF!</definedName>
    <definedName function="false" hidden="false" name="q33anw" vbProcedure="false">#REF!</definedName>
    <definedName function="false" hidden="false" name="q33bn" vbProcedure="false">#REF!</definedName>
    <definedName function="false" hidden="false" name="q33bnb" vbProcedure="false">#REF!</definedName>
    <definedName function="false" hidden="false" name="q33bnf" vbProcedure="false">#REF!</definedName>
    <definedName function="false" hidden="false" name="q33bnm" vbProcedure="false">#REF!</definedName>
    <definedName function="false" hidden="false" name="q33bno" vbProcedure="false">#REF!</definedName>
    <definedName function="false" hidden="false" name="q33bnw" vbProcedure="false">#REF!</definedName>
    <definedName function="false" hidden="false" name="q33cn" vbProcedure="false">#REF!</definedName>
    <definedName function="false" hidden="false" name="q33cnb" vbProcedure="false">#REF!</definedName>
    <definedName function="false" hidden="false" name="q33cnf" vbProcedure="false">#REF!</definedName>
    <definedName function="false" hidden="false" name="q33cnm" vbProcedure="false">#REF!</definedName>
    <definedName function="false" hidden="false" name="q33cno" vbProcedure="false">#REF!</definedName>
    <definedName function="false" hidden="false" name="q33cnw" vbProcedure="false">#REF!</definedName>
    <definedName function="false" hidden="false" name="q34n" vbProcedure="false">#REF!</definedName>
    <definedName function="false" hidden="false" name="q34nb" vbProcedure="false">#REF!</definedName>
    <definedName function="false" hidden="false" name="q34nf" vbProcedure="false">#REF!</definedName>
    <definedName function="false" hidden="false" name="q34nm" vbProcedure="false">#REF!</definedName>
    <definedName function="false" hidden="false" name="q34no" vbProcedure="false">#REF!</definedName>
    <definedName function="false" hidden="false" name="q34nw" vbProcedure="false">#REF!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#REF!</definedName>
    <definedName function="false" hidden="false" name="q6an" vbProcedure="false">#REF!</definedName>
    <definedName function="false" hidden="false" name="q6anb" vbProcedure="false">#REF!</definedName>
    <definedName function="false" hidden="false" name="q6anf" vbProcedure="false">#REF!</definedName>
    <definedName function="false" hidden="false" name="q6anm" vbProcedure="false">#REF!</definedName>
    <definedName function="false" hidden="false" name="q6ano" vbProcedure="false">#REF!</definedName>
    <definedName function="false" hidden="false" name="q6anw" vbProcedure="false">#REF!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n" vbProcedure="false">#REF!</definedName>
    <definedName function="false" hidden="false" name="q9nb" vbProcedure="false">#REF!</definedName>
    <definedName function="false" hidden="false" name="q9nf" vbProcedure="false">#REF!</definedName>
    <definedName function="false" hidden="false" name="q9nm" vbProcedure="false">#REF!</definedName>
    <definedName function="false" hidden="false" name="q9no" vbProcedure="false">#REF!</definedName>
    <definedName function="false" hidden="false" name="q9nw" vbProcedure="false">#REF!</definedName>
    <definedName function="false" hidden="false" name="qinm" vbProcedure="false">#REF!</definedName>
    <definedName function="false" hidden="false" name="sp" vbProcedure="false">#REF!</definedName>
    <definedName function="false" hidden="false" name="title1" vbProcedure="false">#REF!</definedName>
    <definedName function="false" hidden="false" name="title2" vbProcedure="false">#REF!</definedName>
    <definedName function="false" hidden="false" name="title3" vbProcedure="false">#REF!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#REF!</definedName>
    <definedName function="false" hidden="false" name="total10f" vbProcedure="false">#REF!</definedName>
    <definedName function="false" hidden="false" name="total10m" vbProcedure="false">#REF!</definedName>
    <definedName function="false" hidden="false" name="total10o" vbProcedure="false">#REF!</definedName>
    <definedName function="false" hidden="false" name="total10w" vbProcedure="false">#REF!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bu" vbProcedure="false">#REF!</definedName>
    <definedName function="false" hidden="false" name="totaled" vbProcedure="false">#REF!</definedName>
    <definedName function="false" hidden="false" name="totalen" vbProcedure="false">#REF!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fa" vbProcedure="false">#REF!</definedName>
    <definedName function="false" hidden="false" name="totalg" vbProcedure="false">#REF!</definedName>
    <definedName function="false" hidden="false" name="totalhu" vbProcedure="false">#REF!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nu" vbProcedure="false">#REF!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#REF!</definedName>
    <definedName function="false" hidden="false" name="totalsc" vbProcedure="false">#REF!</definedName>
    <definedName function="false" hidden="false" name="totalss" vbProcedure="false">#REF!</definedName>
    <definedName function="false" hidden="false" name="totaluc" vbProcedure="false">#REF!</definedName>
    <definedName function="false" hidden="false" name="totalw" vbProcedure="false">#REF!</definedName>
    <definedName function="false" hidden="false" name="totalw1" vbProcedure="false">#REF!</definedName>
    <definedName function="false" hidden="false" name="TRFall" vbProcedure="false">#REF!</definedName>
    <definedName function="false" hidden="false" name="TRFres" vbProcedure="false">#REF!</definedName>
    <definedName function="false" hidden="false" name="yoyalm" vbProcedure="false">#REF!</definedName>
    <definedName function="false" hidden="false" localSheetId="0" name="q11a" vbProcedure="false">#REF!</definedName>
    <definedName function="false" hidden="false" localSheetId="0" name="q11an" vbProcedure="false">#REF!</definedName>
    <definedName function="false" hidden="false" localSheetId="0" name="q11anb" vbProcedure="false">#REF!</definedName>
    <definedName function="false" hidden="false" localSheetId="0" name="q11anf" vbProcedure="false">#REF!</definedName>
    <definedName function="false" hidden="false" localSheetId="0" name="q11anm" vbProcedure="false">#REF!</definedName>
    <definedName function="false" hidden="false" localSheetId="0" name="q11ano" vbProcedure="false">#REF!</definedName>
    <definedName function="false" hidden="false" localSheetId="0" name="q11anw" vbProcedure="false">#REF!</definedName>
    <definedName function="false" hidden="false" localSheetId="0" name="q15anb" vbProcedure="false">#REF!</definedName>
    <definedName function="false" hidden="false" localSheetId="0" name="q15anf" vbProcedure="false">#REF!</definedName>
    <definedName function="false" hidden="false" localSheetId="0" name="q15anm" vbProcedure="false">#REF!</definedName>
    <definedName function="false" hidden="false" localSheetId="0" name="q15ano" vbProcedure="false">#REF!</definedName>
    <definedName function="false" hidden="false" localSheetId="0" name="q15anw" vbProcedure="false">#REF!</definedName>
    <definedName function="false" hidden="false" localSheetId="0" name="q15bnb" vbProcedure="false">#REF!</definedName>
    <definedName function="false" hidden="false" localSheetId="0" name="q15bnf" vbProcedure="false">#REF!</definedName>
    <definedName function="false" hidden="false" localSheetId="0" name="q15bnm" vbProcedure="false">#REF!</definedName>
    <definedName function="false" hidden="false" localSheetId="0" name="q15bno" vbProcedure="false">#REF!</definedName>
    <definedName function="false" hidden="false" localSheetId="0" name="q15bnw" vbProcedure="false">#REF!</definedName>
    <definedName function="false" hidden="false" localSheetId="0" name="q15cnb" vbProcedure="false">#REF!</definedName>
    <definedName function="false" hidden="false" localSheetId="0" name="q15cnf" vbProcedure="false">#REF!</definedName>
    <definedName function="false" hidden="false" localSheetId="0" name="q15cnm" vbProcedure="false">#REF!</definedName>
    <definedName function="false" hidden="false" localSheetId="0" name="q15cno" vbProcedure="false">#REF!</definedName>
    <definedName function="false" hidden="false" localSheetId="0" name="q15cnw" vbProcedure="false">#REF!</definedName>
    <definedName function="false" hidden="false" localSheetId="0" name="q15dnb" vbProcedure="false">#REF!</definedName>
    <definedName function="false" hidden="false" localSheetId="0" name="q15dnf" vbProcedure="false">#REF!</definedName>
    <definedName function="false" hidden="false" localSheetId="0" name="q15dnm" vbProcedure="false">#REF!</definedName>
    <definedName function="false" hidden="false" localSheetId="0" name="q15dno" vbProcedure="false">#REF!</definedName>
    <definedName function="false" hidden="false" localSheetId="0" name="q15dnw" vbProcedure="false">#REF!</definedName>
    <definedName function="false" hidden="false" localSheetId="0" name="q15enb" vbProcedure="false">#REF!</definedName>
    <definedName function="false" hidden="false" localSheetId="0" name="q15enf" vbProcedure="false">#REF!</definedName>
    <definedName function="false" hidden="false" localSheetId="0" name="q15enm" vbProcedure="false">#REF!</definedName>
    <definedName function="false" hidden="false" localSheetId="0" name="q15eno" vbProcedure="false">#REF!</definedName>
    <definedName function="false" hidden="false" localSheetId="0" name="q15enw" vbProcedure="false">#REF!</definedName>
    <definedName function="false" hidden="false" localSheetId="0" name="q15fn" vbProcedure="false">#REF!</definedName>
    <definedName function="false" hidden="false" localSheetId="0" name="q15fnb" vbProcedure="false">#REF!</definedName>
    <definedName function="false" hidden="false" localSheetId="0" name="q15fnf" vbProcedure="false">#REF!</definedName>
    <definedName function="false" hidden="false" localSheetId="0" name="q15fnm" vbProcedure="false">#REF!</definedName>
    <definedName function="false" hidden="false" localSheetId="0" name="q15fno" vbProcedure="false">#REF!</definedName>
    <definedName function="false" hidden="false" localSheetId="0" name="q15fnw" vbProcedure="false">#REF!</definedName>
    <definedName function="false" hidden="false" localSheetId="0" name="q15gn" vbProcedure="false">#REF!</definedName>
    <definedName function="false" hidden="false" localSheetId="0" name="q15gnb" vbProcedure="false">#REF!</definedName>
    <definedName function="false" hidden="false" localSheetId="0" name="q15gnf" vbProcedure="false">#REF!</definedName>
    <definedName function="false" hidden="false" localSheetId="0" name="q15gnm" vbProcedure="false">#REF!</definedName>
    <definedName function="false" hidden="false" localSheetId="0" name="q15gno" vbProcedure="false">#REF!</definedName>
    <definedName function="false" hidden="false" localSheetId="0" name="q15gnw" vbProcedure="false">#REF!</definedName>
    <definedName function="false" hidden="false" localSheetId="0" name="q15hn" vbProcedure="false">#REF!</definedName>
    <definedName function="false" hidden="false" localSheetId="0" name="q15hnb" vbProcedure="false">#REF!</definedName>
    <definedName function="false" hidden="false" localSheetId="0" name="q15hnf" vbProcedure="false">#REF!</definedName>
    <definedName function="false" hidden="false" localSheetId="0" name="q15hnm" vbProcedure="false">#REF!</definedName>
    <definedName function="false" hidden="false" localSheetId="0" name="q15hno" vbProcedure="false">#REF!</definedName>
    <definedName function="false" hidden="false" localSheetId="0" name="q15hnw" vbProcedure="false">#REF!</definedName>
    <definedName function="false" hidden="false" localSheetId="0" name="q15in" vbProcedure="false">#REF!</definedName>
    <definedName function="false" hidden="false" localSheetId="0" name="q15inb" vbProcedure="false">#REF!</definedName>
    <definedName function="false" hidden="false" localSheetId="0" name="q15inf" vbProcedure="false">#REF!</definedName>
    <definedName function="false" hidden="false" localSheetId="0" name="q15inm" vbProcedure="false">#REF!</definedName>
    <definedName function="false" hidden="false" localSheetId="0" name="q15ino" vbProcedure="false">#REF!</definedName>
    <definedName function="false" hidden="false" localSheetId="0" name="q15inw" vbProcedure="false">#REF!</definedName>
    <definedName function="false" hidden="false" localSheetId="0" name="q15jn" vbProcedure="false">#REF!</definedName>
    <definedName function="false" hidden="false" localSheetId="0" name="q15jnb" vbProcedure="false">#REF!</definedName>
    <definedName function="false" hidden="false" localSheetId="0" name="q15jnf" vbProcedure="false">#REF!</definedName>
    <definedName function="false" hidden="false" localSheetId="0" name="q15jnm" vbProcedure="false">#REF!</definedName>
    <definedName function="false" hidden="false" localSheetId="0" name="q15jno" vbProcedure="false">#REF!</definedName>
    <definedName function="false" hidden="false" localSheetId="0" name="q15jnw" vbProcedure="false">#REF!</definedName>
    <definedName function="false" hidden="false" localSheetId="0" name="q15kn" vbProcedure="false">#REF!</definedName>
    <definedName function="false" hidden="false" localSheetId="0" name="q15knb" vbProcedure="false">#REF!</definedName>
    <definedName function="false" hidden="false" localSheetId="0" name="q15knf" vbProcedure="false">#REF!</definedName>
    <definedName function="false" hidden="false" localSheetId="0" name="q15knm" vbProcedure="false">#REF!</definedName>
    <definedName function="false" hidden="false" localSheetId="0" name="q15kno" vbProcedure="false">#REF!</definedName>
    <definedName function="false" hidden="false" localSheetId="0" name="q15knw" vbProcedure="false">#REF!</definedName>
    <definedName function="false" hidden="false" localSheetId="0" name="q15ln" vbProcedure="false">#REF!</definedName>
    <definedName function="false" hidden="false" localSheetId="0" name="q15lnb" vbProcedure="false">#REF!</definedName>
    <definedName function="false" hidden="false" localSheetId="0" name="q15lnf" vbProcedure="false">#REF!</definedName>
    <definedName function="false" hidden="false" localSheetId="0" name="q15lnm" vbProcedure="false">#REF!</definedName>
    <definedName function="false" hidden="false" localSheetId="0" name="q15lno" vbProcedure="false">#REF!</definedName>
    <definedName function="false" hidden="false" localSheetId="0" name="q15lnw" vbProcedure="false">#REF!</definedName>
    <definedName function="false" hidden="false" localSheetId="0" name="q17an" vbProcedure="false">#REF!</definedName>
    <definedName function="false" hidden="false" localSheetId="0" name="q17anb" vbProcedure="false">#REF!</definedName>
    <definedName function="false" hidden="false" localSheetId="0" name="q17anf" vbProcedure="false">#REF!</definedName>
    <definedName function="false" hidden="false" localSheetId="0" name="q17anm" vbProcedure="false">#REF!</definedName>
    <definedName function="false" hidden="false" localSheetId="0" name="q17ano" vbProcedure="false">#REF!</definedName>
    <definedName function="false" hidden="false" localSheetId="0" name="q17anw" vbProcedure="false">#REF!</definedName>
    <definedName function="false" hidden="false" localSheetId="0" name="q17bn" vbProcedure="false">#REF!</definedName>
    <definedName function="false" hidden="false" localSheetId="0" name="q17bnb" vbProcedure="false">#REF!</definedName>
    <definedName function="false" hidden="false" localSheetId="0" name="q17bnf" vbProcedure="false">#REF!</definedName>
    <definedName function="false" hidden="false" localSheetId="0" name="q17bnm" vbProcedure="false">#REF!</definedName>
    <definedName function="false" hidden="false" localSheetId="0" name="q17bno" vbProcedure="false">#REF!</definedName>
    <definedName function="false" hidden="false" localSheetId="0" name="q17bnw" vbProcedure="false">#REF!</definedName>
    <definedName function="false" hidden="false" localSheetId="0" name="q17cn" vbProcedure="false">#REF!</definedName>
    <definedName function="false" hidden="false" localSheetId="0" name="q17cnb" vbProcedure="false">#REF!</definedName>
    <definedName function="false" hidden="false" localSheetId="0" name="q17cnf" vbProcedure="false">#REF!</definedName>
    <definedName function="false" hidden="false" localSheetId="0" name="q17cnm" vbProcedure="false">#REF!</definedName>
    <definedName function="false" hidden="false" localSheetId="0" name="q17cno" vbProcedure="false">#REF!</definedName>
    <definedName function="false" hidden="false" localSheetId="0" name="q17cnw" vbProcedure="false">#REF!</definedName>
    <definedName function="false" hidden="false" localSheetId="0" name="q19an" vbProcedure="false">#REF!</definedName>
    <definedName function="false" hidden="false" localSheetId="0" name="q19anb" vbProcedure="false">#REF!</definedName>
    <definedName function="false" hidden="false" localSheetId="0" name="q19anf" vbProcedure="false">#REF!</definedName>
    <definedName function="false" hidden="false" localSheetId="0" name="q19anm" vbProcedure="false">#REF!</definedName>
    <definedName function="false" hidden="false" localSheetId="0" name="q19ano" vbProcedure="false">#REF!</definedName>
    <definedName function="false" hidden="false" localSheetId="0" name="q19anw" vbProcedure="false">#REF!</definedName>
    <definedName function="false" hidden="false" localSheetId="0" name="q19bn" vbProcedure="false">#REF!</definedName>
    <definedName function="false" hidden="false" localSheetId="0" name="q19bnb" vbProcedure="false">#REF!</definedName>
    <definedName function="false" hidden="false" localSheetId="0" name="q19bnf" vbProcedure="false">#REF!</definedName>
    <definedName function="false" hidden="false" localSheetId="0" name="q19bnm" vbProcedure="false">#REF!</definedName>
    <definedName function="false" hidden="false" localSheetId="0" name="q19bno" vbProcedure="false">#REF!</definedName>
    <definedName function="false" hidden="false" localSheetId="0" name="q19bnw" vbProcedure="false">#REF!</definedName>
    <definedName function="false" hidden="false" localSheetId="0" name="q19cn" vbProcedure="false">#REF!</definedName>
    <definedName function="false" hidden="false" localSheetId="0" name="q19cnb" vbProcedure="false">#REF!</definedName>
    <definedName function="false" hidden="false" localSheetId="0" name="q19cnf" vbProcedure="false">#REF!</definedName>
    <definedName function="false" hidden="false" localSheetId="0" name="q19cnm" vbProcedure="false">#REF!</definedName>
    <definedName function="false" hidden="false" localSheetId="0" name="q19cno" vbProcedure="false">#REF!</definedName>
    <definedName function="false" hidden="false" localSheetId="0" name="q19cnw" vbProcedure="false">#REF!</definedName>
    <definedName function="false" hidden="false" localSheetId="0" name="q19dn" vbProcedure="false">#REF!</definedName>
    <definedName function="false" hidden="false" localSheetId="0" name="q19dnb" vbProcedure="false">#REF!</definedName>
    <definedName function="false" hidden="false" localSheetId="0" name="q19dnf" vbProcedure="false">#REF!</definedName>
    <definedName function="false" hidden="false" localSheetId="0" name="q19dnm" vbProcedure="false">#REF!</definedName>
    <definedName function="false" hidden="false" localSheetId="0" name="q19dno" vbProcedure="false">#REF!</definedName>
    <definedName function="false" hidden="false" localSheetId="0" name="q19dnw" vbProcedure="false">#REF!</definedName>
    <definedName function="false" hidden="false" localSheetId="0" name="q19en" vbProcedure="false">#REF!</definedName>
    <definedName function="false" hidden="false" localSheetId="0" name="q19enb" vbProcedure="false">#REF!</definedName>
    <definedName function="false" hidden="false" localSheetId="0" name="q19enf" vbProcedure="false">#REF!</definedName>
    <definedName function="false" hidden="false" localSheetId="0" name="q19enm" vbProcedure="false">#REF!</definedName>
    <definedName function="false" hidden="false" localSheetId="0" name="q19eno" vbProcedure="false">#REF!</definedName>
    <definedName function="false" hidden="false" localSheetId="0" name="q19enw" vbProcedure="false">#REF!</definedName>
    <definedName function="false" hidden="false" localSheetId="0" name="q19fn" vbProcedure="false">#REF!</definedName>
    <definedName function="false" hidden="false" localSheetId="0" name="q19fnb" vbProcedure="false">#REF!</definedName>
    <definedName function="false" hidden="false" localSheetId="0" name="q19fnf" vbProcedure="false">#REF!</definedName>
    <definedName function="false" hidden="false" localSheetId="0" name="q19fnm" vbProcedure="false">#REF!</definedName>
    <definedName function="false" hidden="false" localSheetId="0" name="q19fno" vbProcedure="false">#REF!</definedName>
    <definedName function="false" hidden="false" localSheetId="0" name="q19fnw" vbProcedure="false">#REF!</definedName>
    <definedName function="false" hidden="false" localSheetId="0" name="q19gn" vbProcedure="false">#REF!</definedName>
    <definedName function="false" hidden="false" localSheetId="0" name="q19gnb" vbProcedure="false">#REF!</definedName>
    <definedName function="false" hidden="false" localSheetId="0" name="q19gnf" vbProcedure="false">#REF!</definedName>
    <definedName function="false" hidden="false" localSheetId="0" name="q19gnm" vbProcedure="false">#REF!</definedName>
    <definedName function="false" hidden="false" localSheetId="0" name="q19gno" vbProcedure="false">#REF!</definedName>
    <definedName function="false" hidden="false" localSheetId="0" name="q19gnw" vbProcedure="false">#REF!</definedName>
    <definedName function="false" hidden="false" localSheetId="0" name="q19hn" vbProcedure="false">#REF!</definedName>
    <definedName function="false" hidden="false" localSheetId="0" name="q19hnb" vbProcedure="false">#REF!</definedName>
    <definedName function="false" hidden="false" localSheetId="0" name="q19hnf" vbProcedure="false">#REF!</definedName>
    <definedName function="false" hidden="false" localSheetId="0" name="q19hnm" vbProcedure="false">#REF!</definedName>
    <definedName function="false" hidden="false" localSheetId="0" name="q19hno" vbProcedure="false">#REF!</definedName>
    <definedName function="false" hidden="false" localSheetId="0" name="q19hnw" vbProcedure="false">#REF!</definedName>
    <definedName function="false" hidden="false" localSheetId="0" name="q20an" vbProcedure="false">#REF!</definedName>
    <definedName function="false" hidden="false" localSheetId="0" name="q20bn" vbProcedure="false">#REF!</definedName>
    <definedName function="false" hidden="false" localSheetId="0" name="q20cn" vbProcedure="false">#REF!</definedName>
    <definedName function="false" hidden="false" localSheetId="0" name="q20dn" vbProcedure="false">#REF!</definedName>
    <definedName function="false" hidden="false" localSheetId="0" name="q20en" vbProcedure="false">#REF!</definedName>
    <definedName function="false" hidden="false" localSheetId="0" name="q20fn" vbProcedure="false">#REF!</definedName>
    <definedName function="false" hidden="false" localSheetId="0" name="q20gn" vbProcedure="false">#REF!</definedName>
    <definedName function="false" hidden="false" localSheetId="0" name="q20hn" vbProcedure="false">#REF!</definedName>
    <definedName function="false" hidden="false" localSheetId="0" name="q20in" vbProcedure="false">#REF!</definedName>
    <definedName function="false" hidden="false" localSheetId="2" name="NewAll" vbProcedure="false">#REF!</definedName>
    <definedName function="false" hidden="false" localSheetId="2" name="NewRes" vbProcedure="false">#REF!</definedName>
    <definedName function="false" hidden="false" localSheetId="2" name="nn4" vbProcedure="false">'[7]'!$A$4627</definedName>
    <definedName function="false" hidden="false" localSheetId="2" name="nn8" vbProcedure="false">'[7]'!$A$31612</definedName>
    <definedName function="false" hidden="false" localSheetId="2" name="page1" vbProcedure="false">GRADRESP!$A$1:$A$38</definedName>
    <definedName function="false" hidden="false" localSheetId="2" name="page2" vbProcedure="false">GRADRESP!$A$39:$A$61</definedName>
    <definedName function="false" hidden="false" localSheetId="2" name="q61nf" vbProcedure="false">'[7]'!$A$46775</definedName>
    <definedName function="false" hidden="false" localSheetId="2" name="q6an" vbProcedure="false">'[7]'!$A$18762</definedName>
    <definedName function="false" hidden="false" localSheetId="2" name="q6anb" vbProcedure="false">'[7]'!$B$13365</definedName>
    <definedName function="false" hidden="false" localSheetId="2" name="q6anf" vbProcedure="false">'[7]'!$A$46775</definedName>
    <definedName function="false" hidden="false" localSheetId="2" name="q6anm" vbProcedure="false">'[7]'!$A$46775</definedName>
    <definedName function="false" hidden="false" localSheetId="2" name="q6ano" vbProcedure="false">'[7]'!$B$13365</definedName>
    <definedName function="false" hidden="false" localSheetId="2" name="q6anw" vbProcedure="false">'[7]'!$B$13365</definedName>
    <definedName function="false" hidden="false" localSheetId="2" name="q9n" vbProcedure="false">'[7]'!$A$29556</definedName>
    <definedName function="false" hidden="false" localSheetId="2" name="q9nb" vbProcedure="false">'[7]'!$B$23902</definedName>
    <definedName function="false" hidden="false" localSheetId="2" name="q9nf" vbProcedure="false">'[7]'!$A$57826</definedName>
    <definedName function="false" hidden="false" localSheetId="2" name="q9nm" vbProcedure="false">'[7]'!$A$57826</definedName>
    <definedName function="false" hidden="false" localSheetId="2" name="q9no" vbProcedure="false">'[7]'!$B$23902</definedName>
    <definedName function="false" hidden="false" localSheetId="2" name="q9nw" vbProcedure="false">'[7]'!$B$23902</definedName>
    <definedName function="false" hidden="false" localSheetId="2" name="totalg" vbProcedure="false">#REF!</definedName>
    <definedName function="false" hidden="false" localSheetId="2" name="totalr" vbProcedure="false">#REF!</definedName>
    <definedName function="false" hidden="false" localSheetId="2" name="TRFall" vbProcedure="false">#REF!</definedName>
    <definedName function="false" hidden="false" localSheetId="2" name="TRFres" vbProcedure="false">#REF!</definedName>
    <definedName function="false" hidden="false" localSheetId="3" name="n2" vbProcedure="false">#REF!</definedName>
    <definedName function="false" hidden="false" localSheetId="3" name="n4" vbProcedure="false">#REF!</definedName>
    <definedName function="false" hidden="false" localSheetId="3" name="n5" vbProcedure="false">#REF!</definedName>
    <definedName function="false" hidden="false" localSheetId="3" name="n6" vbProcedure="false">#REF!</definedName>
    <definedName function="false" hidden="false" localSheetId="3" name="n8" vbProcedure="false">#REF!</definedName>
    <definedName function="false" hidden="false" localSheetId="3" name="no" vbProcedure="false">'Charts-Satisfaction'!$B$15</definedName>
    <definedName function="false" hidden="false" localSheetId="3" name="page1" vbProcedure="false">'Charts-Satisfaction'!$A$1:$B$25</definedName>
    <definedName function="false" hidden="false" localSheetId="3" name="page2" vbProcedure="false">'Charts-Satisfaction'!$A$26:$B$26</definedName>
    <definedName function="false" hidden="false" localSheetId="3" name="page3" vbProcedure="false">'Charts-Satisfaction'!$A$36:$B$47</definedName>
    <definedName function="false" hidden="false" localSheetId="3" name="q10n" vbProcedure="false">#REF!</definedName>
    <definedName function="false" hidden="false" localSheetId="3" name="q10nb" vbProcedure="false">#REF!</definedName>
    <definedName function="false" hidden="false" localSheetId="3" name="q10nf" vbProcedure="false">#REF!</definedName>
    <definedName function="false" hidden="false" localSheetId="3" name="q10nm" vbProcedure="false">#REF!</definedName>
    <definedName function="false" hidden="false" localSheetId="3" name="q10no" vbProcedure="false">#REF!</definedName>
    <definedName function="false" hidden="false" localSheetId="3" name="q10nw" vbProcedure="false">#REF!</definedName>
    <definedName function="false" hidden="false" localSheetId="3" name="q13n" vbProcedure="false">#REF!</definedName>
    <definedName function="false" hidden="false" localSheetId="3" name="q13nb" vbProcedure="false">#REF!</definedName>
    <definedName function="false" hidden="false" localSheetId="3" name="q13nf" vbProcedure="false">#REF!</definedName>
    <definedName function="false" hidden="false" localSheetId="3" name="q13nm" vbProcedure="false">#REF!</definedName>
    <definedName function="false" hidden="false" localSheetId="3" name="q13no" vbProcedure="false">#REF!</definedName>
    <definedName function="false" hidden="false" localSheetId="3" name="q13nw" vbProcedure="false">#REF!</definedName>
    <definedName function="false" hidden="false" localSheetId="3" name="q14n" vbProcedure="false">#REF!</definedName>
    <definedName function="false" hidden="false" localSheetId="3" name="q14nb" vbProcedure="false">#REF!</definedName>
    <definedName function="false" hidden="false" localSheetId="3" name="q14nf" vbProcedure="false">#REF!</definedName>
    <definedName function="false" hidden="false" localSheetId="3" name="q14nm" vbProcedure="false">#REF!</definedName>
    <definedName function="false" hidden="false" localSheetId="3" name="q14no" vbProcedure="false">#REF!</definedName>
    <definedName function="false" hidden="false" localSheetId="3" name="q14nw" vbProcedure="false">#REF!</definedName>
    <definedName function="false" hidden="false" localSheetId="3" name="q1n" vbProcedure="false">#REF!</definedName>
    <definedName function="false" hidden="false" localSheetId="3" name="q1nb" vbProcedure="false">#REF!</definedName>
    <definedName function="false" hidden="false" localSheetId="3" name="q1nf" vbProcedure="false">#REF!</definedName>
    <definedName function="false" hidden="false" localSheetId="3" name="q1nm" vbProcedure="false">#REF!</definedName>
    <definedName function="false" hidden="false" localSheetId="3" name="q1no" vbProcedure="false">#REF!</definedName>
    <definedName function="false" hidden="false" localSheetId="3" name="q1nw" vbProcedure="false">#REF!</definedName>
    <definedName function="false" hidden="false" localSheetId="3" name="q4n" vbProcedure="false">#REF!</definedName>
    <definedName function="false" hidden="false" localSheetId="3" name="q4nb" vbProcedure="false">#REF!</definedName>
    <definedName function="false" hidden="false" localSheetId="3" name="q4nf" vbProcedure="false">#REF!</definedName>
    <definedName function="false" hidden="false" localSheetId="3" name="q4nm" vbProcedure="false">#REF!</definedName>
    <definedName function="false" hidden="false" localSheetId="3" name="q4no" vbProcedure="false">#REF!</definedName>
    <definedName function="false" hidden="false" localSheetId="3" name="q4nw" vbProcedure="false">#REF!</definedName>
    <definedName function="false" hidden="false" localSheetId="3" name="q5n" vbProcedure="false">#REF!</definedName>
    <definedName function="false" hidden="false" localSheetId="3" name="q5nb" vbProcedure="false">#REF!</definedName>
    <definedName function="false" hidden="false" localSheetId="3" name="q5nf" vbProcedure="false">#REF!</definedName>
    <definedName function="false" hidden="false" localSheetId="3" name="q5nm" vbProcedure="false">#REF!</definedName>
    <definedName function="false" hidden="false" localSheetId="3" name="q5no" vbProcedure="false">#REF!</definedName>
    <definedName function="false" hidden="false" localSheetId="3" name="q5nw" vbProcedure="false">#REF!</definedName>
    <definedName function="false" hidden="false" localSheetId="3" name="q9n" vbProcedure="false">#REF!</definedName>
    <definedName function="false" hidden="false" localSheetId="3" name="q9nb" vbProcedure="false">#REF!</definedName>
    <definedName function="false" hidden="false" localSheetId="3" name="q9nf" vbProcedure="false">#REF!</definedName>
    <definedName function="false" hidden="false" localSheetId="3" name="q9nm" vbProcedure="false">#REF!</definedName>
    <definedName function="false" hidden="false" localSheetId="3" name="q9no" vbProcedure="false">#REF!</definedName>
    <definedName function="false" hidden="false" localSheetId="3" name="q9nw" vbProcedure="false">#REF!</definedName>
    <definedName function="false" hidden="false" localSheetId="3" name="qinm" vbProcedure="false">#REF!</definedName>
    <definedName function="false" hidden="false" localSheetId="3" name="total" vbProcedure="false">#REF!</definedName>
    <definedName function="false" hidden="false" localSheetId="3" name="total1" vbProcedure="false">#REF!</definedName>
    <definedName function="false" hidden="false" localSheetId="3" name="totalb" vbProcedure="false">#REF!</definedName>
    <definedName function="false" hidden="false" localSheetId="3" name="totalb1" vbProcedure="false">#REF!</definedName>
    <definedName function="false" hidden="false" localSheetId="3" name="totalf" vbProcedure="false">#REF!</definedName>
    <definedName function="false" hidden="false" localSheetId="3" name="totalf1" vbProcedure="false">#REF!</definedName>
    <definedName function="false" hidden="false" localSheetId="3" name="totalg" vbProcedure="false">#REF!</definedName>
    <definedName function="false" hidden="false" localSheetId="3" name="totalm" vbProcedure="false">#REF!</definedName>
    <definedName function="false" hidden="false" localSheetId="3" name="totalm1" vbProcedure="false">#REF!</definedName>
    <definedName function="false" hidden="false" localSheetId="3" name="totalo" vbProcedure="false">#REF!</definedName>
    <definedName function="false" hidden="false" localSheetId="3" name="totalo1" vbProcedure="false">#REF!</definedName>
    <definedName function="false" hidden="false" localSheetId="3" name="totalw" vbProcedure="false">#REF!</definedName>
    <definedName function="false" hidden="false" localSheetId="3" name="totalw1" vbProcedure="false">#REF!</definedName>
    <definedName function="false" hidden="false" localSheetId="4" name="n4" vbProcedure="false">[1]PART2!$A$4627</definedName>
    <definedName function="false" hidden="false" localSheetId="4" name="n8" vbProcedure="false">[1]PART2!$A$9510</definedName>
    <definedName function="false" hidden="false" localSheetId="4" name="page2" vbProcedure="false">[1]PART2!$A$64:$H$92</definedName>
    <definedName function="false" hidden="false" localSheetId="4" name="page3" vbProcedure="false">[1]PART2!$A$94:$K$132</definedName>
    <definedName function="false" hidden="false" localSheetId="4" name="q10nb" vbProcedure="false">[1]PART2!$F$100</definedName>
    <definedName function="false" hidden="false" localSheetId="4" name="q10nf" vbProcedure="false">[1]PART2!$F$57</definedName>
    <definedName function="false" hidden="false" localSheetId="4" name="q10nm" vbProcedure="false">[1]PART2!$C$57</definedName>
    <definedName function="false" hidden="false" localSheetId="4" name="q10no" vbProcedure="false">[1]PART2!$I$100</definedName>
    <definedName function="false" hidden="false" localSheetId="4" name="q10nw" vbProcedure="false">[1]PART2!$C$100</definedName>
    <definedName function="false" hidden="false" localSheetId="4" name="q11nb" vbProcedure="false">[1]PART2!$F$119</definedName>
    <definedName function="false" hidden="false" localSheetId="4" name="q11nf" vbProcedure="false">[1]PART2!$F$76</definedName>
    <definedName function="false" hidden="false" localSheetId="4" name="q11nm" vbProcedure="false">[1]PART2!$C$76</definedName>
    <definedName function="false" hidden="false" localSheetId="4" name="q11no" vbProcedure="false">[1]PART2!$I$119</definedName>
    <definedName function="false" hidden="false" localSheetId="4" name="q11nw" vbProcedure="false">[1]PART2!$C$119</definedName>
    <definedName function="false" hidden="false" localSheetId="4" name="q12nb" vbProcedure="false">[1]PART2!$F$128</definedName>
    <definedName function="false" hidden="false" localSheetId="4" name="q12nf" vbProcedure="false">[1]PART2!$F$85</definedName>
    <definedName function="false" hidden="false" localSheetId="4" name="q12nm" vbProcedure="false">[1]PART2!$C$85</definedName>
    <definedName function="false" hidden="false" localSheetId="4" name="q12no" vbProcedure="false">[1]PART2!$I$128</definedName>
    <definedName function="false" hidden="false" localSheetId="4" name="q12nw" vbProcedure="false">[1]PART2!$C$128</definedName>
    <definedName function="false" hidden="false" localSheetId="4" name="q1nb" vbProcedure="false">[1]PART2!$A$39065</definedName>
    <definedName function="false" hidden="false" localSheetId="4" name="q1nf" vbProcedure="false">[1]PART2!$A$22360</definedName>
    <definedName function="false" hidden="false" localSheetId="4" name="q1nm" vbProcedure="false">[1]PART2!$A$16706</definedName>
    <definedName function="false" hidden="false" localSheetId="4" name="q1no" vbProcedure="false">[1]PART2!$A$39065</definedName>
    <definedName function="false" hidden="false" localSheetId="4" name="q1nw" vbProcedure="false">[1]PART2!$C$100</definedName>
    <definedName function="false" hidden="false" localSheetId="4" name="q9n" vbProcedure="false">[1]PART2!$C$50</definedName>
    <definedName function="false" hidden="false" localSheetId="4" name="q9nb" vbProcedure="false">[1]PART2!$A$45490</definedName>
    <definedName function="false" hidden="false" localSheetId="4" name="q9nf" vbProcedure="false">[1]PART2!$A$28785</definedName>
    <definedName function="false" hidden="false" localSheetId="4" name="q9nm" vbProcedure="false">[1]PART2!$C$90</definedName>
    <definedName function="false" hidden="false" localSheetId="4" name="q9no" vbProcedure="false">[1]PART2!$A$45490</definedName>
    <definedName function="false" hidden="false" localSheetId="4" name="q9nw" vbProcedure="false">[1]PART2!$C$130</definedName>
    <definedName function="false" hidden="false" localSheetId="4" name="qinm" vbProcedure="false">[1]PART2!$A$16706</definedName>
    <definedName function="false" hidden="false" localSheetId="4" name="total10b" vbProcedure="false">[1]PART2!$F$107</definedName>
    <definedName function="false" hidden="false" localSheetId="4" name="total10f" vbProcedure="false">[1]PART2!$F$64</definedName>
    <definedName function="false" hidden="false" localSheetId="4" name="total10m" vbProcedure="false">[1]PART2!$C$64</definedName>
    <definedName function="false" hidden="false" localSheetId="4" name="total10o" vbProcedure="false">[1]PART2!$I$107</definedName>
    <definedName function="false" hidden="false" localSheetId="4" name="total10w" vbProcedure="false">[1]PART2!$C$107</definedName>
    <definedName function="false" hidden="false" localSheetId="4" name="totalb" vbProcedure="false">[1]PART2!$F$93</definedName>
    <definedName function="false" hidden="false" localSheetId="4" name="totalb1" vbProcedure="false">[1]PART2!$A$40607</definedName>
    <definedName function="false" hidden="false" localSheetId="4" name="totalf" vbProcedure="false">[1]PART2!$F$51</definedName>
    <definedName function="false" hidden="false" localSheetId="4" name="totalf1" vbProcedure="false">[1]PART2!$A$23902</definedName>
    <definedName function="false" hidden="false" localSheetId="4" name="totalg" vbProcedure="false">[1]PART2!$A$14907</definedName>
    <definedName function="false" hidden="false" localSheetId="4" name="totalm" vbProcedure="false">[1]PART2!$C$51</definedName>
    <definedName function="false" hidden="false" localSheetId="4" name="totalm1" vbProcedure="false">[1]PART2!$C$65</definedName>
    <definedName function="false" hidden="false" localSheetId="4" name="totalo" vbProcedure="false">[1]PART2!$I$93</definedName>
    <definedName function="false" hidden="false" localSheetId="4" name="totalo1" vbProcedure="false">[1]PART2!$A$40607</definedName>
    <definedName function="false" hidden="false" localSheetId="4" name="totalw" vbProcedure="false">[1]PART2!$C$93</definedName>
    <definedName function="false" hidden="false" localSheetId="4" name="totalw1" vbProcedure="false">[1]PART2!$C$108</definedName>
    <definedName function="false" hidden="false" localSheetId="5" name="nn4" vbProcedure="false">[2]PART1!$A$4627</definedName>
    <definedName function="false" hidden="false" localSheetId="5" name="nn8" vbProcedure="false">[2]PART1!$A$31612</definedName>
    <definedName function="false" hidden="false" localSheetId="5" name="page3" vbProcedure="false">[2]PART1!$A$181:$K$210</definedName>
    <definedName function="false" hidden="false" localSheetId="5" name="q10mo" vbProcedure="false">[2]PART1!$I$190</definedName>
    <definedName function="false" hidden="false" localSheetId="5" name="q10nb" vbProcedure="false">[2]PART1!$F$190</definedName>
    <definedName function="false" hidden="false" localSheetId="5" name="q10nf" vbProcedure="false">[2]PART1!$F$209</definedName>
    <definedName function="false" hidden="false" localSheetId="5" name="q10nm" vbProcedure="false">[2]PART1!$C$209</definedName>
    <definedName function="false" hidden="false" localSheetId="5" name="q10no" vbProcedure="false">[2]PART1!$I$190</definedName>
    <definedName function="false" hidden="false" localSheetId="5" name="q10nw" vbProcedure="false">[2]PART1!$C$190</definedName>
    <definedName function="false" hidden="false" localSheetId="5" name="q1bf" vbProcedure="false">[2]PART1!$F$216</definedName>
    <definedName function="false" hidden="false" localSheetId="5" name="q1bp" vbProcedure="false">[2]PART1!$F$217</definedName>
    <definedName function="false" hidden="false" localSheetId="5" name="q1ff" vbProcedure="false">[2]PART1!$F$187</definedName>
    <definedName function="false" hidden="false" localSheetId="5" name="q1fp" vbProcedure="false">[2]PART1!$F$188</definedName>
    <definedName function="false" hidden="false" localSheetId="5" name="q1mf" vbProcedure="false">[2]PART1!$C$187</definedName>
    <definedName function="false" hidden="false" localSheetId="5" name="q1mp" vbProcedure="false">[2]PART1!$C$188</definedName>
    <definedName function="false" hidden="false" localSheetId="5" name="q1nb" vbProcedure="false">[2]PART1!$F$220</definedName>
    <definedName function="false" hidden="false" localSheetId="5" name="q1nf" vbProcedure="false">[2]PART1!$F$191</definedName>
    <definedName function="false" hidden="false" localSheetId="5" name="q1nm" vbProcedure="false">[2]PART1!$C$191</definedName>
    <definedName function="false" hidden="false" localSheetId="5" name="q1no" vbProcedure="false">[2]PART1!$I$220</definedName>
    <definedName function="false" hidden="false" localSheetId="5" name="q1nw" vbProcedure="false">[2]PART1!$C$220</definedName>
    <definedName function="false" hidden="false" localSheetId="5" name="q1of" vbProcedure="false">[2]PART1!$I$216</definedName>
    <definedName function="false" hidden="false" localSheetId="5" name="q1op" vbProcedure="false">[2]PART1!$I$217</definedName>
    <definedName function="false" hidden="false" localSheetId="5" name="q1wf" vbProcedure="false">[2]PART1!$C$216</definedName>
    <definedName function="false" hidden="false" localSheetId="5" name="q1wp" vbProcedure="false">[2]PART1!$C$217</definedName>
    <definedName function="false" hidden="false" localSheetId="5" name="q2nb" vbProcedure="false">[2]PART1!$F$228</definedName>
    <definedName function="false" hidden="false" localSheetId="5" name="q2nf" vbProcedure="false">[2]PART1!$F$208</definedName>
    <definedName function="false" hidden="false" localSheetId="5" name="q2nm" vbProcedure="false">[2]PART1!$C$208</definedName>
    <definedName function="false" hidden="false" localSheetId="5" name="q2no" vbProcedure="false">[2]PART1!$I$228</definedName>
    <definedName function="false" hidden="false" localSheetId="5" name="q2nw" vbProcedure="false">[2]PART1!$C$228</definedName>
    <definedName function="false" hidden="false" localSheetId="5" name="q3nb" vbProcedure="false">[2]PART1!$F$198</definedName>
    <definedName function="false" hidden="false" localSheetId="5" name="q3nf" vbProcedure="false">[2]PART1!$F$181</definedName>
    <definedName function="false" hidden="false" localSheetId="5" name="q3nm" vbProcedure="false">[2]PART1!$C$181</definedName>
    <definedName function="false" hidden="false" localSheetId="5" name="q3no" vbProcedure="false">[2]PART1!$I$198</definedName>
    <definedName function="false" hidden="false" localSheetId="5" name="q3nw" vbProcedure="false">[2]PART1!$C$198</definedName>
    <definedName function="false" hidden="false" localSheetId="5" name="q4nb" vbProcedure="false">[2]PART1!$F$206</definedName>
    <definedName function="false" hidden="false" localSheetId="5" name="q4nf" vbProcedure="false">[2]PART1!$F$189</definedName>
    <definedName function="false" hidden="false" localSheetId="5" name="q4nm" vbProcedure="false">[2]PART1!$C$189</definedName>
    <definedName function="false" hidden="false" localSheetId="5" name="q4no" vbProcedure="false">[2]PART1!$I$206</definedName>
    <definedName function="false" hidden="false" localSheetId="5" name="q4nw" vbProcedure="false">[2]PART1!$C$206</definedName>
    <definedName function="false" hidden="false" localSheetId="5" name="q5an" vbProcedure="false">[2]PART1!$C$61</definedName>
    <definedName function="false" hidden="false" localSheetId="5" name="q5anb" vbProcedure="false">[2]PART1!$F$384</definedName>
    <definedName function="false" hidden="false" localSheetId="5" name="q5anf" vbProcedure="false">[2]PART1!$F$223</definedName>
    <definedName function="false" hidden="false" localSheetId="5" name="q5anm" vbProcedure="false">[2]PART1!$C$223</definedName>
    <definedName function="false" hidden="false" localSheetId="5" name="q5ano" vbProcedure="false">[2]PART1!$I$384</definedName>
    <definedName function="false" hidden="false" localSheetId="5" name="q5anw" vbProcedure="false">[2]PART1!$C$384</definedName>
    <definedName function="false" hidden="false" localSheetId="5" name="q5nb" vbProcedure="false">[2]PART1!$F$213</definedName>
    <definedName function="false" hidden="false" localSheetId="5" name="q5nf" vbProcedure="false">[2]PART1!$F$196</definedName>
    <definedName function="false" hidden="false" localSheetId="5" name="q5nm" vbProcedure="false">[2]PART1!$C$196</definedName>
    <definedName function="false" hidden="false" localSheetId="5" name="q5no" vbProcedure="false">[2]PART1!$I$213</definedName>
    <definedName function="false" hidden="false" localSheetId="5" name="q5nw" vbProcedure="false">[2]PART1!$C$213</definedName>
    <definedName function="false" hidden="false" localSheetId="5" name="q61nf" vbProcedure="false">[2]PART1!$A$46775</definedName>
    <definedName function="false" hidden="false" localSheetId="5" name="q6an" vbProcedure="false">[2]PART1!$C$71</definedName>
    <definedName function="false" hidden="false" localSheetId="5" name="q6anb" vbProcedure="false">[2]PART1!$F$394</definedName>
    <definedName function="false" hidden="false" localSheetId="5" name="q6anf" vbProcedure="false">[2]PART1!$F$233</definedName>
    <definedName function="false" hidden="false" localSheetId="5" name="q6anm" vbProcedure="false">[2]PART1!$C$233</definedName>
    <definedName function="false" hidden="false" localSheetId="5" name="q6ano" vbProcedure="false">[2]PART1!$I$394</definedName>
    <definedName function="false" hidden="false" localSheetId="5" name="q6anw" vbProcedure="false">[2]PART1!$C$394</definedName>
    <definedName function="false" hidden="false" localSheetId="5" name="q6nb" vbProcedure="false">[2]PART1!$F$223</definedName>
    <definedName function="false" hidden="false" localSheetId="5" name="q6nf" vbProcedure="false">[2]PART1!$F$215</definedName>
    <definedName function="false" hidden="false" localSheetId="5" name="q6nm" vbProcedure="false">[2]PART1!$C$215</definedName>
    <definedName function="false" hidden="false" localSheetId="5" name="q6no" vbProcedure="false">[2]PART1!$I$223</definedName>
    <definedName function="false" hidden="false" localSheetId="5" name="q6nw" vbProcedure="false">[2]PART1!$C$223</definedName>
    <definedName function="false" hidden="false" localSheetId="5" name="q7anb" vbProcedure="false">[2]PART1!$F$192</definedName>
    <definedName function="false" hidden="false" localSheetId="5" name="q7anf" vbProcedure="false">[2]PART1!$F$186</definedName>
    <definedName function="false" hidden="false" localSheetId="5" name="q7anm" vbProcedure="false">[2]PART1!$C$186</definedName>
    <definedName function="false" hidden="false" localSheetId="5" name="q7ano" vbProcedure="false">[2]PART1!$I$192</definedName>
    <definedName function="false" hidden="false" localSheetId="5" name="q7anw" vbProcedure="false">[2]PART1!$C$192</definedName>
    <definedName function="false" hidden="false" localSheetId="5" name="q7bnb" vbProcedure="false">[2]PART1!$B$14393</definedName>
    <definedName function="false" hidden="false" localSheetId="5" name="q7bnf" vbProcedure="false">[2]PART1!$F$194</definedName>
    <definedName function="false" hidden="false" localSheetId="5" name="q7bnm" vbProcedure="false">[2]PART1!$C$194</definedName>
    <definedName function="false" hidden="false" localSheetId="5" name="q7bno" vbProcedure="false">[2]PART1!$I$200</definedName>
    <definedName function="false" hidden="false" localSheetId="5" name="q7bnw" vbProcedure="false">[2]PART1!$C$200</definedName>
    <definedName function="false" hidden="false" localSheetId="5" name="q8nb" vbProcedure="false">[2]PART1!$F$209</definedName>
    <definedName function="false" hidden="false" localSheetId="5" name="q8nf" vbProcedure="false">[2]PART1!$F$217</definedName>
    <definedName function="false" hidden="false" localSheetId="5" name="q8nm" vbProcedure="false">[2]PART1!$C$217</definedName>
    <definedName function="false" hidden="false" localSheetId="5" name="q8no" vbProcedure="false">[2]PART1!$I$209</definedName>
    <definedName function="false" hidden="false" localSheetId="5" name="q8nw" vbProcedure="false">[2]PART1!$C$209</definedName>
    <definedName function="false" hidden="false" localSheetId="5" name="q9nb" vbProcedure="false">[2]PART1!$F$208</definedName>
    <definedName function="false" hidden="false" localSheetId="5" name="q9nf" vbProcedure="false">[2]PART1!$F$202</definedName>
    <definedName function="false" hidden="false" localSheetId="5" name="q9nm" vbProcedure="false">[2]PART1!$C$202</definedName>
    <definedName function="false" hidden="false" localSheetId="5" name="q9no" vbProcedure="false">[2]PART1!$I$208</definedName>
    <definedName function="false" hidden="false" localSheetId="5" name="q9nw" vbProcedure="false">[2]PART1!$C$208</definedName>
    <definedName function="false" hidden="false" localSheetId="5" name="qinm" vbProcedure="false">[2]PART1!$C$191</definedName>
    <definedName function="false" hidden="false" localSheetId="5" name="titlep2" vbProcedure="false">[2]PART1!$A$181:$XFD$184</definedName>
    <definedName function="false" hidden="false" localSheetId="5" name="titlep3" vbProcedure="false">[2]PART1!$A$210:$XFD$212</definedName>
    <definedName function="false" hidden="false" localSheetId="5" name="total51o" vbProcedure="false">[2]PART1!$I$210</definedName>
    <definedName function="false" hidden="false" localSheetId="5" name="total5ab" vbProcedure="false">[2]PART1!$F$210</definedName>
    <definedName function="false" hidden="false" localSheetId="5" name="total5af" vbProcedure="false">[2]PART1!$F$193</definedName>
    <definedName function="false" hidden="false" localSheetId="5" name="total5am" vbProcedure="false">[2]PART1!$C$193</definedName>
    <definedName function="false" hidden="false" localSheetId="5" name="total5ao" vbProcedure="false">[2]PART1!$I$210</definedName>
    <definedName function="false" hidden="false" localSheetId="5" name="total5aw" vbProcedure="false">[2]PART1!$C$210</definedName>
    <definedName function="false" hidden="false" localSheetId="5" name="total6ab" vbProcedure="false">[2]PART1!$F$217</definedName>
    <definedName function="false" hidden="false" localSheetId="5" name="total6ao" vbProcedure="false">[2]PART1!$I$217</definedName>
    <definedName function="false" hidden="false" localSheetId="5" name="total6aw" vbProcedure="false">[2]PART1!$C$217</definedName>
    <definedName function="false" hidden="false" localSheetId="5" name="totalb" vbProcedure="false">[2]PART1!$F$214</definedName>
    <definedName function="false" hidden="false" localSheetId="5" name="totalb1" vbProcedure="false">[2]PART1!$F$223</definedName>
    <definedName function="false" hidden="false" localSheetId="5" name="totalf" vbProcedure="false">[2]PART1!$F$185</definedName>
    <definedName function="false" hidden="false" localSheetId="5" name="totalf1" vbProcedure="false">[2]PART1!$F$203</definedName>
    <definedName function="false" hidden="false" localSheetId="5" name="totalm" vbProcedure="false">[2]PART1!$C$185</definedName>
    <definedName function="false" hidden="false" localSheetId="5" name="totalm1" vbProcedure="false">[2]PART1!$C$203</definedName>
    <definedName function="false" hidden="false" localSheetId="5" name="totalo" vbProcedure="false">[2]PART1!$I$214</definedName>
    <definedName function="false" hidden="false" localSheetId="5" name="totalo1" vbProcedure="false">[2]PART1!$I$223</definedName>
    <definedName function="false" hidden="false" localSheetId="5" name="totalw" vbProcedure="false">[2]PART1!$C$214</definedName>
    <definedName function="false" hidden="false" localSheetId="5" name="totalw1" vbProcedure="false">[2]PART1!$C$223</definedName>
    <definedName function="false" hidden="false" localSheetId="6" name="nn4" vbProcedure="false">[2]PART1!$A$4627</definedName>
    <definedName function="false" hidden="false" localSheetId="6" name="nn8" vbProcedure="false">[2]PART1!$A$31612</definedName>
    <definedName function="false" hidden="false" localSheetId="6" name="page3" vbProcedure="false">[2]PART1!$A$181:$K$210</definedName>
    <definedName function="false" hidden="false" localSheetId="6" name="q10mo" vbProcedure="false">[2]PART1!$I$190</definedName>
    <definedName function="false" hidden="false" localSheetId="6" name="q10nb" vbProcedure="false">[2]PART1!$F$190</definedName>
    <definedName function="false" hidden="false" localSheetId="6" name="q10nf" vbProcedure="false">[2]PART1!$F$209</definedName>
    <definedName function="false" hidden="false" localSheetId="6" name="q10nm" vbProcedure="false">[2]PART1!$C$209</definedName>
    <definedName function="false" hidden="false" localSheetId="6" name="q10no" vbProcedure="false">[2]PART1!$I$190</definedName>
    <definedName function="false" hidden="false" localSheetId="6" name="q10nw" vbProcedure="false">[2]PART1!$C$190</definedName>
    <definedName function="false" hidden="false" localSheetId="6" name="q1bf" vbProcedure="false">[2]PART1!$F$216</definedName>
    <definedName function="false" hidden="false" localSheetId="6" name="q1bp" vbProcedure="false">[2]PART1!$F$217</definedName>
    <definedName function="false" hidden="false" localSheetId="6" name="q1ff" vbProcedure="false">[2]PART1!$F$187</definedName>
    <definedName function="false" hidden="false" localSheetId="6" name="q1fp" vbProcedure="false">[2]PART1!$F$188</definedName>
    <definedName function="false" hidden="false" localSheetId="6" name="q1mf" vbProcedure="false">[2]PART1!$C$187</definedName>
    <definedName function="false" hidden="false" localSheetId="6" name="q1mp" vbProcedure="false">[2]PART1!$C$188</definedName>
    <definedName function="false" hidden="false" localSheetId="6" name="q1nb" vbProcedure="false">[2]PART1!$F$220</definedName>
    <definedName function="false" hidden="false" localSheetId="6" name="q1nf" vbProcedure="false">[2]PART1!$F$191</definedName>
    <definedName function="false" hidden="false" localSheetId="6" name="q1nm" vbProcedure="false">[2]PART1!$C$191</definedName>
    <definedName function="false" hidden="false" localSheetId="6" name="q1no" vbProcedure="false">[2]PART1!$I$220</definedName>
    <definedName function="false" hidden="false" localSheetId="6" name="q1nw" vbProcedure="false">[2]PART1!$C$220</definedName>
    <definedName function="false" hidden="false" localSheetId="6" name="q1of" vbProcedure="false">[2]PART1!$I$216</definedName>
    <definedName function="false" hidden="false" localSheetId="6" name="q1op" vbProcedure="false">[2]PART1!$I$217</definedName>
    <definedName function="false" hidden="false" localSheetId="6" name="q1wf" vbProcedure="false">[2]PART1!$C$216</definedName>
    <definedName function="false" hidden="false" localSheetId="6" name="q1wp" vbProcedure="false">[2]PART1!$C$217</definedName>
    <definedName function="false" hidden="false" localSheetId="6" name="q2nb" vbProcedure="false">[2]PART1!$F$228</definedName>
    <definedName function="false" hidden="false" localSheetId="6" name="q2nf" vbProcedure="false">[2]PART1!$F$208</definedName>
    <definedName function="false" hidden="false" localSheetId="6" name="q2nm" vbProcedure="false">[2]PART1!$C$208</definedName>
    <definedName function="false" hidden="false" localSheetId="6" name="q2no" vbProcedure="false">[2]PART1!$I$228</definedName>
    <definedName function="false" hidden="false" localSheetId="6" name="q2nw" vbProcedure="false">[2]PART1!$C$228</definedName>
    <definedName function="false" hidden="false" localSheetId="6" name="q3nb" vbProcedure="false">[2]PART1!$F$198</definedName>
    <definedName function="false" hidden="false" localSheetId="6" name="q3nf" vbProcedure="false">[2]PART1!$F$181</definedName>
    <definedName function="false" hidden="false" localSheetId="6" name="q3nm" vbProcedure="false">[2]PART1!$C$181</definedName>
    <definedName function="false" hidden="false" localSheetId="6" name="q3no" vbProcedure="false">[2]PART1!$I$198</definedName>
    <definedName function="false" hidden="false" localSheetId="6" name="q3nw" vbProcedure="false">[2]PART1!$C$198</definedName>
    <definedName function="false" hidden="false" localSheetId="6" name="q4nb" vbProcedure="false">[2]PART1!$F$206</definedName>
    <definedName function="false" hidden="false" localSheetId="6" name="q4nf" vbProcedure="false">[2]PART1!$F$189</definedName>
    <definedName function="false" hidden="false" localSheetId="6" name="q4nm" vbProcedure="false">[2]PART1!$C$189</definedName>
    <definedName function="false" hidden="false" localSheetId="6" name="q4no" vbProcedure="false">[2]PART1!$I$206</definedName>
    <definedName function="false" hidden="false" localSheetId="6" name="q4nw" vbProcedure="false">[2]PART1!$C$206</definedName>
    <definedName function="false" hidden="false" localSheetId="6" name="q5an" vbProcedure="false">[2]PART1!$C$61</definedName>
    <definedName function="false" hidden="false" localSheetId="6" name="q5anb" vbProcedure="false">[2]PART1!$F$384</definedName>
    <definedName function="false" hidden="false" localSheetId="6" name="q5anf" vbProcedure="false">[2]PART1!$F$223</definedName>
    <definedName function="false" hidden="false" localSheetId="6" name="q5anm" vbProcedure="false">[2]PART1!$C$223</definedName>
    <definedName function="false" hidden="false" localSheetId="6" name="q5ano" vbProcedure="false">[2]PART1!$I$384</definedName>
    <definedName function="false" hidden="false" localSheetId="6" name="q5anw" vbProcedure="false">[2]PART1!$C$384</definedName>
    <definedName function="false" hidden="false" localSheetId="6" name="q5nb" vbProcedure="false">[2]PART1!$F$213</definedName>
    <definedName function="false" hidden="false" localSheetId="6" name="q5nf" vbProcedure="false">[2]PART1!$F$196</definedName>
    <definedName function="false" hidden="false" localSheetId="6" name="q5nm" vbProcedure="false">[2]PART1!$C$196</definedName>
    <definedName function="false" hidden="false" localSheetId="6" name="q5no" vbProcedure="false">[2]PART1!$I$213</definedName>
    <definedName function="false" hidden="false" localSheetId="6" name="q5nw" vbProcedure="false">[2]PART1!$C$213</definedName>
    <definedName function="false" hidden="false" localSheetId="6" name="q61nf" vbProcedure="false">[2]PART1!$A$46775</definedName>
    <definedName function="false" hidden="false" localSheetId="6" name="q6an" vbProcedure="false">[2]PART1!$C$71</definedName>
    <definedName function="false" hidden="false" localSheetId="6" name="q6anb" vbProcedure="false">[2]PART1!$F$394</definedName>
    <definedName function="false" hidden="false" localSheetId="6" name="q6anf" vbProcedure="false">[2]PART1!$F$233</definedName>
    <definedName function="false" hidden="false" localSheetId="6" name="q6anm" vbProcedure="false">[2]PART1!$C$233</definedName>
    <definedName function="false" hidden="false" localSheetId="6" name="q6ano" vbProcedure="false">[2]PART1!$I$394</definedName>
    <definedName function="false" hidden="false" localSheetId="6" name="q6anw" vbProcedure="false">[2]PART1!$C$394</definedName>
    <definedName function="false" hidden="false" localSheetId="6" name="q6nb" vbProcedure="false">[2]PART1!$F$223</definedName>
    <definedName function="false" hidden="false" localSheetId="6" name="q6nf" vbProcedure="false">[2]PART1!$F$215</definedName>
    <definedName function="false" hidden="false" localSheetId="6" name="q6nm" vbProcedure="false">[2]PART1!$C$215</definedName>
    <definedName function="false" hidden="false" localSheetId="6" name="q6no" vbProcedure="false">[2]PART1!$I$223</definedName>
    <definedName function="false" hidden="false" localSheetId="6" name="q6nw" vbProcedure="false">[2]PART1!$C$223</definedName>
    <definedName function="false" hidden="false" localSheetId="6" name="q7anb" vbProcedure="false">[2]PART1!$F$192</definedName>
    <definedName function="false" hidden="false" localSheetId="6" name="q7anf" vbProcedure="false">[2]PART1!$F$186</definedName>
    <definedName function="false" hidden="false" localSheetId="6" name="q7anm" vbProcedure="false">[2]PART1!$C$186</definedName>
    <definedName function="false" hidden="false" localSheetId="6" name="q7ano" vbProcedure="false">[2]PART1!$I$192</definedName>
    <definedName function="false" hidden="false" localSheetId="6" name="q7anw" vbProcedure="false">[2]PART1!$C$192</definedName>
    <definedName function="false" hidden="false" localSheetId="6" name="q7bnb" vbProcedure="false">[2]PART1!$B$14393</definedName>
    <definedName function="false" hidden="false" localSheetId="6" name="q7bnf" vbProcedure="false">[2]PART1!$F$194</definedName>
    <definedName function="false" hidden="false" localSheetId="6" name="q7bnm" vbProcedure="false">[2]PART1!$C$194</definedName>
    <definedName function="false" hidden="false" localSheetId="6" name="q7bno" vbProcedure="false">[2]PART1!$I$200</definedName>
    <definedName function="false" hidden="false" localSheetId="6" name="q7bnw" vbProcedure="false">[2]PART1!$C$200</definedName>
    <definedName function="false" hidden="false" localSheetId="6" name="q8nb" vbProcedure="false">[2]PART1!$F$209</definedName>
    <definedName function="false" hidden="false" localSheetId="6" name="q8nf" vbProcedure="false">[2]PART1!$F$217</definedName>
    <definedName function="false" hidden="false" localSheetId="6" name="q8nm" vbProcedure="false">[2]PART1!$C$217</definedName>
    <definedName function="false" hidden="false" localSheetId="6" name="q8no" vbProcedure="false">[2]PART1!$I$209</definedName>
    <definedName function="false" hidden="false" localSheetId="6" name="q8nw" vbProcedure="false">[2]PART1!$C$209</definedName>
    <definedName function="false" hidden="false" localSheetId="6" name="q9nb" vbProcedure="false">[2]PART1!$F$208</definedName>
    <definedName function="false" hidden="false" localSheetId="6" name="q9nf" vbProcedure="false">[2]PART1!$F$202</definedName>
    <definedName function="false" hidden="false" localSheetId="6" name="q9nm" vbProcedure="false">[2]PART1!$C$202</definedName>
    <definedName function="false" hidden="false" localSheetId="6" name="q9no" vbProcedure="false">[2]PART1!$I$208</definedName>
    <definedName function="false" hidden="false" localSheetId="6" name="q9nw" vbProcedure="false">[2]PART1!$C$208</definedName>
    <definedName function="false" hidden="false" localSheetId="6" name="qinm" vbProcedure="false">[2]PART1!$C$191</definedName>
    <definedName function="false" hidden="false" localSheetId="6" name="titlep2" vbProcedure="false">[2]PART1!$A$181:$XFD$184</definedName>
    <definedName function="false" hidden="false" localSheetId="6" name="titlep3" vbProcedure="false">[2]PART1!$A$210:$XFD$212</definedName>
    <definedName function="false" hidden="false" localSheetId="6" name="total51o" vbProcedure="false">[2]PART1!$I$210</definedName>
    <definedName function="false" hidden="false" localSheetId="6" name="total5ab" vbProcedure="false">[2]PART1!$F$210</definedName>
    <definedName function="false" hidden="false" localSheetId="6" name="total5af" vbProcedure="false">[2]PART1!$F$193</definedName>
    <definedName function="false" hidden="false" localSheetId="6" name="total5am" vbProcedure="false">[2]PART1!$C$193</definedName>
    <definedName function="false" hidden="false" localSheetId="6" name="total5ao" vbProcedure="false">[2]PART1!$I$210</definedName>
    <definedName function="false" hidden="false" localSheetId="6" name="total5aw" vbProcedure="false">[2]PART1!$C$210</definedName>
    <definedName function="false" hidden="false" localSheetId="6" name="total6ab" vbProcedure="false">[2]PART1!$F$217</definedName>
    <definedName function="false" hidden="false" localSheetId="6" name="total6ao" vbProcedure="false">[2]PART1!$I$217</definedName>
    <definedName function="false" hidden="false" localSheetId="6" name="total6aw" vbProcedure="false">[2]PART1!$C$217</definedName>
    <definedName function="false" hidden="false" localSheetId="6" name="totalb" vbProcedure="false">[2]PART1!$F$214</definedName>
    <definedName function="false" hidden="false" localSheetId="6" name="totalb1" vbProcedure="false">[2]PART1!$F$223</definedName>
    <definedName function="false" hidden="false" localSheetId="6" name="totalf" vbProcedure="false">[2]PART1!$F$185</definedName>
    <definedName function="false" hidden="false" localSheetId="6" name="totalf1" vbProcedure="false">[2]PART1!$F$203</definedName>
    <definedName function="false" hidden="false" localSheetId="6" name="totalm" vbProcedure="false">[2]PART1!$C$185</definedName>
    <definedName function="false" hidden="false" localSheetId="6" name="totalm1" vbProcedure="false">[2]PART1!$C$203</definedName>
    <definedName function="false" hidden="false" localSheetId="6" name="totalo" vbProcedure="false">[2]PART1!$I$214</definedName>
    <definedName function="false" hidden="false" localSheetId="6" name="totalo1" vbProcedure="false">[2]PART1!$I$223</definedName>
    <definedName function="false" hidden="false" localSheetId="6" name="totalw" vbProcedure="false">[2]PART1!$C$214</definedName>
    <definedName function="false" hidden="false" localSheetId="6" name="totalw1" vbProcedure="false">[2]PART1!$C$223</definedName>
    <definedName function="false" hidden="false" localSheetId="7" name="nn4" vbProcedure="false">[2]PART1!$A$4627</definedName>
    <definedName function="false" hidden="false" localSheetId="7" name="nn8" vbProcedure="false">[2]PART1!$A$31612</definedName>
    <definedName function="false" hidden="false" localSheetId="7" name="page3" vbProcedure="false">[2]PART1!$A$181:$K$210</definedName>
    <definedName function="false" hidden="false" localSheetId="7" name="q10mo" vbProcedure="false">[2]PART1!$I$190</definedName>
    <definedName function="false" hidden="false" localSheetId="7" name="q10nb" vbProcedure="false">[2]PART1!$F$190</definedName>
    <definedName function="false" hidden="false" localSheetId="7" name="q10nf" vbProcedure="false">[2]PART1!$F$209</definedName>
    <definedName function="false" hidden="false" localSheetId="7" name="q10nm" vbProcedure="false">[2]PART1!$C$209</definedName>
    <definedName function="false" hidden="false" localSheetId="7" name="q10no" vbProcedure="false">[2]PART1!$I$190</definedName>
    <definedName function="false" hidden="false" localSheetId="7" name="q10nw" vbProcedure="false">[2]PART1!$C$190</definedName>
    <definedName function="false" hidden="false" localSheetId="7" name="q1bf" vbProcedure="false">[2]PART1!$F$216</definedName>
    <definedName function="false" hidden="false" localSheetId="7" name="q1bp" vbProcedure="false">[2]PART1!$F$217</definedName>
    <definedName function="false" hidden="false" localSheetId="7" name="q1ff" vbProcedure="false">[2]PART1!$F$187</definedName>
    <definedName function="false" hidden="false" localSheetId="7" name="q1fp" vbProcedure="false">[2]PART1!$F$188</definedName>
    <definedName function="false" hidden="false" localSheetId="7" name="q1mf" vbProcedure="false">[2]PART1!$C$187</definedName>
    <definedName function="false" hidden="false" localSheetId="7" name="q1mp" vbProcedure="false">[2]PART1!$C$188</definedName>
    <definedName function="false" hidden="false" localSheetId="7" name="q1nb" vbProcedure="false">[2]PART1!$F$220</definedName>
    <definedName function="false" hidden="false" localSheetId="7" name="q1nf" vbProcedure="false">[2]PART1!$F$191</definedName>
    <definedName function="false" hidden="false" localSheetId="7" name="q1nm" vbProcedure="false">[2]PART1!$C$191</definedName>
    <definedName function="false" hidden="false" localSheetId="7" name="q1no" vbProcedure="false">[2]PART1!$I$220</definedName>
    <definedName function="false" hidden="false" localSheetId="7" name="q1nw" vbProcedure="false">[2]PART1!$C$220</definedName>
    <definedName function="false" hidden="false" localSheetId="7" name="q1of" vbProcedure="false">[2]PART1!$I$216</definedName>
    <definedName function="false" hidden="false" localSheetId="7" name="q1op" vbProcedure="false">[2]PART1!$I$217</definedName>
    <definedName function="false" hidden="false" localSheetId="7" name="q1wf" vbProcedure="false">[2]PART1!$C$216</definedName>
    <definedName function="false" hidden="false" localSheetId="7" name="q1wp" vbProcedure="false">[2]PART1!$C$217</definedName>
    <definedName function="false" hidden="false" localSheetId="7" name="q2nb" vbProcedure="false">[2]PART1!$F$228</definedName>
    <definedName function="false" hidden="false" localSheetId="7" name="q2nf" vbProcedure="false">[2]PART1!$F$208</definedName>
    <definedName function="false" hidden="false" localSheetId="7" name="q2nm" vbProcedure="false">[2]PART1!$C$208</definedName>
    <definedName function="false" hidden="false" localSheetId="7" name="q2no" vbProcedure="false">[2]PART1!$I$228</definedName>
    <definedName function="false" hidden="false" localSheetId="7" name="q2nw" vbProcedure="false">[2]PART1!$C$228</definedName>
    <definedName function="false" hidden="false" localSheetId="7" name="q3nb" vbProcedure="false">[2]PART1!$F$198</definedName>
    <definedName function="false" hidden="false" localSheetId="7" name="q3nf" vbProcedure="false">[2]PART1!$F$181</definedName>
    <definedName function="false" hidden="false" localSheetId="7" name="q3nm" vbProcedure="false">[2]PART1!$C$181</definedName>
    <definedName function="false" hidden="false" localSheetId="7" name="q3no" vbProcedure="false">[2]PART1!$I$198</definedName>
    <definedName function="false" hidden="false" localSheetId="7" name="q3nw" vbProcedure="false">[2]PART1!$C$198</definedName>
    <definedName function="false" hidden="false" localSheetId="7" name="q4nb" vbProcedure="false">[2]PART1!$F$206</definedName>
    <definedName function="false" hidden="false" localSheetId="7" name="q4nf" vbProcedure="false">[2]PART1!$F$189</definedName>
    <definedName function="false" hidden="false" localSheetId="7" name="q4nm" vbProcedure="false">[2]PART1!$C$189</definedName>
    <definedName function="false" hidden="false" localSheetId="7" name="q4no" vbProcedure="false">[2]PART1!$I$206</definedName>
    <definedName function="false" hidden="false" localSheetId="7" name="q4nw" vbProcedure="false">[2]PART1!$C$206</definedName>
    <definedName function="false" hidden="false" localSheetId="7" name="q5an" vbProcedure="false">[2]PART1!$C$61</definedName>
    <definedName function="false" hidden="false" localSheetId="7" name="q5anb" vbProcedure="false">[2]PART1!$F$384</definedName>
    <definedName function="false" hidden="false" localSheetId="7" name="q5anf" vbProcedure="false">[2]PART1!$F$223</definedName>
    <definedName function="false" hidden="false" localSheetId="7" name="q5anm" vbProcedure="false">[2]PART1!$C$223</definedName>
    <definedName function="false" hidden="false" localSheetId="7" name="q5ano" vbProcedure="false">[2]PART1!$I$384</definedName>
    <definedName function="false" hidden="false" localSheetId="7" name="q5anw" vbProcedure="false">[2]PART1!$C$384</definedName>
    <definedName function="false" hidden="false" localSheetId="7" name="q5nb" vbProcedure="false">[2]PART1!$F$213</definedName>
    <definedName function="false" hidden="false" localSheetId="7" name="q5nf" vbProcedure="false">[2]PART1!$F$196</definedName>
    <definedName function="false" hidden="false" localSheetId="7" name="q5nm" vbProcedure="false">[2]PART1!$C$196</definedName>
    <definedName function="false" hidden="false" localSheetId="7" name="q5no" vbProcedure="false">[2]PART1!$I$213</definedName>
    <definedName function="false" hidden="false" localSheetId="7" name="q5nw" vbProcedure="false">[2]PART1!$C$213</definedName>
    <definedName function="false" hidden="false" localSheetId="7" name="q61nf" vbProcedure="false">[2]PART1!$A$46775</definedName>
    <definedName function="false" hidden="false" localSheetId="7" name="q6an" vbProcedure="false">[2]PART1!$C$71</definedName>
    <definedName function="false" hidden="false" localSheetId="7" name="q6anb" vbProcedure="false">[2]PART1!$F$394</definedName>
    <definedName function="false" hidden="false" localSheetId="7" name="q6anf" vbProcedure="false">[2]PART1!$F$233</definedName>
    <definedName function="false" hidden="false" localSheetId="7" name="q6anm" vbProcedure="false">[2]PART1!$C$233</definedName>
    <definedName function="false" hidden="false" localSheetId="7" name="q6ano" vbProcedure="false">[2]PART1!$I$394</definedName>
    <definedName function="false" hidden="false" localSheetId="7" name="q6anw" vbProcedure="false">[2]PART1!$C$394</definedName>
    <definedName function="false" hidden="false" localSheetId="7" name="q6nb" vbProcedure="false">[2]PART1!$F$223</definedName>
    <definedName function="false" hidden="false" localSheetId="7" name="q6nf" vbProcedure="false">[2]PART1!$F$215</definedName>
    <definedName function="false" hidden="false" localSheetId="7" name="q6nm" vbProcedure="false">[2]PART1!$C$215</definedName>
    <definedName function="false" hidden="false" localSheetId="7" name="q6no" vbProcedure="false">[2]PART1!$I$223</definedName>
    <definedName function="false" hidden="false" localSheetId="7" name="q6nw" vbProcedure="false">[2]PART1!$C$223</definedName>
    <definedName function="false" hidden="false" localSheetId="7" name="q7anb" vbProcedure="false">[2]PART1!$F$192</definedName>
    <definedName function="false" hidden="false" localSheetId="7" name="q7anf" vbProcedure="false">[2]PART1!$F$186</definedName>
    <definedName function="false" hidden="false" localSheetId="7" name="q7anm" vbProcedure="false">[2]PART1!$C$186</definedName>
    <definedName function="false" hidden="false" localSheetId="7" name="q7ano" vbProcedure="false">[2]PART1!$I$192</definedName>
    <definedName function="false" hidden="false" localSheetId="7" name="q7anw" vbProcedure="false">[2]PART1!$C$192</definedName>
    <definedName function="false" hidden="false" localSheetId="7" name="q7bnb" vbProcedure="false">[2]PART1!$B$14393</definedName>
    <definedName function="false" hidden="false" localSheetId="7" name="q7bnf" vbProcedure="false">[2]PART1!$F$194</definedName>
    <definedName function="false" hidden="false" localSheetId="7" name="q7bnm" vbProcedure="false">[2]PART1!$C$194</definedName>
    <definedName function="false" hidden="false" localSheetId="7" name="q7bno" vbProcedure="false">[2]PART1!$I$200</definedName>
    <definedName function="false" hidden="false" localSheetId="7" name="q7bnw" vbProcedure="false">[2]PART1!$C$200</definedName>
    <definedName function="false" hidden="false" localSheetId="7" name="q8nb" vbProcedure="false">[2]PART1!$F$209</definedName>
    <definedName function="false" hidden="false" localSheetId="7" name="q8nf" vbProcedure="false">[2]PART1!$F$217</definedName>
    <definedName function="false" hidden="false" localSheetId="7" name="q8nm" vbProcedure="false">[2]PART1!$C$217</definedName>
    <definedName function="false" hidden="false" localSheetId="7" name="q8no" vbProcedure="false">[2]PART1!$I$209</definedName>
    <definedName function="false" hidden="false" localSheetId="7" name="q8nw" vbProcedure="false">[2]PART1!$C$209</definedName>
    <definedName function="false" hidden="false" localSheetId="7" name="q9nb" vbProcedure="false">[2]PART1!$F$208</definedName>
    <definedName function="false" hidden="false" localSheetId="7" name="q9nf" vbProcedure="false">[2]PART1!$F$202</definedName>
    <definedName function="false" hidden="false" localSheetId="7" name="q9nm" vbProcedure="false">[2]PART1!$C$202</definedName>
    <definedName function="false" hidden="false" localSheetId="7" name="q9no" vbProcedure="false">[2]PART1!$I$208</definedName>
    <definedName function="false" hidden="false" localSheetId="7" name="q9nw" vbProcedure="false">[2]PART1!$C$208</definedName>
    <definedName function="false" hidden="false" localSheetId="7" name="qinm" vbProcedure="false">[2]PART1!$C$191</definedName>
    <definedName function="false" hidden="false" localSheetId="7" name="titlep2" vbProcedure="false">[2]PART1!$A$181:$XFD$184</definedName>
    <definedName function="false" hidden="false" localSheetId="7" name="titlep3" vbProcedure="false">[2]PART1!$A$210:$XFD$212</definedName>
    <definedName function="false" hidden="false" localSheetId="7" name="total51o" vbProcedure="false">[2]PART1!$I$210</definedName>
    <definedName function="false" hidden="false" localSheetId="7" name="total5ab" vbProcedure="false">[2]PART1!$F$210</definedName>
    <definedName function="false" hidden="false" localSheetId="7" name="total5af" vbProcedure="false">[2]PART1!$F$193</definedName>
    <definedName function="false" hidden="false" localSheetId="7" name="total5am" vbProcedure="false">[2]PART1!$C$193</definedName>
    <definedName function="false" hidden="false" localSheetId="7" name="total5ao" vbProcedure="false">[2]PART1!$I$210</definedName>
    <definedName function="false" hidden="false" localSheetId="7" name="total5aw" vbProcedure="false">[2]PART1!$C$210</definedName>
    <definedName function="false" hidden="false" localSheetId="7" name="total6ab" vbProcedure="false">[2]PART1!$F$217</definedName>
    <definedName function="false" hidden="false" localSheetId="7" name="total6ao" vbProcedure="false">[2]PART1!$I$217</definedName>
    <definedName function="false" hidden="false" localSheetId="7" name="total6aw" vbProcedure="false">[2]PART1!$C$217</definedName>
    <definedName function="false" hidden="false" localSheetId="7" name="totalb" vbProcedure="false">[2]PART1!$F$214</definedName>
    <definedName function="false" hidden="false" localSheetId="7" name="totalb1" vbProcedure="false">[2]PART1!$F$223</definedName>
    <definedName function="false" hidden="false" localSheetId="7" name="totalf" vbProcedure="false">[2]PART1!$F$185</definedName>
    <definedName function="false" hidden="false" localSheetId="7" name="totalf1" vbProcedure="false">[2]PART1!$F$203</definedName>
    <definedName function="false" hidden="false" localSheetId="7" name="totalm" vbProcedure="false">[2]PART1!$C$185</definedName>
    <definedName function="false" hidden="false" localSheetId="7" name="totalm1" vbProcedure="false">[2]PART1!$C$203</definedName>
    <definedName function="false" hidden="false" localSheetId="7" name="totalo" vbProcedure="false">[2]PART1!$I$214</definedName>
    <definedName function="false" hidden="false" localSheetId="7" name="totalo1" vbProcedure="false">[2]PART1!$I$223</definedName>
    <definedName function="false" hidden="false" localSheetId="7" name="totalw" vbProcedure="false">[2]PART1!$C$214</definedName>
    <definedName function="false" hidden="false" localSheetId="7" name="totalw1" vbProcedure="false">[2]PART1!$C$223</definedName>
    <definedName function="false" hidden="false" localSheetId="8" name="n4" vbProcedure="false">[1]PART2!$A$4627</definedName>
    <definedName function="false" hidden="false" localSheetId="8" name="n8" vbProcedure="false">[1]PART2!$A$9510</definedName>
    <definedName function="false" hidden="false" localSheetId="8" name="page2" vbProcedure="false">[1]PART2!$A$64:$H$92</definedName>
    <definedName function="false" hidden="false" localSheetId="8" name="page3" vbProcedure="false">[1]PART2!$A$94:$K$132</definedName>
    <definedName function="false" hidden="false" localSheetId="8" name="q10nb" vbProcedure="false">[1]PART2!$F$100</definedName>
    <definedName function="false" hidden="false" localSheetId="8" name="q10nf" vbProcedure="false">[1]PART2!$F$57</definedName>
    <definedName function="false" hidden="false" localSheetId="8" name="q10nm" vbProcedure="false">[1]PART2!$C$57</definedName>
    <definedName function="false" hidden="false" localSheetId="8" name="q10no" vbProcedure="false">[1]PART2!$I$100</definedName>
    <definedName function="false" hidden="false" localSheetId="8" name="q10nw" vbProcedure="false">[1]PART2!$C$100</definedName>
    <definedName function="false" hidden="false" localSheetId="8" name="q11nb" vbProcedure="false">[1]PART2!$F$119</definedName>
    <definedName function="false" hidden="false" localSheetId="8" name="q11nf" vbProcedure="false">[1]PART2!$F$76</definedName>
    <definedName function="false" hidden="false" localSheetId="8" name="q11nm" vbProcedure="false">[1]PART2!$C$76</definedName>
    <definedName function="false" hidden="false" localSheetId="8" name="q11no" vbProcedure="false">[1]PART2!$I$119</definedName>
    <definedName function="false" hidden="false" localSheetId="8" name="q11nw" vbProcedure="false">[1]PART2!$C$119</definedName>
    <definedName function="false" hidden="false" localSheetId="8" name="q12nb" vbProcedure="false">[1]PART2!$F$128</definedName>
    <definedName function="false" hidden="false" localSheetId="8" name="q12nf" vbProcedure="false">[1]PART2!$F$85</definedName>
    <definedName function="false" hidden="false" localSheetId="8" name="q12nm" vbProcedure="false">[1]PART2!$C$85</definedName>
    <definedName function="false" hidden="false" localSheetId="8" name="q12no" vbProcedure="false">[1]PART2!$I$128</definedName>
    <definedName function="false" hidden="false" localSheetId="8" name="q12nw" vbProcedure="false">[1]PART2!$C$128</definedName>
    <definedName function="false" hidden="false" localSheetId="8" name="q1nb" vbProcedure="false">[1]PART2!$A$39065</definedName>
    <definedName function="false" hidden="false" localSheetId="8" name="q1nf" vbProcedure="false">[1]PART2!$A$22360</definedName>
    <definedName function="false" hidden="false" localSheetId="8" name="q1nm" vbProcedure="false">[1]PART2!$A$16706</definedName>
    <definedName function="false" hidden="false" localSheetId="8" name="q1no" vbProcedure="false">[1]PART2!$A$39065</definedName>
    <definedName function="false" hidden="false" localSheetId="8" name="q1nw" vbProcedure="false">[1]PART2!$C$100</definedName>
    <definedName function="false" hidden="false" localSheetId="8" name="q9n" vbProcedure="false">[1]PART2!$C$50</definedName>
    <definedName function="false" hidden="false" localSheetId="8" name="q9nb" vbProcedure="false">[1]PART2!$A$45490</definedName>
    <definedName function="false" hidden="false" localSheetId="8" name="q9nf" vbProcedure="false">[1]PART2!$A$28785</definedName>
    <definedName function="false" hidden="false" localSheetId="8" name="q9nm" vbProcedure="false">[1]PART2!$C$90</definedName>
    <definedName function="false" hidden="false" localSheetId="8" name="q9no" vbProcedure="false">[1]PART2!$A$45490</definedName>
    <definedName function="false" hidden="false" localSheetId="8" name="q9nw" vbProcedure="false">[1]PART2!$C$130</definedName>
    <definedName function="false" hidden="false" localSheetId="8" name="qinm" vbProcedure="false">[1]PART2!$A$16706</definedName>
    <definedName function="false" hidden="false" localSheetId="8" name="total10b" vbProcedure="false">[1]PART2!$F$107</definedName>
    <definedName function="false" hidden="false" localSheetId="8" name="total10f" vbProcedure="false">[1]PART2!$F$64</definedName>
    <definedName function="false" hidden="false" localSheetId="8" name="total10m" vbProcedure="false">[1]PART2!$C$64</definedName>
    <definedName function="false" hidden="false" localSheetId="8" name="total10o" vbProcedure="false">[1]PART2!$I$107</definedName>
    <definedName function="false" hidden="false" localSheetId="8" name="total10w" vbProcedure="false">[1]PART2!$C$107</definedName>
    <definedName function="false" hidden="false" localSheetId="8" name="totalb" vbProcedure="false">[1]PART2!$F$93</definedName>
    <definedName function="false" hidden="false" localSheetId="8" name="totalb1" vbProcedure="false">[1]PART2!$A$40607</definedName>
    <definedName function="false" hidden="false" localSheetId="8" name="totalf" vbProcedure="false">[1]PART2!$F$51</definedName>
    <definedName function="false" hidden="false" localSheetId="8" name="totalf1" vbProcedure="false">[1]PART2!$A$23902</definedName>
    <definedName function="false" hidden="false" localSheetId="8" name="totalg" vbProcedure="false">[1]PART2!$A$14907</definedName>
    <definedName function="false" hidden="false" localSheetId="8" name="totalm" vbProcedure="false">[1]PART2!$C$51</definedName>
    <definedName function="false" hidden="false" localSheetId="8" name="totalm1" vbProcedure="false">[1]PART2!$C$65</definedName>
    <definedName function="false" hidden="false" localSheetId="8" name="totalo" vbProcedure="false">[1]PART2!$I$93</definedName>
    <definedName function="false" hidden="false" localSheetId="8" name="totalo1" vbProcedure="false">[1]PART2!$A$40607</definedName>
    <definedName function="false" hidden="false" localSheetId="8" name="totalw" vbProcedure="false">[1]PART2!$C$93</definedName>
    <definedName function="false" hidden="false" localSheetId="8" name="totalw1" vbProcedure="false">[1]PART2!$C$108</definedName>
    <definedName function="false" hidden="false" localSheetId="9" name="n2" vbProcedure="false">#REF!</definedName>
    <definedName function="false" hidden="false" localSheetId="9" name="n4" vbProcedure="false">#REF!</definedName>
    <definedName function="false" hidden="false" localSheetId="9" name="n5" vbProcedure="false">#REF!</definedName>
    <definedName function="false" hidden="false" localSheetId="9" name="n6" vbProcedure="false">#REF!</definedName>
    <definedName function="false" hidden="false" localSheetId="9" name="n8" vbProcedure="false">#REF!</definedName>
    <definedName function="false" hidden="false" localSheetId="9" name="no" vbProcedure="false">'PART3 '!$B$15</definedName>
    <definedName function="false" hidden="false" localSheetId="9" name="page1" vbProcedure="false">'PART3 '!$A$1:$B$25</definedName>
    <definedName function="false" hidden="false" localSheetId="9" name="page2" vbProcedure="false">'PART3 '!$A$26:$B$26</definedName>
    <definedName function="false" hidden="false" localSheetId="9" name="page3" vbProcedure="false">'PART3 '!$A$27:$B$38</definedName>
    <definedName function="false" hidden="false" localSheetId="9" name="q10n" vbProcedure="false">#REF!</definedName>
    <definedName function="false" hidden="false" localSheetId="9" name="q10nb" vbProcedure="false">#REF!</definedName>
    <definedName function="false" hidden="false" localSheetId="9" name="q10nf" vbProcedure="false">#REF!</definedName>
    <definedName function="false" hidden="false" localSheetId="9" name="q10nm" vbProcedure="false">#REF!</definedName>
    <definedName function="false" hidden="false" localSheetId="9" name="q10no" vbProcedure="false">#REF!</definedName>
    <definedName function="false" hidden="false" localSheetId="9" name="q10nw" vbProcedure="false">#REF!</definedName>
    <definedName function="false" hidden="false" localSheetId="9" name="q13n" vbProcedure="false">#REF!</definedName>
    <definedName function="false" hidden="false" localSheetId="9" name="q13nb" vbProcedure="false">#REF!</definedName>
    <definedName function="false" hidden="false" localSheetId="9" name="q13nf" vbProcedure="false">#REF!</definedName>
    <definedName function="false" hidden="false" localSheetId="9" name="q13nm" vbProcedure="false">#REF!</definedName>
    <definedName function="false" hidden="false" localSheetId="9" name="q13no" vbProcedure="false">#REF!</definedName>
    <definedName function="false" hidden="false" localSheetId="9" name="q13nw" vbProcedure="false">#REF!</definedName>
    <definedName function="false" hidden="false" localSheetId="9" name="q14n" vbProcedure="false">#REF!</definedName>
    <definedName function="false" hidden="false" localSheetId="9" name="q14nb" vbProcedure="false">#REF!</definedName>
    <definedName function="false" hidden="false" localSheetId="9" name="q14nf" vbProcedure="false">#REF!</definedName>
    <definedName function="false" hidden="false" localSheetId="9" name="q14nm" vbProcedure="false">#REF!</definedName>
    <definedName function="false" hidden="false" localSheetId="9" name="q14no" vbProcedure="false">#REF!</definedName>
    <definedName function="false" hidden="false" localSheetId="9" name="q14nw" vbProcedure="false">#REF!</definedName>
    <definedName function="false" hidden="false" localSheetId="9" name="q1n" vbProcedure="false">#REF!</definedName>
    <definedName function="false" hidden="false" localSheetId="9" name="q1nb" vbProcedure="false">#REF!</definedName>
    <definedName function="false" hidden="false" localSheetId="9" name="q1nf" vbProcedure="false">#REF!</definedName>
    <definedName function="false" hidden="false" localSheetId="9" name="q1nm" vbProcedure="false">#REF!</definedName>
    <definedName function="false" hidden="false" localSheetId="9" name="q1no" vbProcedure="false">#REF!</definedName>
    <definedName function="false" hidden="false" localSheetId="9" name="q1nw" vbProcedure="false">#REF!</definedName>
    <definedName function="false" hidden="false" localSheetId="9" name="q4n" vbProcedure="false">#REF!</definedName>
    <definedName function="false" hidden="false" localSheetId="9" name="q4nb" vbProcedure="false">#REF!</definedName>
    <definedName function="false" hidden="false" localSheetId="9" name="q4nf" vbProcedure="false">#REF!</definedName>
    <definedName function="false" hidden="false" localSheetId="9" name="q4nm" vbProcedure="false">#REF!</definedName>
    <definedName function="false" hidden="false" localSheetId="9" name="q4no" vbProcedure="false">#REF!</definedName>
    <definedName function="false" hidden="false" localSheetId="9" name="q4nw" vbProcedure="false">#REF!</definedName>
    <definedName function="false" hidden="false" localSheetId="9" name="q5n" vbProcedure="false">#REF!</definedName>
    <definedName function="false" hidden="false" localSheetId="9" name="q5nb" vbProcedure="false">#REF!</definedName>
    <definedName function="false" hidden="false" localSheetId="9" name="q5nf" vbProcedure="false">#REF!</definedName>
    <definedName function="false" hidden="false" localSheetId="9" name="q5nm" vbProcedure="false">#REF!</definedName>
    <definedName function="false" hidden="false" localSheetId="9" name="q5no" vbProcedure="false">#REF!</definedName>
    <definedName function="false" hidden="false" localSheetId="9" name="q5nw" vbProcedure="false">#REF!</definedName>
    <definedName function="false" hidden="false" localSheetId="9" name="q9n" vbProcedure="false">#REF!</definedName>
    <definedName function="false" hidden="false" localSheetId="9" name="q9nb" vbProcedure="false">#REF!</definedName>
    <definedName function="false" hidden="false" localSheetId="9" name="q9nf" vbProcedure="false">#REF!</definedName>
    <definedName function="false" hidden="false" localSheetId="9" name="q9nm" vbProcedure="false">#REF!</definedName>
    <definedName function="false" hidden="false" localSheetId="9" name="q9no" vbProcedure="false">#REF!</definedName>
    <definedName function="false" hidden="false" localSheetId="9" name="q9nw" vbProcedure="false">#REF!</definedName>
    <definedName function="false" hidden="false" localSheetId="9" name="qinm" vbProcedure="false">#REF!</definedName>
    <definedName function="false" hidden="false" localSheetId="9" name="total" vbProcedure="false">#REF!</definedName>
    <definedName function="false" hidden="false" localSheetId="9" name="total1" vbProcedure="false">#REF!</definedName>
    <definedName function="false" hidden="false" localSheetId="9" name="totalb" vbProcedure="false">#REF!</definedName>
    <definedName function="false" hidden="false" localSheetId="9" name="totalb1" vbProcedure="false">#REF!</definedName>
    <definedName function="false" hidden="false" localSheetId="9" name="totalf" vbProcedure="false">#REF!</definedName>
    <definedName function="false" hidden="false" localSheetId="9" name="totalf1" vbProcedure="false">#REF!</definedName>
    <definedName function="false" hidden="false" localSheetId="9" name="totalg" vbProcedure="false">#REF!</definedName>
    <definedName function="false" hidden="false" localSheetId="9" name="totalm" vbProcedure="false">#REF!</definedName>
    <definedName function="false" hidden="false" localSheetId="9" name="totalm1" vbProcedure="false">#REF!</definedName>
    <definedName function="false" hidden="false" localSheetId="9" name="totalo" vbProcedure="false">#REF!</definedName>
    <definedName function="false" hidden="false" localSheetId="9" name="totalo1" vbProcedure="false">#REF!</definedName>
    <definedName function="false" hidden="false" localSheetId="9" name="totalw" vbProcedure="false">#REF!</definedName>
    <definedName function="false" hidden="false" localSheetId="9" name="totalw1" vbProcedure="false">#REF!</definedName>
    <definedName function="false" hidden="false" localSheetId="10" name="n4" vbProcedure="false">[3]PART4!$A$4627</definedName>
    <definedName function="false" hidden="false" localSheetId="10" name="page2" vbProcedure="false">[3]PART4!$A$75:$H$158</definedName>
    <definedName function="false" hidden="false" localSheetId="10" name="page3" vbProcedure="false">[3]PART4!$A$143:$K$238</definedName>
    <definedName function="false" hidden="false" localSheetId="10" name="q15nb" vbProcedure="false">[3]PART4!$F$171</definedName>
    <definedName function="false" hidden="false" localSheetId="10" name="q15nf" vbProcedure="false">[3]PART4!$F$87</definedName>
    <definedName function="false" hidden="false" localSheetId="10" name="q15nm" vbProcedure="false">[3]PART4!$C$87</definedName>
    <definedName function="false" hidden="false" localSheetId="10" name="q15no" vbProcedure="false">[3]PART4!$I$171</definedName>
    <definedName function="false" hidden="false" localSheetId="10" name="q15nw" vbProcedure="false">[3]PART4!$C$171</definedName>
    <definedName function="false" hidden="false" localSheetId="10" name="q16nb" vbProcedure="false">[3]PART4!$F$179</definedName>
    <definedName function="false" hidden="false" localSheetId="10" name="q16nf" vbProcedure="false">[3]PART4!$F$95</definedName>
    <definedName function="false" hidden="false" localSheetId="10" name="q16nm" vbProcedure="false">[3]PART4!$C$95</definedName>
    <definedName function="false" hidden="false" localSheetId="10" name="q16no" vbProcedure="false">[3]PART4!$I$179</definedName>
    <definedName function="false" hidden="false" localSheetId="10" name="q16nw" vbProcedure="false">[3]PART4!$C$179</definedName>
    <definedName function="false" hidden="false" localSheetId="10" name="q17nb" vbProcedure="false">[3]PART4!$F$187</definedName>
    <definedName function="false" hidden="false" localSheetId="10" name="q17nf" vbProcedure="false">[3]PART4!$F$111</definedName>
    <definedName function="false" hidden="false" localSheetId="10" name="q17nm" vbProcedure="false">[3]PART4!$C$111</definedName>
    <definedName function="false" hidden="false" localSheetId="10" name="q17no" vbProcedure="false">[3]PART4!$I$187</definedName>
    <definedName function="false" hidden="false" localSheetId="10" name="q17nw" vbProcedure="false">[3]PART4!$C$187</definedName>
    <definedName function="false" hidden="false" localSheetId="10" name="q18nb" vbProcedure="false">[3]PART4!$F$205</definedName>
    <definedName function="false" hidden="false" localSheetId="10" name="q18nf" vbProcedure="false">[3]PART4!$F$119</definedName>
    <definedName function="false" hidden="false" localSheetId="10" name="q18nm" vbProcedure="false">[3]PART4!$C$119</definedName>
    <definedName function="false" hidden="false" localSheetId="10" name="q18no" vbProcedure="false">[3]PART4!$I$205</definedName>
    <definedName function="false" hidden="false" localSheetId="10" name="q18nw" vbProcedure="false">[3]PART4!$C$205</definedName>
    <definedName function="false" hidden="false" localSheetId="10" name="q19nb" vbProcedure="false">[3]PART4!$F$213</definedName>
    <definedName function="false" hidden="false" localSheetId="10" name="q19nf" vbProcedure="false">[3]PART4!$F$127</definedName>
    <definedName function="false" hidden="false" localSheetId="10" name="q19nm" vbProcedure="false">[3]PART4!$C$127</definedName>
    <definedName function="false" hidden="false" localSheetId="10" name="q19no" vbProcedure="false">[3]PART4!$I$213</definedName>
    <definedName function="false" hidden="false" localSheetId="10" name="q19nw" vbProcedure="false">[3]PART4!$C$213</definedName>
    <definedName function="false" hidden="false" localSheetId="10" name="q1nb" vbProcedure="false">[3]PART4!$F$169</definedName>
    <definedName function="false" hidden="false" localSheetId="10" name="q1nf" vbProcedure="false">[3]PART4!$F$85</definedName>
    <definedName function="false" hidden="false" localSheetId="10" name="q1nm" vbProcedure="false">[3]PART4!$C$85</definedName>
    <definedName function="false" hidden="false" localSheetId="10" name="q1no" vbProcedure="false">[3]PART4!$I$169</definedName>
    <definedName function="false" hidden="false" localSheetId="10" name="q1nw" vbProcedure="false">[3]PART4!$C$169</definedName>
    <definedName function="false" hidden="false" localSheetId="10" name="q20nb" vbProcedure="false">[3]PART4!$F$220</definedName>
    <definedName function="false" hidden="false" localSheetId="10" name="q20nf" vbProcedure="false">[3]PART4!$F$134</definedName>
    <definedName function="false" hidden="false" localSheetId="10" name="q20nm" vbProcedure="false">[3]PART4!$C$134</definedName>
    <definedName function="false" hidden="false" localSheetId="10" name="q20no" vbProcedure="false">[3]PART4!$I$220</definedName>
    <definedName function="false" hidden="false" localSheetId="10" name="q20nw" vbProcedure="false">[3]PART4!$C$220</definedName>
    <definedName function="false" hidden="false" localSheetId="10" name="q21nb" vbProcedure="false">[3]PART4!$F$228</definedName>
    <definedName function="false" hidden="false" localSheetId="10" name="q21nf" vbProcedure="false">[3]PART4!$F$142</definedName>
    <definedName function="false" hidden="false" localSheetId="10" name="q21nm" vbProcedure="false">[3]PART4!$C$142</definedName>
    <definedName function="false" hidden="false" localSheetId="10" name="q21no" vbProcedure="false">[3]PART4!$I$228</definedName>
    <definedName function="false" hidden="false" localSheetId="10" name="q21nw" vbProcedure="false">[3]PART4!$C$228</definedName>
    <definedName function="false" hidden="false" localSheetId="10" name="q22nb" vbProcedure="false">[3]PART4!$F$236</definedName>
    <definedName function="false" hidden="false" localSheetId="10" name="q22nf" vbProcedure="false">[3]PART4!$F$158</definedName>
    <definedName function="false" hidden="false" localSheetId="10" name="q22nm" vbProcedure="false">[3]PART4!$C$158</definedName>
    <definedName function="false" hidden="false" localSheetId="10" name="q22no" vbProcedure="false">[3]PART4!$I$236</definedName>
    <definedName function="false" hidden="false" localSheetId="10" name="q22nw" vbProcedure="false">[3]PART4!$C$236</definedName>
    <definedName function="false" hidden="false" localSheetId="10" name="q4nb" vbProcedure="false">[3]PART4!$F$182</definedName>
    <definedName function="false" hidden="false" localSheetId="10" name="q4nf" vbProcedure="false">[3]PART4!$F$106</definedName>
    <definedName function="false" hidden="false" localSheetId="10" name="q4nm" vbProcedure="false">[3]PART4!$C$106</definedName>
    <definedName function="false" hidden="false" localSheetId="10" name="q4no" vbProcedure="false">[3]PART4!$I$182</definedName>
    <definedName function="false" hidden="false" localSheetId="10" name="q4nw" vbProcedure="false">[3]PART4!$C$182</definedName>
    <definedName function="false" hidden="false" localSheetId="10" name="q5nb" vbProcedure="false">[3]PART4!$A$34182</definedName>
    <definedName function="false" hidden="false" localSheetId="10" name="q5nf" vbProcedure="false">[3]PART4!$A$21332</definedName>
    <definedName function="false" hidden="false" localSheetId="10" name="q5nm" vbProcedure="false">[3]PART4!$A$21332</definedName>
    <definedName function="false" hidden="false" localSheetId="10" name="q5no" vbProcedure="false">[3]PART4!$A$34182</definedName>
    <definedName function="false" hidden="false" localSheetId="10" name="q5nw" vbProcedure="false">[3]PART4!$A$34182</definedName>
    <definedName function="false" hidden="false" localSheetId="10" name="q9nb" vbProcedure="false">[3]PART4!$F$203</definedName>
    <definedName function="false" hidden="false" localSheetId="10" name="q9nf" vbProcedure="false">[3]PART4!$F$117</definedName>
    <definedName function="false" hidden="false" localSheetId="10" name="q9nm" vbProcedure="false">[3]PART4!$C$117</definedName>
    <definedName function="false" hidden="false" localSheetId="10" name="q9no" vbProcedure="false">[3]PART4!$I$203</definedName>
    <definedName function="false" hidden="false" localSheetId="10" name="q9nw" vbProcedure="false">[3]PART4!$C$203</definedName>
    <definedName function="false" hidden="false" localSheetId="10" name="qinm" vbProcedure="false">[3]PART4!$C$85</definedName>
    <definedName function="false" hidden="false" localSheetId="10" name="sp" vbProcedure="false">[3]PART4!$E$90</definedName>
    <definedName function="false" hidden="false" localSheetId="10" name="totalb" vbProcedure="false">[3]PART4!$F$163</definedName>
    <definedName function="false" hidden="false" localSheetId="10" name="totalb1" vbProcedure="false">[3]PART4!$F$175</definedName>
    <definedName function="false" hidden="false" localSheetId="10" name="totalf" vbProcedure="false">[3]PART4!$F$79</definedName>
    <definedName function="false" hidden="false" localSheetId="10" name="totalf1" vbProcedure="false">[3]PART4!$F$91</definedName>
    <definedName function="false" hidden="false" localSheetId="10" name="totalg" vbProcedure="false">[3]PART4!$C$80</definedName>
    <definedName function="false" hidden="false" localSheetId="10" name="totalm" vbProcedure="false">[3]PART4!$C$79</definedName>
    <definedName function="false" hidden="false" localSheetId="10" name="totalm1" vbProcedure="false">[3]PART4!$C$91</definedName>
    <definedName function="false" hidden="false" localSheetId="10" name="totalo" vbProcedure="false">[3]PART4!$I$163</definedName>
    <definedName function="false" hidden="false" localSheetId="10" name="totalo1" vbProcedure="false">[3]PART4!$I$175</definedName>
    <definedName function="false" hidden="false" localSheetId="10" name="totalw" vbProcedure="false">[3]PART4!$C$163</definedName>
    <definedName function="false" hidden="false" localSheetId="10" name="totalw1" vbProcedure="false">[3]PART4!$C$175</definedName>
    <definedName function="false" hidden="false" localSheetId="11" name="n4" vbProcedure="false">[4]Part5!$A$4627</definedName>
    <definedName function="false" hidden="false" localSheetId="11" name="n6" vbProcedure="false">[4]Part5!$DG$24930</definedName>
    <definedName function="false" hidden="false" localSheetId="11" name="page2" vbProcedure="false">[4]Part5!$A$49:$H$86</definedName>
    <definedName function="false" hidden="false" localSheetId="11" name="page3" vbProcedure="false">[4]Part5!$A$98:$K$133</definedName>
    <definedName function="false" hidden="false" localSheetId="11" name="q10nb" vbProcedure="false">[4]Part5!$F$105</definedName>
    <definedName function="false" hidden="false" localSheetId="11" name="q10nf" vbProcedure="false">[4]Part5!$F$60</definedName>
    <definedName function="false" hidden="false" localSheetId="11" name="q10nm" vbProcedure="false">[4]Part5!$C$60</definedName>
    <definedName function="false" hidden="false" localSheetId="11" name="q10no" vbProcedure="false">[4]Part5!$I$105</definedName>
    <definedName function="false" hidden="false" localSheetId="11" name="q10nw" vbProcedure="false">[4]Part5!$C$105</definedName>
    <definedName function="false" hidden="false" localSheetId="11" name="q1nb" vbProcedure="false">[4]Part5!$F$105</definedName>
    <definedName function="false" hidden="false" localSheetId="11" name="q1nf" vbProcedure="false">[4]Part5!$F$60</definedName>
    <definedName function="false" hidden="false" localSheetId="11" name="q1nm" vbProcedure="false">[4]Part5!$C$60</definedName>
    <definedName function="false" hidden="false" localSheetId="11" name="q1no" vbProcedure="false">[4]Part5!$I$105</definedName>
    <definedName function="false" hidden="false" localSheetId="11" name="q1nw" vbProcedure="false">[4]Part5!$C$105</definedName>
    <definedName function="false" hidden="false" localSheetId="11" name="q28anb" vbProcedure="false">[4]Part5!$F$106</definedName>
    <definedName function="false" hidden="false" localSheetId="11" name="q28anf" vbProcedure="false">[4]Part5!$F$61</definedName>
    <definedName function="false" hidden="false" localSheetId="11" name="q28anm" vbProcedure="false">[4]Part5!$C$61</definedName>
    <definedName function="false" hidden="false" localSheetId="11" name="q28ano" vbProcedure="false">[4]Part5!$I$106</definedName>
    <definedName function="false" hidden="false" localSheetId="11" name="q28anw" vbProcedure="false">[4]Part5!$C$106</definedName>
    <definedName function="false" hidden="false" localSheetId="11" name="q28bnb" vbProcedure="false">[4]Part5!$F$113</definedName>
    <definedName function="false" hidden="false" localSheetId="11" name="q28bnf" vbProcedure="false">[4]Part5!$F$68</definedName>
    <definedName function="false" hidden="false" localSheetId="11" name="q28bnm" vbProcedure="false">[4]Part5!$C$68</definedName>
    <definedName function="false" hidden="false" localSheetId="11" name="q28bno" vbProcedure="false">[4]Part5!$I$113</definedName>
    <definedName function="false" hidden="false" localSheetId="11" name="q28bnw" vbProcedure="false">[4]Part5!$C$113</definedName>
    <definedName function="false" hidden="false" localSheetId="11" name="q28cnb" vbProcedure="false">[4]Part5!$F$120</definedName>
    <definedName function="false" hidden="false" localSheetId="11" name="q28cnf" vbProcedure="false">[4]Part5!$F$75</definedName>
    <definedName function="false" hidden="false" localSheetId="11" name="q28cnm" vbProcedure="false">[4]Part5!$C$75</definedName>
    <definedName function="false" hidden="false" localSheetId="11" name="q28cno" vbProcedure="false">[4]Part5!$I$120</definedName>
    <definedName function="false" hidden="false" localSheetId="11" name="q28cnw" vbProcedure="false">[4]Part5!$C$120</definedName>
    <definedName function="false" hidden="false" localSheetId="11" name="q29nb" vbProcedure="false">[4]Part5!$F$126</definedName>
    <definedName function="false" hidden="false" localSheetId="11" name="q29nf" vbProcedure="false">[4]Part5!$F$81</definedName>
    <definedName function="false" hidden="false" localSheetId="11" name="q29nm" vbProcedure="false">[4]Part5!$C$81</definedName>
    <definedName function="false" hidden="false" localSheetId="11" name="q29no" vbProcedure="false">[4]Part5!$I$126</definedName>
    <definedName function="false" hidden="false" localSheetId="11" name="q29nw" vbProcedure="false">[4]Part5!$C$126</definedName>
    <definedName function="false" hidden="false" localSheetId="11" name="q30nb" vbProcedure="false">[4]Part5!$F$131</definedName>
    <definedName function="false" hidden="false" localSheetId="11" name="q30nf" vbProcedure="false">[4]Part5!$F$86</definedName>
    <definedName function="false" hidden="false" localSheetId="11" name="q30nm" vbProcedure="false">[4]Part5!$C$86</definedName>
    <definedName function="false" hidden="false" localSheetId="11" name="q30no" vbProcedure="false">[4]Part5!$I$131</definedName>
    <definedName function="false" hidden="false" localSheetId="11" name="q30nw" vbProcedure="false">[4]Part5!$C$131</definedName>
    <definedName function="false" hidden="false" localSheetId="11" name="q4nb" vbProcedure="false">[4]Part5!$F$116</definedName>
    <definedName function="false" hidden="false" localSheetId="11" name="q4nf" vbProcedure="false">[4]Part5!$F$69</definedName>
    <definedName function="false" hidden="false" localSheetId="11" name="q4nm" vbProcedure="false">[4]Part5!$C$69</definedName>
    <definedName function="false" hidden="false" localSheetId="11" name="q4no" vbProcedure="false">[4]Part5!$I$116</definedName>
    <definedName function="false" hidden="false" localSheetId="11" name="q4nw" vbProcedure="false">[4]Part5!$C$116</definedName>
    <definedName function="false" hidden="false" localSheetId="11" name="q9nb" vbProcedure="false">[4]Part5!$A$46775</definedName>
    <definedName function="false" hidden="false" localSheetId="11" name="q9no" vbProcedure="false">[4]Part5!$A$46775</definedName>
    <definedName function="false" hidden="false" localSheetId="11" name="qinm" vbProcedure="false">[4]Part5!$C$60</definedName>
    <definedName function="false" hidden="false" localSheetId="11" name="totalb" vbProcedure="false">[4]Part5!$F$98</definedName>
    <definedName function="false" hidden="false" localSheetId="11" name="totalb1" vbProcedure="false">[4]Part5!$F$110</definedName>
    <definedName function="false" hidden="false" localSheetId="11" name="totalf" vbProcedure="false">[4]Part5!$F$53</definedName>
    <definedName function="false" hidden="false" localSheetId="11" name="totalf1" vbProcedure="false">[4]Part5!$F$64</definedName>
    <definedName function="false" hidden="false" localSheetId="11" name="totalg" vbProcedure="false">[4]Part5!$C$54</definedName>
    <definedName function="false" hidden="false" localSheetId="11" name="totalm" vbProcedure="false">[4]Part5!$C$53</definedName>
    <definedName function="false" hidden="false" localSheetId="11" name="totalm1" vbProcedure="false">[4]Part5!$C$64</definedName>
    <definedName function="false" hidden="false" localSheetId="11" name="totalo" vbProcedure="false">[4]Part5!$I$98</definedName>
    <definedName function="false" hidden="false" localSheetId="11" name="totalo1" vbProcedure="false">[4]Part5!$I$110</definedName>
    <definedName function="false" hidden="false" localSheetId="11" name="totalw" vbProcedure="false">[4]Part5!$C$98</definedName>
    <definedName function="false" hidden="false" localSheetId="11" name="totalw1" vbProcedure="false">[4]Part5!$C$110</definedName>
    <definedName function="false" hidden="false" localSheetId="12" name="page2" vbProcedure="false">[5]PART6!$A$195:$H$392</definedName>
    <definedName function="false" hidden="false" localSheetId="12" name="page3" vbProcedure="false">[5]PART6!$A$393:$K$596</definedName>
    <definedName function="false" hidden="false" localSheetId="12" name="print1" vbProcedure="false">[6]PART1!$A$8:$E$133</definedName>
    <definedName function="false" hidden="false" localSheetId="12" name="q16nb" vbProcedure="false">[5]PART6!$F$508</definedName>
    <definedName function="false" hidden="false" localSheetId="12" name="q16nf" vbProcedure="false">[5]PART6!$F$308</definedName>
    <definedName function="false" hidden="false" localSheetId="12" name="q16nm" vbProcedure="false">[5]PART6!$C$308</definedName>
    <definedName function="false" hidden="false" localSheetId="12" name="q16no" vbProcedure="false">[5]PART6!$I$508</definedName>
    <definedName function="false" hidden="false" localSheetId="12" name="q16nw" vbProcedure="false">[5]PART6!$C$508</definedName>
    <definedName function="false" hidden="false" localSheetId="12" name="q18nb" vbProcedure="false">[5]PART6!$F$544</definedName>
    <definedName function="false" hidden="false" localSheetId="12" name="q18nf" vbProcedure="false">[5]PART6!$F$343</definedName>
    <definedName function="false" hidden="false" localSheetId="12" name="q18nm" vbProcedure="false">[5]PART6!$C$343</definedName>
    <definedName function="false" hidden="false" localSheetId="12" name="q18no" vbProcedure="false">[5]PART6!$I$544</definedName>
    <definedName function="false" hidden="false" localSheetId="12" name="q18nw" vbProcedure="false">[5]PART6!$C$544</definedName>
    <definedName function="false" hidden="false" localSheetId="12" name="totalb" vbProcedure="false">[5]PART6!$F$397</definedName>
    <definedName function="false" hidden="false" localSheetId="12" name="totalf" vbProcedure="false">[5]PART6!$F$199</definedName>
    <definedName function="false" hidden="false" localSheetId="12" name="totalm" vbProcedure="false">[5]PART6!$C$199</definedName>
    <definedName function="false" hidden="false" localSheetId="12" name="totalo" vbProcedure="false">[5]PART6!$I$397</definedName>
    <definedName function="false" hidden="false" localSheetId="12" name="totalw" vbProcedure="false">[5]PART6!$C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 :  Yes, 1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0</xdr:row>
                <xdr:rowOff>7</xdr:rowOff>
              </xdr:from>
              <xdr:to>
                <xdr:col>10</xdr:col>
                <xdr:colOff>40</xdr:colOff>
                <xdr:row>34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 :Yes, 1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5</xdr:row>
                <xdr:rowOff>7</xdr:rowOff>
              </xdr:from>
              <xdr:to>
                <xdr:col>10</xdr:col>
                <xdr:colOff>40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2" uniqueCount="441">
  <si>
    <t xml:space="preserve">Southern Illinois University Edwardsville</t>
  </si>
  <si>
    <t xml:space="preserve">Listing of Spreadsheets in this Workbook.</t>
  </si>
  <si>
    <t xml:space="preserve">Charts</t>
  </si>
  <si>
    <t xml:space="preserve">1998 Baccalaureate Recipients</t>
  </si>
  <si>
    <t xml:space="preserve">GradResp</t>
  </si>
  <si>
    <t xml:space="preserve">Comparison of All Graduates to Survey Respondents</t>
  </si>
  <si>
    <t xml:space="preserve">Charts-Satisfaction</t>
  </si>
  <si>
    <t xml:space="preserve">Satisfaction</t>
  </si>
  <si>
    <t xml:space="preserve">Charts-Additional Education</t>
  </si>
  <si>
    <t xml:space="preserve">Education</t>
  </si>
  <si>
    <t xml:space="preserve">Charts-Employment</t>
  </si>
  <si>
    <t xml:space="preserve">Employment</t>
  </si>
  <si>
    <t xml:space="preserve">Charts-Employment, con't</t>
  </si>
  <si>
    <t xml:space="preserve">Part 1</t>
  </si>
  <si>
    <t xml:space="preserve">Employment Questions</t>
  </si>
  <si>
    <t xml:space="preserve">Part 2</t>
  </si>
  <si>
    <t xml:space="preserve">Education Questions</t>
  </si>
  <si>
    <t xml:space="preserve">Part 3</t>
  </si>
  <si>
    <t xml:space="preserve">Satisfaction Questions</t>
  </si>
  <si>
    <t xml:space="preserve">Part 4</t>
  </si>
  <si>
    <t xml:space="preserve">Educational Practices Questions</t>
  </si>
  <si>
    <t xml:space="preserve">Part 5</t>
  </si>
  <si>
    <t xml:space="preserve">Program Quality Questions</t>
  </si>
  <si>
    <t xml:space="preserve">Part 6</t>
  </si>
  <si>
    <t xml:space="preserve">Educational Effectiveness Questions</t>
  </si>
  <si>
    <t xml:space="preserve">Profile</t>
  </si>
  <si>
    <r>
      <rPr>
        <b val="true"/>
        <i val="true"/>
        <sz val="18"/>
        <rFont val="Arial"/>
        <family val="2"/>
      </rPr>
      <t xml:space="preserve">Profile</t>
    </r>
    <r>
      <rPr>
        <b val="true"/>
        <sz val="10"/>
        <rFont val="Arial"/>
        <family val="2"/>
      </rPr>
      <t xml:space="preserve">, con't.</t>
    </r>
  </si>
  <si>
    <t xml:space="preserve">Note:  Just copy in from the gradresp-schools sheet.</t>
  </si>
  <si>
    <t xml:space="preserve">CAS</t>
  </si>
  <si>
    <t xml:space="preserve">Bus</t>
  </si>
  <si>
    <t xml:space="preserve">Educ</t>
  </si>
  <si>
    <t xml:space="preserve">Engr</t>
  </si>
  <si>
    <t xml:space="preserve">Nursing</t>
  </si>
  <si>
    <t xml:space="preserve">Total</t>
  </si>
  <si>
    <t xml:space="preserve">Female</t>
  </si>
  <si>
    <t xml:space="preserve">Male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Missing</t>
  </si>
  <si>
    <t xml:space="preserve">Black, Non-Hispanic</t>
  </si>
  <si>
    <t xml:space="preserve">Other</t>
  </si>
  <si>
    <t xml:space="preserve">Age</t>
  </si>
  <si>
    <t xml:space="preserve">Less than 25</t>
  </si>
  <si>
    <t xml:space="preserve">25 thru 29</t>
  </si>
  <si>
    <t xml:space="preserve">30 thru 34</t>
  </si>
  <si>
    <t xml:space="preserve">35 or Older</t>
  </si>
  <si>
    <t xml:space="preserve">New Freshman</t>
  </si>
  <si>
    <t xml:space="preserve">Transfer</t>
  </si>
  <si>
    <t xml:space="preserve">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</t>
  </si>
  <si>
    <t xml:space="preserve">5 Years or Fewer</t>
  </si>
  <si>
    <t xml:space="preserve">6 to 9 Years</t>
  </si>
  <si>
    <t xml:space="preserve">10 Years or More</t>
  </si>
  <si>
    <t xml:space="preserve">Time to Degree for New Transfer Students</t>
  </si>
  <si>
    <t xml:space="preserve">  2 Years or Fewer </t>
  </si>
  <si>
    <t xml:space="preserve">  3 Years</t>
  </si>
  <si>
    <t xml:space="preserve">  10 Years or More</t>
  </si>
  <si>
    <t xml:space="preserve">4 Years or Fewer</t>
  </si>
  <si>
    <t xml:space="preserve">5 to 8 Years</t>
  </si>
  <si>
    <t xml:space="preserve">9 Years or More</t>
  </si>
  <si>
    <t xml:space="preserve">Survey of 1998 Baccalaureate Graduates -- One Year Out</t>
  </si>
  <si>
    <t xml:space="preserve">Data Entry Area</t>
  </si>
  <si>
    <t xml:space="preserve">All Graduates</t>
  </si>
  <si>
    <t xml:space="preserve">All One Year Out Graduates</t>
  </si>
  <si>
    <t xml:space="preserve">Control</t>
  </si>
  <si>
    <t xml:space="preserve">School Detail</t>
  </si>
  <si>
    <t xml:space="preserve">Totals</t>
  </si>
  <si>
    <t xml:space="preserve">Missing Data</t>
  </si>
  <si>
    <t xml:space="preserve">Age at Graduation         range</t>
  </si>
  <si>
    <t xml:space="preserve">20 to 65</t>
  </si>
  <si>
    <t xml:space="preserve">21 to 55</t>
  </si>
  <si>
    <t xml:space="preserve">21 to 51</t>
  </si>
  <si>
    <t xml:space="preserve">22 to 49</t>
  </si>
  <si>
    <t xml:space="preserve">21 to 53</t>
  </si>
  <si>
    <t xml:space="preserve">                                      median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1998</t>
  </si>
  <si>
    <t xml:space="preserve">Graduated Summer 1998</t>
  </si>
  <si>
    <t xml:space="preserve">Graduated Fall 1998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 </t>
  </si>
  <si>
    <t xml:space="preserve">Time to Degree for Transfers</t>
  </si>
  <si>
    <t xml:space="preserve">  2 or Fewer Years</t>
  </si>
  <si>
    <t xml:space="preserve">Graduating GPA (4 point scale)       Mean</t>
  </si>
  <si>
    <t xml:space="preserve">Std Dev        </t>
  </si>
  <si>
    <t xml:space="preserve">Comparison of All Graduates to Survey Respondents, con't.</t>
  </si>
  <si>
    <t xml:space="preserve">All One Year Out Survey Respondents</t>
  </si>
  <si>
    <t xml:space="preserve">21 to 50</t>
  </si>
  <si>
    <t xml:space="preserve">21 to 49</t>
  </si>
  <si>
    <t xml:space="preserve">22 to 41</t>
  </si>
  <si>
    <t xml:space="preserve">range =</t>
  </si>
  <si>
    <t xml:space="preserve">median =</t>
  </si>
  <si>
    <t xml:space="preserve">.</t>
  </si>
  <si>
    <t xml:space="preserve">Survey Responses  --  Part III</t>
  </si>
  <si>
    <t xml:space="preserve">Number</t>
  </si>
  <si>
    <t xml:space="preserve">Number of Survey Respondents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Number Responding</t>
  </si>
  <si>
    <t xml:space="preserve">14.</t>
  </si>
  <si>
    <t xml:space="preserve">Present Attitude Towards your</t>
  </si>
  <si>
    <t xml:space="preserve">Bachelor's Degree Major</t>
  </si>
  <si>
    <t xml:space="preserve">34.</t>
  </si>
  <si>
    <t xml:space="preserve">Quality of SIUE Education Relative to That of Friends</t>
  </si>
  <si>
    <t xml:space="preserve"> at Other Schools</t>
  </si>
  <si>
    <t xml:space="preserve">  Among the Best</t>
  </si>
  <si>
    <t xml:space="preserve">  Above Average</t>
  </si>
  <si>
    <t xml:space="preserve">  Average</t>
  </si>
  <si>
    <t xml:space="preserve">  Below Average</t>
  </si>
  <si>
    <t xml:space="preserve">  Among the Worst</t>
  </si>
  <si>
    <t xml:space="preserve">1998 Baccalaureate Graduates One Year Out</t>
  </si>
  <si>
    <t xml:space="preserve">Survey Responses  --  Part II</t>
  </si>
  <si>
    <t xml:space="preserve">tie-out copied in</t>
  </si>
  <si>
    <t xml:space="preserve">Nur</t>
  </si>
  <si>
    <t xml:space="preserve">from all-univ.</t>
  </si>
  <si>
    <t xml:space="preserve">10.          </t>
  </si>
  <si>
    <t xml:space="preserve">Enrolled in College or University Since </t>
  </si>
  <si>
    <t xml:space="preserve">Degree?</t>
  </si>
  <si>
    <t xml:space="preserve">    Yes, Full Time</t>
  </si>
  <si>
    <t xml:space="preserve">    Yes, Part Time</t>
  </si>
  <si>
    <t xml:space="preserve">    No</t>
  </si>
  <si>
    <t xml:space="preserve">11.</t>
  </si>
  <si>
    <t xml:space="preserve">Pursuing or Have Completed an Additional Degree?</t>
  </si>
  <si>
    <t xml:space="preserve">    Yes</t>
  </si>
  <si>
    <t xml:space="preserve">The remaining questions in Part II were to be answered only by respondents who were pursuing or had completed another degree.</t>
  </si>
  <si>
    <t xml:space="preserve">11b.</t>
  </si>
  <si>
    <t xml:space="preserve">Pursuing or Completed Which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    Other</t>
  </si>
  <si>
    <t xml:space="preserve">12.</t>
  </si>
  <si>
    <t xml:space="preserve">How Well Bach. Degree Prepared You</t>
  </si>
  <si>
    <t xml:space="preserve">for Additional Degree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Additional Education</t>
  </si>
  <si>
    <r>
      <rPr>
        <b val="true"/>
        <i val="true"/>
        <sz val="14"/>
        <rFont val="Arial"/>
        <family val="2"/>
      </rPr>
      <t xml:space="preserve">Employment,</t>
    </r>
    <r>
      <rPr>
        <b val="true"/>
        <sz val="14"/>
        <rFont val="Arial"/>
        <family val="2"/>
      </rPr>
      <t xml:space="preserve"> con't.</t>
    </r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choice unknown)</t>
  </si>
  <si>
    <t xml:space="preserve">    Unrelated (by choice)</t>
  </si>
  <si>
    <t xml:space="preserve">    Unrelated (not by choice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7.</t>
  </si>
  <si>
    <t xml:space="preserve">Annual Earned Income in Current Job Before Taxes</t>
  </si>
  <si>
    <t xml:space="preserve">    Employed Full-Time </t>
  </si>
  <si>
    <t xml:space="preserve">        Less Than $15,000</t>
  </si>
  <si>
    <t xml:space="preserve">        $15,000 to 19,999</t>
  </si>
  <si>
    <t xml:space="preserve">        $20,000 to $24,999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or More</t>
  </si>
  <si>
    <t xml:space="preserve">Mean Salary</t>
  </si>
  <si>
    <t xml:space="preserve">Bachelor's Degree Preparation for Job</t>
  </si>
  <si>
    <t xml:space="preserve">  Very Well</t>
  </si>
  <si>
    <t xml:space="preserve">  Well</t>
  </si>
  <si>
    <t xml:space="preserve">  Adequately</t>
  </si>
  <si>
    <t xml:space="preserve">  Inadequately</t>
  </si>
  <si>
    <t xml:space="preserve">  Poorly</t>
  </si>
  <si>
    <t xml:space="preserve">  Very Poorly</t>
  </si>
  <si>
    <t xml:space="preserve">Survey Responses  --  Part I</t>
  </si>
  <si>
    <t xml:space="preserve">tie-out:  copied in</t>
  </si>
  <si>
    <t xml:space="preserve">from full univ. Part 1</t>
  </si>
  <si>
    <t xml:space="preserve">total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Profit (Non-Government)</t>
  </si>
  <si>
    <t xml:space="preserve">6.</t>
  </si>
  <si>
    <t xml:space="preserve">Timing of Securing First Job After Degree</t>
  </si>
  <si>
    <t xml:space="preserve">    Held the Same Job While Enrolled</t>
  </si>
  <si>
    <t xml:space="preserve">    Secured Job by Graduation</t>
  </si>
  <si>
    <r>
      <rPr>
        <sz val="8"/>
        <rFont val="Arial"/>
        <family val="2"/>
      </rPr>
      <t xml:space="preserve">    Secured Job After Graduation</t>
    </r>
    <r>
      <rPr>
        <sz val="6"/>
        <rFont val="Arial"/>
        <family val="2"/>
      </rPr>
      <t xml:space="preserve"> (timing unknown)</t>
    </r>
  </si>
  <si>
    <t xml:space="preserve">        Less than 1 Month After Graduation</t>
  </si>
  <si>
    <t xml:space="preserve">        1 to 3 Months After Graduation</t>
  </si>
  <si>
    <t xml:space="preserve">        3 to 6 Months After Graduation</t>
  </si>
  <si>
    <t xml:space="preserve">        6 to 9 Months After Graduation</t>
  </si>
  <si>
    <t xml:space="preserve">        More than 9 Months After Graduation</t>
  </si>
  <si>
    <t xml:space="preserve">School Detail, con't.</t>
  </si>
  <si>
    <t xml:space="preserve">    (N=336, Mean=$28,661) </t>
  </si>
  <si>
    <t xml:space="preserve">    Employed Part-Time </t>
  </si>
  <si>
    <t xml:space="preserve">    (N=47, Mean=$12,669) </t>
  </si>
  <si>
    <t xml:space="preserve">        Less Than $5,000</t>
  </si>
  <si>
    <t xml:space="preserve">NA</t>
  </si>
  <si>
    <t xml:space="preserve">        5,000 to $9,999</t>
  </si>
  <si>
    <t xml:space="preserve">        $10,000 to $14,999</t>
  </si>
  <si>
    <t xml:space="preserve">        $15,000 to $19,999</t>
  </si>
  <si>
    <t xml:space="preserve">        $20,000 or More</t>
  </si>
  <si>
    <t xml:space="preserve">8.</t>
  </si>
  <si>
    <t xml:space="preserve">9a.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&amp; Physical Scientists, and Technician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tpists</t>
  </si>
  <si>
    <t xml:space="preserve">    Health:  Oth Practitnrs, Prof.s, &amp; Suppt  Wkrs</t>
  </si>
  <si>
    <t xml:space="preserve">    Community &amp; Social Service</t>
  </si>
  <si>
    <t xml:space="preserve">    Legal:  Attorneys/Judges</t>
  </si>
  <si>
    <t xml:space="preserve">    Legal:  Legal Support Workers</t>
  </si>
  <si>
    <t xml:space="preserve">    Education:  Early Childhoold Teachers</t>
  </si>
  <si>
    <t xml:space="preserve">    Education:  Elementary School Teachers</t>
  </si>
  <si>
    <t xml:space="preserve">    Education:  Middle School Teachers</t>
  </si>
  <si>
    <t xml:space="preserve">    Education:  Secondary School Teachers</t>
  </si>
  <si>
    <t xml:space="preserve">    Education:  Special Education Teachers</t>
  </si>
  <si>
    <t xml:space="preserve">    Education:  Other, except Administrators</t>
  </si>
  <si>
    <t xml:space="preserve">continued</t>
  </si>
  <si>
    <t xml:space="preserve">continuation of Primary Occupation</t>
  </si>
  <si>
    <t xml:space="preserve">    Library Occupations</t>
  </si>
  <si>
    <t xml:space="preserve">    Art and Design Workers</t>
  </si>
  <si>
    <t xml:space="preserve">    Entertainment,Performers,Sports &amp; Related</t>
  </si>
  <si>
    <t xml:space="preserve">    Media and Communication Workers</t>
  </si>
  <si>
    <t xml:space="preserve">    Sales</t>
  </si>
  <si>
    <t xml:space="preserve">    Office &amp; Administration</t>
  </si>
  <si>
    <t xml:space="preserve">    Protective Services</t>
  </si>
  <si>
    <t xml:space="preserve">    Food Preparation &amp; Serving</t>
  </si>
  <si>
    <t xml:space="preserve">    Buildings &amp; Grounds Maintenance</t>
  </si>
  <si>
    <t xml:space="preserve">    Personal Care and Service</t>
  </si>
  <si>
    <t xml:space="preserve">    Farming, Fishing, and Forestry</t>
  </si>
  <si>
    <t xml:space="preserve">    Construction &amp; Extractive</t>
  </si>
  <si>
    <t xml:space="preserve">    Installation, Maintenance, &amp; Repair</t>
  </si>
  <si>
    <t xml:space="preserve">    Production</t>
  </si>
  <si>
    <t xml:space="preserve">    Transportation and Material Moving</t>
  </si>
  <si>
    <t xml:space="preserve">    Military</t>
  </si>
  <si>
    <t xml:space="preserve">9b.</t>
  </si>
  <si>
    <t xml:space="preserve"> Industry</t>
  </si>
  <si>
    <t xml:space="preserve">    Agriculture, Forestry, and Fishing</t>
  </si>
  <si>
    <t xml:space="preserve">    Mining</t>
  </si>
  <si>
    <t xml:space="preserve">    Utilities</t>
  </si>
  <si>
    <t xml:space="preserve">    Construction</t>
  </si>
  <si>
    <t xml:space="preserve">    Manufacturing</t>
  </si>
  <si>
    <t xml:space="preserve">    Wholesale Trade</t>
  </si>
  <si>
    <t xml:space="preserve">    Retail Trade</t>
  </si>
  <si>
    <t xml:space="preserve">    Transportation</t>
  </si>
  <si>
    <t xml:space="preserve">    Information</t>
  </si>
  <si>
    <t xml:space="preserve">    Finance &amp; Insurance</t>
  </si>
  <si>
    <t xml:space="preserve">    Real Estate &amp; Rental &amp; Leasing</t>
  </si>
  <si>
    <t xml:space="preserve">    Professional, Scientific &amp; Technical Services</t>
  </si>
  <si>
    <t xml:space="preserve">    Management of Companies &amp; Enterprises</t>
  </si>
  <si>
    <t xml:space="preserve">    Admin &amp; Suppt, Waste Mgmt &amp; Remedtn Svcs</t>
  </si>
  <si>
    <t xml:space="preserve">    Educational Services</t>
  </si>
  <si>
    <t xml:space="preserve">    Health Care &amp; Social Assistance</t>
  </si>
  <si>
    <t xml:space="preserve">    Arts, Entertainment &amp; Recreation</t>
  </si>
  <si>
    <t xml:space="preserve">    Accommodations &amp; Food Services</t>
  </si>
  <si>
    <t xml:space="preserve">    Other Services (except Public Admin)</t>
  </si>
  <si>
    <t xml:space="preserve">    Public Administration</t>
  </si>
  <si>
    <t xml:space="preserve">912/00</t>
  </si>
  <si>
    <t xml:space="preserve">Survey Responses  --  Part IV</t>
  </si>
  <si>
    <t xml:space="preserve">15.</t>
  </si>
  <si>
    <t xml:space="preserve">Faculty in Major Were Accessible Outside of Class</t>
  </si>
  <si>
    <t xml:space="preserve">    Very Often</t>
  </si>
  <si>
    <t xml:space="preserve">    Often</t>
  </si>
  <si>
    <t xml:space="preserve">    Sometimes</t>
  </si>
  <si>
    <t xml:space="preserve">    Infrequently</t>
  </si>
  <si>
    <t xml:space="preserve">    Never</t>
  </si>
  <si>
    <t xml:space="preserve">16.</t>
  </si>
  <si>
    <t xml:space="preserve">In Major, Student was Expected to Work Cooperatively </t>
  </si>
  <si>
    <t xml:space="preserve">with Other Students</t>
  </si>
  <si>
    <t xml:space="preserve">17.</t>
  </si>
  <si>
    <t xml:space="preserve">In Major, Faculty Encouraged Student to Challenge Ideas</t>
  </si>
  <si>
    <t xml:space="preserve">(student's, other students, and in readings &amp; materials)</t>
  </si>
  <si>
    <t xml:space="preserve">18.</t>
  </si>
  <si>
    <t xml:space="preserve">In Major, Faculty Used Appropriate Teaching</t>
  </si>
  <si>
    <t xml:space="preserve">Activities to Help Student Learn</t>
  </si>
  <si>
    <t xml:space="preserve">19.</t>
  </si>
  <si>
    <t xml:space="preserve">In Major, Faculty had High Expectations for Quality</t>
  </si>
  <si>
    <t xml:space="preserve">Of Student Work</t>
  </si>
  <si>
    <t xml:space="preserve">20.</t>
  </si>
  <si>
    <t xml:space="preserve">In Major, Faculty Provided Timely Feedback</t>
  </si>
  <si>
    <t xml:space="preserve">School Detail, cont'd</t>
  </si>
  <si>
    <t xml:space="preserve">21.</t>
  </si>
  <si>
    <t xml:space="preserve">In Major, Faculty Encouraged Students' Questions and</t>
  </si>
  <si>
    <t xml:space="preserve">Discussion in Class</t>
  </si>
  <si>
    <t xml:space="preserve">22.</t>
  </si>
  <si>
    <t xml:space="preserve">In Major, Student Spent Necessary Time and Energy</t>
  </si>
  <si>
    <t xml:space="preserve">to Come to Class Prepared</t>
  </si>
  <si>
    <t xml:space="preserve">Survey Responses  --  Part V</t>
  </si>
  <si>
    <t xml:space="preserve">28A.</t>
  </si>
  <si>
    <t xml:space="preserve">Quality of Major in Offering </t>
  </si>
  <si>
    <t xml:space="preserve">Sufficient Courses</t>
  </si>
  <si>
    <t xml:space="preserve">  Excellent</t>
  </si>
  <si>
    <t xml:space="preserve">  Good</t>
  </si>
  <si>
    <t xml:space="preserve">  Fair</t>
  </si>
  <si>
    <t xml:space="preserve">  Poor</t>
  </si>
  <si>
    <t xml:space="preserve">28B.</t>
  </si>
  <si>
    <t xml:space="preserve">Quality of Major in Offering</t>
  </si>
  <si>
    <t xml:space="preserve">Convenient Class Times</t>
  </si>
  <si>
    <t xml:space="preserve">28C.</t>
  </si>
  <si>
    <t xml:space="preserve">Logical Class Sequences</t>
  </si>
  <si>
    <t xml:space="preserve">29.</t>
  </si>
  <si>
    <t xml:space="preserve">Quality of Faculty in Major</t>
  </si>
  <si>
    <t xml:space="preserve">30.</t>
  </si>
  <si>
    <t xml:space="preserve">Grading Standards in Major Were:</t>
  </si>
  <si>
    <t xml:space="preserve">  Too High</t>
  </si>
  <si>
    <t xml:space="preserve">  About Right</t>
  </si>
  <si>
    <t xml:space="preserve">  Too Low</t>
  </si>
  <si>
    <t xml:space="preserve">Survey Responses  --  Part VI</t>
  </si>
  <si>
    <t xml:space="preserve">Check</t>
  </si>
  <si>
    <t xml:space="preserve">26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    Slightly Helpful</t>
  </si>
  <si>
    <t xml:space="preserve">    Not Helpful</t>
  </si>
  <si>
    <t xml:space="preserve">B.</t>
  </si>
  <si>
    <t xml:space="preserve">Developing Sense of Ethics</t>
  </si>
  <si>
    <t xml:space="preserve">C.</t>
  </si>
  <si>
    <t xml:space="preserve">Understanding People with Different Backgrounds,  </t>
  </si>
  <si>
    <t xml:space="preserve">Habits, Values, Appearances and Abilities</t>
  </si>
  <si>
    <t xml:space="preserve">D.</t>
  </si>
  <si>
    <t xml:space="preserve">Becoming a More Active Citizen</t>
  </si>
  <si>
    <t xml:space="preserve">E.</t>
  </si>
  <si>
    <t xml:space="preserve">Improving Quality of Life (aside from financial benefits)</t>
  </si>
  <si>
    <t xml:space="preserve">F.</t>
  </si>
  <si>
    <t xml:space="preserve">Developing Reasoning Skills</t>
  </si>
  <si>
    <t xml:space="preserve">BUS</t>
  </si>
  <si>
    <t xml:space="preserve">EDUC</t>
  </si>
  <si>
    <t xml:space="preserve">ENGR</t>
  </si>
  <si>
    <t xml:space="preserve">FA*</t>
  </si>
  <si>
    <t xml:space="preserve">G.</t>
  </si>
  <si>
    <t xml:space="preserve">Viewing Problems from Different Perspectives</t>
  </si>
  <si>
    <t xml:space="preserve">H.</t>
  </si>
  <si>
    <t xml:space="preserve">Developing Ability to Solve Problems</t>
  </si>
  <si>
    <t xml:space="preserve">I.</t>
  </si>
  <si>
    <t xml:space="preserve">Making Informed Decisions as a Citizen</t>
  </si>
  <si>
    <t xml:space="preserve">J.</t>
  </si>
  <si>
    <t xml:space="preserve">Developing Writing Skills</t>
  </si>
  <si>
    <t xml:space="preserve">K.</t>
  </si>
  <si>
    <t xml:space="preserve">Developing Oral Communication Skills</t>
  </si>
  <si>
    <t xml:space="preserve">L.</t>
  </si>
  <si>
    <t xml:space="preserve">Developing Knowledge of Scientific and Technological Developments</t>
  </si>
  <si>
    <t xml:space="preserve">27.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28.</t>
  </si>
  <si>
    <t xml:space="preserve">Importance of College Education to:</t>
  </si>
  <si>
    <t xml:space="preserve">Personal Life</t>
  </si>
  <si>
    <t xml:space="preserve">    Very Important</t>
  </si>
  <si>
    <t xml:space="preserve">    Moderately Important</t>
  </si>
  <si>
    <t xml:space="preserve">    Slightly Important</t>
  </si>
  <si>
    <t xml:space="preserve">    Not Important</t>
  </si>
  <si>
    <t xml:space="preserve">Community Life</t>
  </si>
  <si>
    <t xml:space="preserve">Professional Life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Involvement Since Bachelor's Degree with:</t>
  </si>
  <si>
    <t xml:space="preserve">Organized, Formal, Career Related Learning (non-degree)</t>
  </si>
  <si>
    <t xml:space="preserve">    Currently Involved</t>
  </si>
  <si>
    <t xml:space="preserve">    Have Been Involved</t>
  </si>
  <si>
    <t xml:space="preserve">    Never Involved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%;\-0.0%"/>
    <numFmt numFmtId="167" formatCode="0.0%"/>
    <numFmt numFmtId="168" formatCode="0"/>
    <numFmt numFmtId="169" formatCode="0%"/>
    <numFmt numFmtId="170" formatCode="_(* #,##0.00_);_(* \(#,##0.00\);_(* \-??_);_(@_)"/>
    <numFmt numFmtId="171" formatCode="0.000"/>
    <numFmt numFmtId="172" formatCode="[$-409]m/d/yyyy"/>
    <numFmt numFmtId="173" formatCode="0.0"/>
    <numFmt numFmtId="174" formatCode="_(\$* #,##0.00_);_(\$* \(#,##0.00\);_(\$* \-??_);_(@_)"/>
    <numFmt numFmtId="175" formatCode="\$#,##0;&quot;($&quot;#,##0\)"/>
    <numFmt numFmtId="176" formatCode="_(\$* #,##0_);_(\$* \(#,##0\);_(\$* \-??_);_(@_)"/>
    <numFmt numFmtId="177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sz val="7"/>
      <name val="Arial"/>
      <family val="2"/>
    </font>
    <font>
      <b val="true"/>
      <sz val="10.75"/>
      <color rgb="FF000000"/>
      <name val="Arial"/>
      <family val="2"/>
    </font>
    <font>
      <sz val="8.25"/>
      <color rgb="FF000000"/>
      <name val="Arial"/>
      <family val="2"/>
    </font>
    <font>
      <sz val="6.75"/>
      <color rgb="FF000000"/>
      <name val="Arial"/>
      <family val="2"/>
    </font>
    <font>
      <sz val="6.25"/>
      <color rgb="FF000000"/>
      <name val="Arial"/>
      <family val="2"/>
    </font>
    <font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2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3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3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4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3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11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11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1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2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4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1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1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20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7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20" fillId="0" borderId="1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20" fillId="0" borderId="1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20" fillId="0" borderId="1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1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9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1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7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7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15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20" fillId="0" borderId="13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20" fillId="0" borderId="14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7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20" fillId="0" borderId="6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20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20" fillId="0" borderId="7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7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6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33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8" fontId="2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11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14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1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20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6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5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6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6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7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3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1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20" fillId="0" borderId="7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7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1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20" fillId="0" borderId="1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1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Comma_Part6" xfId="22"/>
    <cellStyle name="Normal_Alum981" xfId="23"/>
    <cellStyle name="Normal_GRADRESP" xfId="24"/>
    <cellStyle name="Normal_PART1" xfId="25"/>
    <cellStyle name="Normal_PART1_1" xfId="26"/>
    <cellStyle name="Normal_Part2" xfId="27"/>
    <cellStyle name="Normal_Part3" xfId="28"/>
    <cellStyle name="Normal_Part4" xfId="29"/>
    <cellStyle name="Normal_Part5" xfId="30"/>
    <cellStyle name="Normal_Part6" xfId="31"/>
    <cellStyle name="Normal_sCharts_2" xfId="32"/>
    <cellStyle name="Normal_Sum15910" xfId="33"/>
    <cellStyle name="p" xfId="34"/>
    <cellStyle name="Percents" xfId="35"/>
    <cellStyle name="Titles" xfId="36"/>
    <cellStyle name="Underline cells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48007774538"/>
          <c:y val="0.118555976963057"/>
          <c:w val="0.754555393586006"/>
          <c:h val="0.8814440230369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8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8:$H$8</c:f>
              <c:numCache>
                <c:formatCode>General</c:formatCode>
                <c:ptCount val="7"/>
                <c:pt idx="0">
                  <c:v>345</c:v>
                </c:pt>
                <c:pt idx="1">
                  <c:v>129</c:v>
                </c:pt>
                <c:pt idx="2">
                  <c:v>294</c:v>
                </c:pt>
                <c:pt idx="3">
                  <c:v>21</c:v>
                </c:pt>
                <c:pt idx="4">
                  <c:v>118</c:v>
                </c:pt>
                <c:pt idx="6">
                  <c:v>907</c:v>
                </c:pt>
              </c:numCache>
            </c:numRef>
          </c:val>
        </c:ser>
        <c:ser>
          <c:idx val="1"/>
          <c:order val="1"/>
          <c:tx>
            <c:strRef>
              <c:f>Charts!$A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9:$H$9</c:f>
              <c:numCache>
                <c:formatCode>General</c:formatCode>
                <c:ptCount val="7"/>
                <c:pt idx="0">
                  <c:v>221</c:v>
                </c:pt>
                <c:pt idx="1">
                  <c:v>107</c:v>
                </c:pt>
                <c:pt idx="2">
                  <c:v>67</c:v>
                </c:pt>
                <c:pt idx="3">
                  <c:v>105</c:v>
                </c:pt>
                <c:pt idx="4">
                  <c:v>21</c:v>
                </c:pt>
                <c:pt idx="6">
                  <c:v>521</c:v>
                </c:pt>
              </c:numCache>
            </c:numRef>
          </c:val>
        </c:ser>
        <c:gapWidth val="150"/>
        <c:overlap val="100"/>
        <c:axId val="40873846"/>
        <c:axId val="7829940"/>
      </c:barChart>
      <c:catAx>
        <c:axId val="408738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940"/>
        <c:crossesAt val="0"/>
        <c:auto val="1"/>
        <c:lblAlgn val="ctr"/>
        <c:lblOffset val="100"/>
        <c:noMultiLvlLbl val="0"/>
      </c:catAx>
      <c:valAx>
        <c:axId val="7829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3846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66666666667"/>
          <c:y val="0.4551201011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rolled Since Bachelor's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Charts-Additional Education'!$B$10</c:f>
              <c:strCache>
                <c:ptCount val="1"/>
                <c:pt idx="0">
                  <c:v>    Yes, Full 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Additional Educa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Additional Education'!$C$10:$I$10</c:f>
              <c:numCache>
                <c:formatCode>General</c:formatCode>
                <c:ptCount val="7"/>
                <c:pt idx="0">
                  <c:v>0.242236024844721</c:v>
                </c:pt>
                <c:pt idx="1">
                  <c:v>0.0609756097560976</c:v>
                </c:pt>
                <c:pt idx="2">
                  <c:v>0.113821138211382</c:v>
                </c:pt>
                <c:pt idx="3">
                  <c:v>0.0666666666666667</c:v>
                </c:pt>
                <c:pt idx="4">
                  <c:v>0.0576923076923077</c:v>
                </c:pt>
                <c:pt idx="6">
                  <c:v>0.138228941684665</c:v>
                </c:pt>
              </c:numCache>
            </c:numRef>
          </c:val>
        </c:ser>
        <c:ser>
          <c:idx val="1"/>
          <c:order val="1"/>
          <c:tx>
            <c:strRef>
              <c:f>'Charts-Additional Education'!$B$11</c:f>
              <c:strCache>
                <c:ptCount val="1"/>
                <c:pt idx="0">
                  <c:v>    Yes, Part 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Additional Educa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Additional Education'!$C$11:$I$11</c:f>
              <c:numCache>
                <c:formatCode>General</c:formatCode>
                <c:ptCount val="7"/>
                <c:pt idx="0">
                  <c:v>0.0869565217391304</c:v>
                </c:pt>
                <c:pt idx="1">
                  <c:v>0.109756097560976</c:v>
                </c:pt>
                <c:pt idx="2">
                  <c:v>0.227642276422764</c:v>
                </c:pt>
                <c:pt idx="3">
                  <c:v>0.288888888888889</c:v>
                </c:pt>
                <c:pt idx="4">
                  <c:v>0.134615384615385</c:v>
                </c:pt>
                <c:pt idx="6">
                  <c:v>0.153347732181425</c:v>
                </c:pt>
              </c:numCache>
            </c:numRef>
          </c:val>
        </c:ser>
        <c:ser>
          <c:idx val="2"/>
          <c:order val="2"/>
          <c:tx>
            <c:strRef>
              <c:f>'Charts-Additional Education'!$B$12</c:f>
              <c:strCache>
                <c:ptCount val="1"/>
                <c:pt idx="0">
                  <c:v>    N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Additional Educa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Additional Education'!$C$12:$I$12</c:f>
              <c:numCache>
                <c:formatCode>General</c:formatCode>
                <c:ptCount val="7"/>
                <c:pt idx="0">
                  <c:v>0.670807453416149</c:v>
                </c:pt>
                <c:pt idx="1">
                  <c:v>0.829268292682927</c:v>
                </c:pt>
                <c:pt idx="2">
                  <c:v>0.658536585365854</c:v>
                </c:pt>
                <c:pt idx="3">
                  <c:v>0.644444444444445</c:v>
                </c:pt>
                <c:pt idx="4">
                  <c:v>0.807692307692308</c:v>
                </c:pt>
                <c:pt idx="6">
                  <c:v>0.708423326133909</c:v>
                </c:pt>
              </c:numCache>
            </c:numRef>
          </c:val>
        </c:ser>
        <c:gapWidth val="100"/>
        <c:overlap val="100"/>
        <c:axId val="84659099"/>
        <c:axId val="13411908"/>
      </c:barChart>
      <c:catAx>
        <c:axId val="84659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1908"/>
        <c:crossesAt val="0"/>
        <c:auto val="1"/>
        <c:lblAlgn val="ctr"/>
        <c:lblOffset val="100"/>
        <c:noMultiLvlLbl val="0"/>
      </c:catAx>
      <c:valAx>
        <c:axId val="13411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9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ow Well Bachelor's Degree Prepared Alumni for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Charts-Additional Education'!$B$34</c:f>
              <c:strCache>
                <c:ptCount val="1"/>
                <c:pt idx="0">
                  <c:v>    Very We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Additional Educa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Additional Education'!$C$34:$I$34</c:f>
              <c:numCache>
                <c:formatCode>General</c:formatCode>
                <c:ptCount val="7"/>
                <c:pt idx="0">
                  <c:v>0.270833333333333</c:v>
                </c:pt>
                <c:pt idx="1">
                  <c:v>0.230769230769231</c:v>
                </c:pt>
                <c:pt idx="2">
                  <c:v>0.424242424242424</c:v>
                </c:pt>
                <c:pt idx="3">
                  <c:v>0.25</c:v>
                </c:pt>
                <c:pt idx="4">
                  <c:v>0.142857142857143</c:v>
                </c:pt>
                <c:pt idx="6">
                  <c:v>0.300884955752212</c:v>
                </c:pt>
              </c:numCache>
            </c:numRef>
          </c:val>
        </c:ser>
        <c:ser>
          <c:idx val="1"/>
          <c:order val="1"/>
          <c:tx>
            <c:strRef>
              <c:f>'Charts-Additional Education'!$B$35</c:f>
              <c:strCache>
                <c:ptCount val="1"/>
                <c:pt idx="0">
                  <c:v>    We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Additional Educa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Additional Education'!$C$35:$I$35</c:f>
              <c:numCache>
                <c:formatCode>General</c:formatCode>
                <c:ptCount val="7"/>
                <c:pt idx="0">
                  <c:v>0.3125</c:v>
                </c:pt>
                <c:pt idx="1">
                  <c:v>0.384615384615385</c:v>
                </c:pt>
                <c:pt idx="2">
                  <c:v>0.333333333333333</c:v>
                </c:pt>
                <c:pt idx="3">
                  <c:v>0.416666666666667</c:v>
                </c:pt>
                <c:pt idx="4">
                  <c:v>0.285714285714286</c:v>
                </c:pt>
                <c:pt idx="6">
                  <c:v>0.336283185840708</c:v>
                </c:pt>
              </c:numCache>
            </c:numRef>
          </c:val>
        </c:ser>
        <c:ser>
          <c:idx val="2"/>
          <c:order val="2"/>
          <c:tx>
            <c:strRef>
              <c:f>'Charts-Additional Education'!$B$36</c:f>
              <c:strCache>
                <c:ptCount val="1"/>
                <c:pt idx="0">
                  <c:v>    Adequate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Additional Educa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Additional Education'!$C$36:$I$36</c:f>
              <c:numCache>
                <c:formatCode>General</c:formatCode>
                <c:ptCount val="7"/>
                <c:pt idx="0">
                  <c:v>0.354166666666667</c:v>
                </c:pt>
                <c:pt idx="1">
                  <c:v>0.384615384615385</c:v>
                </c:pt>
                <c:pt idx="2">
                  <c:v>0.181818181818182</c:v>
                </c:pt>
                <c:pt idx="3">
                  <c:v>0.333333333333333</c:v>
                </c:pt>
                <c:pt idx="4">
                  <c:v>0.571428571428571</c:v>
                </c:pt>
                <c:pt idx="6">
                  <c:v>0.31858407079646</c:v>
                </c:pt>
              </c:numCache>
            </c:numRef>
          </c:val>
        </c:ser>
        <c:ser>
          <c:idx val="3"/>
          <c:order val="3"/>
          <c:tx>
            <c:strRef>
              <c:f>'Charts-Additional Education'!$B$37</c:f>
              <c:strCache>
                <c:ptCount val="1"/>
                <c:pt idx="0">
                  <c:v>    Inadequate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Additional Educa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Additional Education'!$C$37:$I$37</c:f>
              <c:numCache>
                <c:formatCode>General</c:formatCode>
                <c:ptCount val="7"/>
                <c:pt idx="0">
                  <c:v>0.0416666666666667</c:v>
                </c:pt>
                <c:pt idx="1">
                  <c:v>0</c:v>
                </c:pt>
                <c:pt idx="2">
                  <c:v>0.0606060606060606</c:v>
                </c:pt>
                <c:pt idx="3">
                  <c:v>0</c:v>
                </c:pt>
                <c:pt idx="4">
                  <c:v>0</c:v>
                </c:pt>
                <c:pt idx="6">
                  <c:v>0.0353982300884956</c:v>
                </c:pt>
              </c:numCache>
            </c:numRef>
          </c:val>
        </c:ser>
        <c:ser>
          <c:idx val="4"/>
          <c:order val="4"/>
          <c:tx>
            <c:strRef>
              <c:f>'Charts-Additional Education'!$B$38</c:f>
              <c:strCache>
                <c:ptCount val="1"/>
                <c:pt idx="0">
                  <c:v>    Poorl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Additional Educa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Additional Education'!$C$38:$I$38</c:f>
              <c:numCache>
                <c:formatCode>General</c:formatCode>
                <c:ptCount val="7"/>
                <c:pt idx="0">
                  <c:v>0.020833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.00884955752212389</c:v>
                </c:pt>
              </c:numCache>
            </c:numRef>
          </c:val>
        </c:ser>
        <c:ser>
          <c:idx val="5"/>
          <c:order val="5"/>
          <c:tx>
            <c:strRef>
              <c:f>'Charts-Additional Education'!$B$39</c:f>
              <c:strCache>
                <c:ptCount val="1"/>
                <c:pt idx="0">
                  <c:v>  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Additional Educa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Additional Education'!$C$39:$I$3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</c:numCache>
            </c:numRef>
          </c:val>
        </c:ser>
        <c:gapWidth val="100"/>
        <c:overlap val="100"/>
        <c:axId val="79251751"/>
        <c:axId val="33984433"/>
      </c:barChart>
      <c:catAx>
        <c:axId val="79251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4433"/>
        <c:crossesAt val="0"/>
        <c:auto val="1"/>
        <c:lblAlgn val="ctr"/>
        <c:lblOffset val="100"/>
        <c:noMultiLvlLbl val="0"/>
      </c:catAx>
      <c:valAx>
        <c:axId val="33984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1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mployment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571428571429"/>
          <c:y val="0.124562631210637"/>
          <c:w val="0.747857142857143"/>
          <c:h val="0.8754373687893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Employment'!$B$4</c:f>
              <c:strCache>
                <c:ptCount val="1"/>
                <c:pt idx="0">
                  <c:v>    Full-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4:$I$4</c:f>
              <c:numCache>
                <c:formatCode>General</c:formatCode>
                <c:ptCount val="7"/>
                <c:pt idx="0">
                  <c:v>0.691358024691358</c:v>
                </c:pt>
                <c:pt idx="1">
                  <c:v>0.682926829268293</c:v>
                </c:pt>
                <c:pt idx="2">
                  <c:v>0.682926829268293</c:v>
                </c:pt>
                <c:pt idx="3">
                  <c:v>0.933333333333333</c:v>
                </c:pt>
                <c:pt idx="4">
                  <c:v>0.846153846153846</c:v>
                </c:pt>
                <c:pt idx="6">
                  <c:v>0.76824034334764</c:v>
                </c:pt>
              </c:numCache>
            </c:numRef>
          </c:val>
        </c:ser>
        <c:ser>
          <c:idx val="1"/>
          <c:order val="1"/>
          <c:tx>
            <c:strRef>
              <c:f>'Charts-Employment'!$B$5</c:f>
              <c:strCache>
                <c:ptCount val="1"/>
                <c:pt idx="0">
                  <c:v>    Part-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5:$I$5</c:f>
              <c:numCache>
                <c:formatCode>General</c:formatCode>
                <c:ptCount val="7"/>
                <c:pt idx="0">
                  <c:v>0.154320987654321</c:v>
                </c:pt>
                <c:pt idx="1">
                  <c:v>0.186991869918699</c:v>
                </c:pt>
                <c:pt idx="2">
                  <c:v>0.186991869918699</c:v>
                </c:pt>
                <c:pt idx="3">
                  <c:v>0.0444444444444444</c:v>
                </c:pt>
                <c:pt idx="4">
                  <c:v>0.134615384615385</c:v>
                </c:pt>
                <c:pt idx="6">
                  <c:v>0.130901287553648</c:v>
                </c:pt>
              </c:numCache>
            </c:numRef>
          </c:val>
        </c:ser>
        <c:ser>
          <c:idx val="2"/>
          <c:order val="2"/>
          <c:tx>
            <c:strRef>
              <c:f>'Charts-Employment'!$B$6</c:f>
              <c:strCache>
                <c:ptCount val="1"/>
                <c:pt idx="0">
                  <c:v>    Not, but Seek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6:$I$6</c:f>
              <c:numCache>
                <c:formatCode>General</c:formatCode>
                <c:ptCount val="7"/>
                <c:pt idx="0">
                  <c:v>0.0432098765432099</c:v>
                </c:pt>
                <c:pt idx="1">
                  <c:v>0.0487804878048781</c:v>
                </c:pt>
                <c:pt idx="2">
                  <c:v>0.0487804878048781</c:v>
                </c:pt>
                <c:pt idx="3">
                  <c:v>0.0222222222222222</c:v>
                </c:pt>
                <c:pt idx="4">
                  <c:v>0.0192307692307692</c:v>
                </c:pt>
                <c:pt idx="6">
                  <c:v>0.036480686695279</c:v>
                </c:pt>
              </c:numCache>
            </c:numRef>
          </c:val>
        </c:ser>
        <c:ser>
          <c:idx val="3"/>
          <c:order val="3"/>
          <c:tx>
            <c:strRef>
              <c:f>'Charts-Employment'!$B$7</c:f>
              <c:strCache>
                <c:ptCount val="1"/>
                <c:pt idx="0">
                  <c:v>    Not, not Seek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7:$I$7</c:f>
              <c:numCache>
                <c:formatCode>General</c:formatCode>
                <c:ptCount val="7"/>
                <c:pt idx="0">
                  <c:v>0.111111111111111</c:v>
                </c:pt>
                <c:pt idx="1">
                  <c:v>0.0813008130081301</c:v>
                </c:pt>
                <c:pt idx="2">
                  <c:v>0.0813008130081301</c:v>
                </c:pt>
                <c:pt idx="3">
                  <c:v>0</c:v>
                </c:pt>
                <c:pt idx="4">
                  <c:v>0</c:v>
                </c:pt>
                <c:pt idx="6">
                  <c:v>0.0643776824034335</c:v>
                </c:pt>
              </c:numCache>
            </c:numRef>
          </c:val>
        </c:ser>
        <c:gapWidth val="100"/>
        <c:overlap val="100"/>
        <c:axId val="46520421"/>
        <c:axId val="1294476"/>
      </c:barChart>
      <c:catAx>
        <c:axId val="46520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476"/>
        <c:crossesAt val="0"/>
        <c:auto val="1"/>
        <c:lblAlgn val="ctr"/>
        <c:lblOffset val="100"/>
        <c:noMultiLvlLbl val="0"/>
      </c:catAx>
      <c:valAx>
        <c:axId val="1294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042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714285714286"/>
          <c:y val="0.399300209937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lace of Emplo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227703714265"/>
          <c:y val="0.130720783764871"/>
          <c:w val="0.764454266771227"/>
          <c:h val="0.869279216235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Employment'!$B$16</c:f>
              <c:strCache>
                <c:ptCount val="1"/>
                <c:pt idx="0">
                  <c:v>    Illino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16:$I$16</c:f>
              <c:numCache>
                <c:formatCode>General</c:formatCode>
                <c:ptCount val="7"/>
                <c:pt idx="0">
                  <c:v>0.56198347107438</c:v>
                </c:pt>
                <c:pt idx="1">
                  <c:v>0.36</c:v>
                </c:pt>
                <c:pt idx="2">
                  <c:v>0.762376237623762</c:v>
                </c:pt>
                <c:pt idx="3">
                  <c:v>0.425</c:v>
                </c:pt>
                <c:pt idx="4">
                  <c:v>0.7</c:v>
                </c:pt>
                <c:pt idx="6">
                  <c:v>0.575596816976127</c:v>
                </c:pt>
              </c:numCache>
            </c:numRef>
          </c:val>
        </c:ser>
        <c:ser>
          <c:idx val="1"/>
          <c:order val="1"/>
          <c:tx>
            <c:strRef>
              <c:f>'Charts-Employment'!$B$17</c:f>
              <c:strCache>
                <c:ptCount val="1"/>
                <c:pt idx="0">
                  <c:v>    Missour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17:$I$17</c:f>
              <c:numCache>
                <c:formatCode>General</c:formatCode>
                <c:ptCount val="7"/>
                <c:pt idx="0">
                  <c:v>0.322314049586777</c:v>
                </c:pt>
                <c:pt idx="1">
                  <c:v>0.56</c:v>
                </c:pt>
                <c:pt idx="2">
                  <c:v>0.158415841584158</c:v>
                </c:pt>
                <c:pt idx="3">
                  <c:v>0.45</c:v>
                </c:pt>
                <c:pt idx="4">
                  <c:v>0.225</c:v>
                </c:pt>
                <c:pt idx="6">
                  <c:v>0.328912466843501</c:v>
                </c:pt>
              </c:numCache>
            </c:numRef>
          </c:val>
        </c:ser>
        <c:ser>
          <c:idx val="2"/>
          <c:order val="2"/>
          <c:tx>
            <c:strRef>
              <c:f>'Charts-Employment'!$B$18</c:f>
              <c:strCache>
                <c:ptCount val="1"/>
                <c:pt idx="0">
                  <c:v>    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18:$I$18</c:f>
              <c:numCache>
                <c:formatCode>General</c:formatCode>
                <c:ptCount val="7"/>
                <c:pt idx="0">
                  <c:v>0.115702479338843</c:v>
                </c:pt>
                <c:pt idx="1">
                  <c:v>0.08</c:v>
                </c:pt>
                <c:pt idx="2">
                  <c:v>0.0792079207920792</c:v>
                </c:pt>
                <c:pt idx="3">
                  <c:v>0.125</c:v>
                </c:pt>
                <c:pt idx="4">
                  <c:v>0.075</c:v>
                </c:pt>
                <c:pt idx="6">
                  <c:v>0.0954907161803714</c:v>
                </c:pt>
              </c:numCache>
            </c:numRef>
          </c:val>
        </c:ser>
        <c:gapWidth val="100"/>
        <c:overlap val="100"/>
        <c:axId val="67849726"/>
        <c:axId val="74495147"/>
      </c:barChart>
      <c:catAx>
        <c:axId val="67849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5147"/>
        <c:crossesAt val="0"/>
        <c:auto val="1"/>
        <c:lblAlgn val="ctr"/>
        <c:lblOffset val="100"/>
        <c:noMultiLvlLbl val="0"/>
      </c:catAx>
      <c:valAx>
        <c:axId val="74495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972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21929136665"/>
          <c:y val="0.432050384884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Job in Field Related to Majo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85299558844"/>
          <c:y val="0.127535426507363"/>
          <c:w val="0.688771879891846"/>
          <c:h val="0.8724645734926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Employment'!$B$21</c:f>
              <c:strCache>
                <c:ptCount val="1"/>
                <c:pt idx="0">
                  <c:v>    Closely Rel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21:$I$21</c:f>
              <c:numCache>
                <c:formatCode>General</c:formatCode>
                <c:ptCount val="7"/>
                <c:pt idx="0">
                  <c:v>0.330882352941176</c:v>
                </c:pt>
                <c:pt idx="1">
                  <c:v>0.531645569620253</c:v>
                </c:pt>
                <c:pt idx="2">
                  <c:v>0.560747663551402</c:v>
                </c:pt>
                <c:pt idx="3">
                  <c:v>0.795454545454545</c:v>
                </c:pt>
                <c:pt idx="4">
                  <c:v>0.843137254901961</c:v>
                </c:pt>
                <c:pt idx="6">
                  <c:v>0.539568345323741</c:v>
                </c:pt>
              </c:numCache>
            </c:numRef>
          </c:val>
        </c:ser>
        <c:ser>
          <c:idx val="1"/>
          <c:order val="1"/>
          <c:tx>
            <c:strRef>
              <c:f>'Charts-Employment'!$B$22</c:f>
              <c:strCache>
                <c:ptCount val="1"/>
                <c:pt idx="0">
                  <c:v>    Rel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22:$I$22</c:f>
              <c:numCache>
                <c:formatCode>General</c:formatCode>
                <c:ptCount val="7"/>
                <c:pt idx="0">
                  <c:v>0.316176470588235</c:v>
                </c:pt>
                <c:pt idx="1">
                  <c:v>0.354430379746835</c:v>
                </c:pt>
                <c:pt idx="2">
                  <c:v>0.242990654205607</c:v>
                </c:pt>
                <c:pt idx="3">
                  <c:v>0.181818181818182</c:v>
                </c:pt>
                <c:pt idx="4">
                  <c:v>0.137254901960784</c:v>
                </c:pt>
                <c:pt idx="6">
                  <c:v>0.268585131894484</c:v>
                </c:pt>
              </c:numCache>
            </c:numRef>
          </c:val>
        </c:ser>
        <c:ser>
          <c:idx val="2"/>
          <c:order val="2"/>
          <c:tx>
            <c:strRef>
              <c:f>'Charts-Employment'!$B$23</c:f>
              <c:strCache>
                <c:ptCount val="1"/>
                <c:pt idx="0">
                  <c:v>    Unrelated (choice unknown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23:$I$23</c:f>
              <c:numCache>
                <c:formatCode>General</c:formatCode>
                <c:ptCount val="7"/>
                <c:pt idx="0">
                  <c:v>0.0147058823529412</c:v>
                </c:pt>
                <c:pt idx="1">
                  <c:v>0.0253164556962025</c:v>
                </c:pt>
                <c:pt idx="2">
                  <c:v>0.0186915887850467</c:v>
                </c:pt>
                <c:pt idx="3">
                  <c:v>0</c:v>
                </c:pt>
                <c:pt idx="4">
                  <c:v>0</c:v>
                </c:pt>
                <c:pt idx="6">
                  <c:v>0.0143884892086331</c:v>
                </c:pt>
              </c:numCache>
            </c:numRef>
          </c:val>
        </c:ser>
        <c:ser>
          <c:idx val="3"/>
          <c:order val="3"/>
          <c:tx>
            <c:strRef>
              <c:f>'Charts-Employment'!$B$24</c:f>
              <c:strCache>
                <c:ptCount val="1"/>
                <c:pt idx="0">
                  <c:v>    Unrelated (by choice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24:$I$24</c:f>
              <c:numCache>
                <c:formatCode>General</c:formatCode>
                <c:ptCount val="7"/>
                <c:pt idx="0">
                  <c:v>0.161764705882353</c:v>
                </c:pt>
                <c:pt idx="1">
                  <c:v>0.0632911392405063</c:v>
                </c:pt>
                <c:pt idx="2">
                  <c:v>0.121495327102804</c:v>
                </c:pt>
                <c:pt idx="3">
                  <c:v>0</c:v>
                </c:pt>
                <c:pt idx="4">
                  <c:v>0</c:v>
                </c:pt>
                <c:pt idx="6">
                  <c:v>0.0959232613908873</c:v>
                </c:pt>
              </c:numCache>
            </c:numRef>
          </c:val>
        </c:ser>
        <c:ser>
          <c:idx val="4"/>
          <c:order val="4"/>
          <c:tx>
            <c:strRef>
              <c:f>'Charts-Employment'!$B$25</c:f>
              <c:strCache>
                <c:ptCount val="1"/>
                <c:pt idx="0">
                  <c:v>    Unrelated (not by choice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25:$I$25</c:f>
              <c:numCache>
                <c:formatCode>General</c:formatCode>
                <c:ptCount val="7"/>
                <c:pt idx="0">
                  <c:v>0.176470588235294</c:v>
                </c:pt>
                <c:pt idx="1">
                  <c:v>0.0253164556962025</c:v>
                </c:pt>
                <c:pt idx="2">
                  <c:v>0.0560747663551402</c:v>
                </c:pt>
                <c:pt idx="3">
                  <c:v>0.0227272727272727</c:v>
                </c:pt>
                <c:pt idx="4">
                  <c:v>0.0196078431372549</c:v>
                </c:pt>
                <c:pt idx="6">
                  <c:v>0.0815347721822542</c:v>
                </c:pt>
              </c:numCache>
            </c:numRef>
          </c:val>
        </c:ser>
        <c:gapWidth val="100"/>
        <c:overlap val="100"/>
        <c:axId val="37140315"/>
        <c:axId val="30861051"/>
      </c:barChart>
      <c:catAx>
        <c:axId val="37140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1051"/>
        <c:crossesAt val="0"/>
        <c:auto val="1"/>
        <c:lblAlgn val="ctr"/>
        <c:lblOffset val="100"/>
        <c:noMultiLvlLbl val="0"/>
      </c:catAx>
      <c:valAx>
        <c:axId val="30861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031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710402732318"/>
          <c:y val="0.395109752709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Job Satisf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42094338272"/>
          <c:y val="0.12148355493352"/>
          <c:w val="0.724214444205855"/>
          <c:h val="0.8785164450664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Employment'!$B$28</c:f>
              <c:strCache>
                <c:ptCount val="1"/>
                <c:pt idx="0">
                  <c:v>    Very Satisfi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28:$I$28</c:f>
              <c:numCache>
                <c:formatCode>General</c:formatCode>
                <c:ptCount val="7"/>
                <c:pt idx="0">
                  <c:v>0.218978102189781</c:v>
                </c:pt>
                <c:pt idx="1">
                  <c:v>0.275</c:v>
                </c:pt>
                <c:pt idx="2">
                  <c:v>0.336538461538462</c:v>
                </c:pt>
                <c:pt idx="3">
                  <c:v>0.386363636363636</c:v>
                </c:pt>
                <c:pt idx="4">
                  <c:v>0.372549019607843</c:v>
                </c:pt>
                <c:pt idx="6">
                  <c:v>0.295673076923077</c:v>
                </c:pt>
              </c:numCache>
            </c:numRef>
          </c:val>
        </c:ser>
        <c:ser>
          <c:idx val="1"/>
          <c:order val="1"/>
          <c:tx>
            <c:strRef>
              <c:f>'Charts-Employment'!$B$29</c:f>
              <c:strCache>
                <c:ptCount val="1"/>
                <c:pt idx="0">
                  <c:v>    Satisfi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29:$I$29</c:f>
              <c:numCache>
                <c:formatCode>General</c:formatCode>
                <c:ptCount val="7"/>
                <c:pt idx="0">
                  <c:v>0.452554744525547</c:v>
                </c:pt>
                <c:pt idx="1">
                  <c:v>0.3875</c:v>
                </c:pt>
                <c:pt idx="2">
                  <c:v>0.423076923076923</c:v>
                </c:pt>
                <c:pt idx="3">
                  <c:v>0.431818181818182</c:v>
                </c:pt>
                <c:pt idx="4">
                  <c:v>0.372549019607843</c:v>
                </c:pt>
                <c:pt idx="6">
                  <c:v>0.420673076923077</c:v>
                </c:pt>
              </c:numCache>
            </c:numRef>
          </c:val>
        </c:ser>
        <c:ser>
          <c:idx val="2"/>
          <c:order val="2"/>
          <c:tx>
            <c:strRef>
              <c:f>'Charts-Employment'!$B$30</c:f>
              <c:strCache>
                <c:ptCount val="1"/>
                <c:pt idx="0">
                  <c:v>    Somewhat Satisfi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30:$I$30</c:f>
              <c:numCache>
                <c:formatCode>General</c:formatCode>
                <c:ptCount val="7"/>
                <c:pt idx="0">
                  <c:v>0.182481751824818</c:v>
                </c:pt>
                <c:pt idx="1">
                  <c:v>0.2125</c:v>
                </c:pt>
                <c:pt idx="2">
                  <c:v>0.144230769230769</c:v>
                </c:pt>
                <c:pt idx="3">
                  <c:v>0.113636363636364</c:v>
                </c:pt>
                <c:pt idx="4">
                  <c:v>0.176470588235294</c:v>
                </c:pt>
                <c:pt idx="6">
                  <c:v>0.170673076923077</c:v>
                </c:pt>
              </c:numCache>
            </c:numRef>
          </c:val>
        </c:ser>
        <c:ser>
          <c:idx val="3"/>
          <c:order val="3"/>
          <c:tx>
            <c:strRef>
              <c:f>'Charts-Employment'!$B$31</c:f>
              <c:strCache>
                <c:ptCount val="1"/>
                <c:pt idx="0">
                  <c:v>    Somewhat Dissatisfi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31:$I$31</c:f>
              <c:numCache>
                <c:formatCode>General</c:formatCode>
                <c:ptCount val="7"/>
                <c:pt idx="0">
                  <c:v>0.072992700729927</c:v>
                </c:pt>
                <c:pt idx="1">
                  <c:v>0.1125</c:v>
                </c:pt>
                <c:pt idx="2">
                  <c:v>0.0480769230769231</c:v>
                </c:pt>
                <c:pt idx="3">
                  <c:v>0.0227272727272727</c:v>
                </c:pt>
                <c:pt idx="4">
                  <c:v>0.0392156862745098</c:v>
                </c:pt>
                <c:pt idx="6">
                  <c:v>0.0649038461538462</c:v>
                </c:pt>
              </c:numCache>
            </c:numRef>
          </c:val>
        </c:ser>
        <c:ser>
          <c:idx val="4"/>
          <c:order val="4"/>
          <c:tx>
            <c:strRef>
              <c:f>'Charts-Employment'!$B$32</c:f>
              <c:strCache>
                <c:ptCount val="1"/>
                <c:pt idx="0">
                  <c:v>    Dissatisfi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32:$I$32</c:f>
              <c:numCache>
                <c:formatCode>General</c:formatCode>
                <c:ptCount val="7"/>
                <c:pt idx="0">
                  <c:v>0.0510948905109489</c:v>
                </c:pt>
                <c:pt idx="1">
                  <c:v>0</c:v>
                </c:pt>
                <c:pt idx="2">
                  <c:v>0.0384615384615385</c:v>
                </c:pt>
                <c:pt idx="3">
                  <c:v>0.0454545454545455</c:v>
                </c:pt>
                <c:pt idx="4">
                  <c:v>0.0196078431372549</c:v>
                </c:pt>
                <c:pt idx="6">
                  <c:v>0.0336538461538462</c:v>
                </c:pt>
              </c:numCache>
            </c:numRef>
          </c:val>
        </c:ser>
        <c:ser>
          <c:idx val="5"/>
          <c:order val="5"/>
          <c:tx>
            <c:strRef>
              <c:f>'Charts-Employment'!$B$33</c:f>
              <c:strCache>
                <c:ptCount val="1"/>
                <c:pt idx="0">
                  <c:v>    Very Dissatisfi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33:$I$33</c:f>
              <c:numCache>
                <c:formatCode>General</c:formatCode>
                <c:ptCount val="7"/>
                <c:pt idx="0">
                  <c:v>0.0218978102189781</c:v>
                </c:pt>
                <c:pt idx="1">
                  <c:v>0.0125</c:v>
                </c:pt>
                <c:pt idx="2">
                  <c:v>0.00961538461538462</c:v>
                </c:pt>
                <c:pt idx="3">
                  <c:v>0</c:v>
                </c:pt>
                <c:pt idx="4">
                  <c:v>0.0196078431372549</c:v>
                </c:pt>
                <c:pt idx="6">
                  <c:v>0.0144230769230769</c:v>
                </c:pt>
              </c:numCache>
            </c:numRef>
          </c:val>
        </c:ser>
        <c:gapWidth val="100"/>
        <c:overlap val="100"/>
        <c:axId val="74326531"/>
        <c:axId val="22689118"/>
      </c:barChart>
      <c:catAx>
        <c:axId val="74326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9118"/>
        <c:crossesAt val="0"/>
        <c:auto val="1"/>
        <c:lblAlgn val="ctr"/>
        <c:lblOffset val="100"/>
        <c:noMultiLvlLbl val="0"/>
      </c:catAx>
      <c:valAx>
        <c:axId val="22689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653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750769451006"/>
          <c:y val="0.407977606717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Mean Salary of Alumni Employed Full Time</a:t>
            </a:r>
          </a:p>
        </c:rich>
      </c:tx>
      <c:layout>
        <c:manualLayout>
          <c:xMode val="edge"/>
          <c:yMode val="edge"/>
          <c:x val="0.191591807402084"/>
          <c:y val="0.042267319804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62234998203"/>
          <c:y val="0.158852344296711"/>
          <c:w val="0.952137980596479"/>
          <c:h val="0.82337298810356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Charts-Employment'!$B$45</c:f>
              <c:strCache>
                <c:ptCount val="1"/>
                <c:pt idx="0">
                  <c:v>Mean Sala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45:$I$45</c:f>
              <c:numCache>
                <c:formatCode>General</c:formatCode>
                <c:ptCount val="7"/>
                <c:pt idx="0">
                  <c:v>26265</c:v>
                </c:pt>
                <c:pt idx="1">
                  <c:v>31451</c:v>
                </c:pt>
                <c:pt idx="2">
                  <c:v>22350</c:v>
                </c:pt>
                <c:pt idx="3">
                  <c:v>40308</c:v>
                </c:pt>
                <c:pt idx="4">
                  <c:v>30066</c:v>
                </c:pt>
                <c:pt idx="6">
                  <c:v>28661</c:v>
                </c:pt>
              </c:numCache>
            </c:numRef>
          </c:val>
        </c:ser>
        <c:gapWidth val="80"/>
        <c:overlap val="100"/>
        <c:axId val="6398320"/>
        <c:axId val="12531265"/>
      </c:barChart>
      <c:catAx>
        <c:axId val="63983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1265"/>
        <c:crossesAt val="0"/>
        <c:auto val="1"/>
        <c:lblAlgn val="ctr"/>
        <c:lblOffset val="100"/>
        <c:noMultiLvlLbl val="0"/>
      </c:catAx>
      <c:valAx>
        <c:axId val="12531265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320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ow Well Bachelor's Degree Prepared Alumni for Present J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14302108736"/>
          <c:y val="0.177241667828755"/>
          <c:w val="0.747310285468369"/>
          <c:h val="0.8227583321712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Employment'!$B$48</c:f>
              <c:strCache>
                <c:ptCount val="1"/>
                <c:pt idx="0">
                  <c:v>  Very We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48:$I$48</c:f>
              <c:numCache>
                <c:formatCode>General</c:formatCode>
                <c:ptCount val="7"/>
                <c:pt idx="0">
                  <c:v>0.150375939849624</c:v>
                </c:pt>
                <c:pt idx="1">
                  <c:v>0.0886075949367089</c:v>
                </c:pt>
                <c:pt idx="2">
                  <c:v>0.343137254901961</c:v>
                </c:pt>
                <c:pt idx="3">
                  <c:v>0.25</c:v>
                </c:pt>
                <c:pt idx="4">
                  <c:v>0.229166666666667</c:v>
                </c:pt>
                <c:pt idx="6">
                  <c:v>0.206896551724138</c:v>
                </c:pt>
              </c:numCache>
            </c:numRef>
          </c:val>
        </c:ser>
        <c:ser>
          <c:idx val="1"/>
          <c:order val="1"/>
          <c:tx>
            <c:strRef>
              <c:f>'Charts-Employment'!$B$49</c:f>
              <c:strCache>
                <c:ptCount val="1"/>
                <c:pt idx="0">
                  <c:v>  We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49:$I$49</c:f>
              <c:numCache>
                <c:formatCode>General</c:formatCode>
                <c:ptCount val="7"/>
                <c:pt idx="0">
                  <c:v>0.255639097744361</c:v>
                </c:pt>
                <c:pt idx="1">
                  <c:v>0.354430379746835</c:v>
                </c:pt>
                <c:pt idx="2">
                  <c:v>0.245098039215686</c:v>
                </c:pt>
                <c:pt idx="3">
                  <c:v>0.409090909090909</c:v>
                </c:pt>
                <c:pt idx="4">
                  <c:v>0.395833333333333</c:v>
                </c:pt>
                <c:pt idx="6">
                  <c:v>0.305418719211823</c:v>
                </c:pt>
              </c:numCache>
            </c:numRef>
          </c:val>
        </c:ser>
        <c:ser>
          <c:idx val="2"/>
          <c:order val="2"/>
          <c:tx>
            <c:strRef>
              <c:f>'Charts-Employment'!$B$50</c:f>
              <c:strCache>
                <c:ptCount val="1"/>
                <c:pt idx="0">
                  <c:v>  Adequate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50:$I$50</c:f>
              <c:numCache>
                <c:formatCode>General</c:formatCode>
                <c:ptCount val="7"/>
                <c:pt idx="0">
                  <c:v>0.383458646616541</c:v>
                </c:pt>
                <c:pt idx="1">
                  <c:v>0.531645569620253</c:v>
                </c:pt>
                <c:pt idx="2">
                  <c:v>0.352941176470588</c:v>
                </c:pt>
                <c:pt idx="3">
                  <c:v>0.295454545454545</c:v>
                </c:pt>
                <c:pt idx="4">
                  <c:v>0.3125</c:v>
                </c:pt>
                <c:pt idx="6">
                  <c:v>0.386699507389163</c:v>
                </c:pt>
              </c:numCache>
            </c:numRef>
          </c:val>
        </c:ser>
        <c:ser>
          <c:idx val="3"/>
          <c:order val="3"/>
          <c:tx>
            <c:strRef>
              <c:f>'Charts-Employment'!$B$51</c:f>
              <c:strCache>
                <c:ptCount val="1"/>
                <c:pt idx="0">
                  <c:v>  Inadequate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51:$I$51</c:f>
              <c:numCache>
                <c:formatCode>General</c:formatCode>
                <c:ptCount val="7"/>
                <c:pt idx="0">
                  <c:v>0.120300751879699</c:v>
                </c:pt>
                <c:pt idx="1">
                  <c:v>0.0126582278481013</c:v>
                </c:pt>
                <c:pt idx="2">
                  <c:v>0.0392156862745098</c:v>
                </c:pt>
                <c:pt idx="3">
                  <c:v>0.0227272727272727</c:v>
                </c:pt>
                <c:pt idx="4">
                  <c:v>0.0416666666666667</c:v>
                </c:pt>
                <c:pt idx="6">
                  <c:v>0.0591133004926108</c:v>
                </c:pt>
              </c:numCache>
            </c:numRef>
          </c:val>
        </c:ser>
        <c:ser>
          <c:idx val="4"/>
          <c:order val="4"/>
          <c:tx>
            <c:strRef>
              <c:f>'Charts-Employment'!$B$52</c:f>
              <c:strCache>
                <c:ptCount val="1"/>
                <c:pt idx="0">
                  <c:v>  Poorl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52:$I$52</c:f>
              <c:numCache>
                <c:formatCode>General</c:formatCode>
                <c:ptCount val="7"/>
                <c:pt idx="0">
                  <c:v>0.0225563909774436</c:v>
                </c:pt>
                <c:pt idx="1">
                  <c:v>0.0126582278481013</c:v>
                </c:pt>
                <c:pt idx="2">
                  <c:v>0</c:v>
                </c:pt>
                <c:pt idx="3">
                  <c:v>0.0227272727272727</c:v>
                </c:pt>
                <c:pt idx="4">
                  <c:v>0</c:v>
                </c:pt>
                <c:pt idx="6">
                  <c:v>0.0123152709359606</c:v>
                </c:pt>
              </c:numCache>
            </c:numRef>
          </c:val>
        </c:ser>
        <c:ser>
          <c:idx val="5"/>
          <c:order val="5"/>
          <c:tx>
            <c:strRef>
              <c:f>'Charts-Employment'!$B$53</c:f>
              <c:strCache>
                <c:ptCount val="1"/>
                <c:pt idx="0">
                  <c:v>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53:$I$53</c:f>
              <c:numCache>
                <c:formatCode>General</c:formatCode>
                <c:ptCount val="7"/>
                <c:pt idx="0">
                  <c:v>0.0676691729323308</c:v>
                </c:pt>
                <c:pt idx="1">
                  <c:v>0</c:v>
                </c:pt>
                <c:pt idx="2">
                  <c:v>0.0196078431372549</c:v>
                </c:pt>
                <c:pt idx="3">
                  <c:v>0</c:v>
                </c:pt>
                <c:pt idx="4">
                  <c:v>0.0208333333333333</c:v>
                </c:pt>
                <c:pt idx="6">
                  <c:v>0.0295566502463054</c:v>
                </c:pt>
              </c:numCache>
            </c:numRef>
          </c:val>
        </c:ser>
        <c:gapWidth val="100"/>
        <c:overlap val="100"/>
        <c:axId val="6868025"/>
        <c:axId val="69646227"/>
      </c:barChart>
      <c:catAx>
        <c:axId val="6868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6227"/>
        <c:crossesAt val="0"/>
        <c:auto val="1"/>
        <c:lblAlgn val="ctr"/>
        <c:lblOffset val="100"/>
        <c:noMultiLvlLbl val="0"/>
      </c:catAx>
      <c:valAx>
        <c:axId val="69646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02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265672070004"/>
          <c:y val="0.385859712731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mployment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571428571429"/>
          <c:y val="0.124562631210637"/>
          <c:w val="0.747857142857143"/>
          <c:h val="0.8754373687893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Employment, con''t'!$B$4</c:f>
              <c:strCache>
                <c:ptCount val="1"/>
                <c:pt idx="0">
                  <c:v>    Full-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4:$I$4</c:f>
              <c:numCache>
                <c:formatCode>General</c:formatCode>
                <c:ptCount val="7"/>
                <c:pt idx="0">
                  <c:v>0.691358024691358</c:v>
                </c:pt>
                <c:pt idx="1">
                  <c:v>0.682926829268293</c:v>
                </c:pt>
                <c:pt idx="2">
                  <c:v>0.682926829268293</c:v>
                </c:pt>
                <c:pt idx="3">
                  <c:v>0.933333333333333</c:v>
                </c:pt>
                <c:pt idx="4">
                  <c:v>0.846153846153846</c:v>
                </c:pt>
                <c:pt idx="6">
                  <c:v>0.76824034334764</c:v>
                </c:pt>
              </c:numCache>
            </c:numRef>
          </c:val>
        </c:ser>
        <c:ser>
          <c:idx val="1"/>
          <c:order val="1"/>
          <c:tx>
            <c:strRef>
              <c:f>'Charts-Employment, con''t'!$B$5</c:f>
              <c:strCache>
                <c:ptCount val="1"/>
                <c:pt idx="0">
                  <c:v>    Part-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5:$I$5</c:f>
              <c:numCache>
                <c:formatCode>General</c:formatCode>
                <c:ptCount val="7"/>
                <c:pt idx="0">
                  <c:v>0.154320987654321</c:v>
                </c:pt>
                <c:pt idx="1">
                  <c:v>0.186991869918699</c:v>
                </c:pt>
                <c:pt idx="2">
                  <c:v>0.186991869918699</c:v>
                </c:pt>
                <c:pt idx="3">
                  <c:v>0.0444444444444444</c:v>
                </c:pt>
                <c:pt idx="4">
                  <c:v>0.134615384615385</c:v>
                </c:pt>
                <c:pt idx="6">
                  <c:v>0.130901287553648</c:v>
                </c:pt>
              </c:numCache>
            </c:numRef>
          </c:val>
        </c:ser>
        <c:ser>
          <c:idx val="2"/>
          <c:order val="2"/>
          <c:tx>
            <c:strRef>
              <c:f>'Charts-Employment, con''t'!$B$6</c:f>
              <c:strCache>
                <c:ptCount val="1"/>
                <c:pt idx="0">
                  <c:v>    Not, but Seek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6:$I$6</c:f>
              <c:numCache>
                <c:formatCode>General</c:formatCode>
                <c:ptCount val="7"/>
                <c:pt idx="0">
                  <c:v>0.0432098765432099</c:v>
                </c:pt>
                <c:pt idx="1">
                  <c:v>0.0487804878048781</c:v>
                </c:pt>
                <c:pt idx="2">
                  <c:v>0.0487804878048781</c:v>
                </c:pt>
                <c:pt idx="3">
                  <c:v>0.0222222222222222</c:v>
                </c:pt>
                <c:pt idx="4">
                  <c:v>0.0192307692307692</c:v>
                </c:pt>
                <c:pt idx="6">
                  <c:v>0.036480686695279</c:v>
                </c:pt>
              </c:numCache>
            </c:numRef>
          </c:val>
        </c:ser>
        <c:ser>
          <c:idx val="3"/>
          <c:order val="3"/>
          <c:tx>
            <c:strRef>
              <c:f>'Charts-Employment, con''t'!$B$7</c:f>
              <c:strCache>
                <c:ptCount val="1"/>
                <c:pt idx="0">
                  <c:v>    Not, not Seek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7:$I$7</c:f>
              <c:numCache>
                <c:formatCode>General</c:formatCode>
                <c:ptCount val="7"/>
                <c:pt idx="0">
                  <c:v>0.111111111111111</c:v>
                </c:pt>
                <c:pt idx="1">
                  <c:v>0.0813008130081301</c:v>
                </c:pt>
                <c:pt idx="2">
                  <c:v>0.0813008130081301</c:v>
                </c:pt>
                <c:pt idx="3">
                  <c:v>0</c:v>
                </c:pt>
                <c:pt idx="4">
                  <c:v>0</c:v>
                </c:pt>
                <c:pt idx="6">
                  <c:v>0.0643776824034335</c:v>
                </c:pt>
              </c:numCache>
            </c:numRef>
          </c:val>
        </c:ser>
        <c:gapWidth val="100"/>
        <c:overlap val="100"/>
        <c:axId val="13119441"/>
        <c:axId val="81779719"/>
      </c:barChart>
      <c:catAx>
        <c:axId val="13119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9719"/>
        <c:crossesAt val="0"/>
        <c:auto val="1"/>
        <c:lblAlgn val="ctr"/>
        <c:lblOffset val="100"/>
        <c:noMultiLvlLbl val="0"/>
      </c:catAx>
      <c:valAx>
        <c:axId val="81779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944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714285714286"/>
          <c:y val="0.399300209937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lace of Emplo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227703714265"/>
          <c:y val="0.130720783764871"/>
          <c:w val="0.764454266771227"/>
          <c:h val="0.869279216235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Employment, con''t'!$B$16</c:f>
              <c:strCache>
                <c:ptCount val="1"/>
                <c:pt idx="0">
                  <c:v>    Illino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16:$I$16</c:f>
              <c:numCache>
                <c:formatCode>General</c:formatCode>
                <c:ptCount val="7"/>
                <c:pt idx="0">
                  <c:v>0.56198347107438</c:v>
                </c:pt>
                <c:pt idx="1">
                  <c:v>0.36</c:v>
                </c:pt>
                <c:pt idx="2">
                  <c:v>0.762376237623762</c:v>
                </c:pt>
                <c:pt idx="3">
                  <c:v>0.425</c:v>
                </c:pt>
                <c:pt idx="4">
                  <c:v>0.7</c:v>
                </c:pt>
                <c:pt idx="6">
                  <c:v>0.575596816976127</c:v>
                </c:pt>
              </c:numCache>
            </c:numRef>
          </c:val>
        </c:ser>
        <c:ser>
          <c:idx val="1"/>
          <c:order val="1"/>
          <c:tx>
            <c:strRef>
              <c:f>'Charts-Employment, con''t'!$B$17</c:f>
              <c:strCache>
                <c:ptCount val="1"/>
                <c:pt idx="0">
                  <c:v>    Missour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17:$I$17</c:f>
              <c:numCache>
                <c:formatCode>General</c:formatCode>
                <c:ptCount val="7"/>
                <c:pt idx="0">
                  <c:v>0.322314049586777</c:v>
                </c:pt>
                <c:pt idx="1">
                  <c:v>0.56</c:v>
                </c:pt>
                <c:pt idx="2">
                  <c:v>0.158415841584158</c:v>
                </c:pt>
                <c:pt idx="3">
                  <c:v>0.45</c:v>
                </c:pt>
                <c:pt idx="4">
                  <c:v>0.225</c:v>
                </c:pt>
                <c:pt idx="6">
                  <c:v>0.328912466843501</c:v>
                </c:pt>
              </c:numCache>
            </c:numRef>
          </c:val>
        </c:ser>
        <c:ser>
          <c:idx val="2"/>
          <c:order val="2"/>
          <c:tx>
            <c:strRef>
              <c:f>'Charts-Employment, con''t'!$B$18</c:f>
              <c:strCache>
                <c:ptCount val="1"/>
                <c:pt idx="0">
                  <c:v>    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18:$I$18</c:f>
              <c:numCache>
                <c:formatCode>General</c:formatCode>
                <c:ptCount val="7"/>
                <c:pt idx="0">
                  <c:v>0.115702479338843</c:v>
                </c:pt>
                <c:pt idx="1">
                  <c:v>0.08</c:v>
                </c:pt>
                <c:pt idx="2">
                  <c:v>0.0792079207920792</c:v>
                </c:pt>
                <c:pt idx="3">
                  <c:v>0.125</c:v>
                </c:pt>
                <c:pt idx="4">
                  <c:v>0.075</c:v>
                </c:pt>
                <c:pt idx="6">
                  <c:v>0.0954907161803714</c:v>
                </c:pt>
              </c:numCache>
            </c:numRef>
          </c:val>
        </c:ser>
        <c:gapWidth val="100"/>
        <c:overlap val="100"/>
        <c:axId val="11583854"/>
        <c:axId val="16133219"/>
      </c:barChart>
      <c:catAx>
        <c:axId val="11583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3219"/>
        <c:crossesAt val="0"/>
        <c:auto val="1"/>
        <c:lblAlgn val="ctr"/>
        <c:lblOffset val="100"/>
        <c:noMultiLvlLbl val="0"/>
      </c:catAx>
      <c:valAx>
        <c:axId val="16133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385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21929136665"/>
          <c:y val="0.432050384884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ce/Eth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421211937769"/>
          <c:y val="0.11308696860239"/>
          <c:w val="0.757007082753193"/>
          <c:h val="0.88691303139761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23</c:f>
              <c:strCache>
                <c:ptCount val="1"/>
                <c:pt idx="0">
                  <c:v>White, Non-Hispan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23:$H$23</c:f>
              <c:numCache>
                <c:formatCode>General</c:formatCode>
                <c:ptCount val="7"/>
                <c:pt idx="0">
                  <c:v>457</c:v>
                </c:pt>
                <c:pt idx="1">
                  <c:v>200</c:v>
                </c:pt>
                <c:pt idx="2">
                  <c:v>327</c:v>
                </c:pt>
                <c:pt idx="3">
                  <c:v>108</c:v>
                </c:pt>
                <c:pt idx="4">
                  <c:v>118</c:v>
                </c:pt>
                <c:pt idx="5">
                  <c:v>0</c:v>
                </c:pt>
                <c:pt idx="6">
                  <c:v>1210</c:v>
                </c:pt>
              </c:numCache>
            </c:numRef>
          </c:val>
        </c:ser>
        <c:ser>
          <c:idx val="1"/>
          <c:order val="1"/>
          <c:tx>
            <c:strRef>
              <c:f>Charts!$A$24</c:f>
              <c:strCache>
                <c:ptCount val="1"/>
                <c:pt idx="0">
                  <c:v>Black, Non-Hispani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24:$H$24</c:f>
              <c:numCache>
                <c:formatCode>General</c:formatCode>
                <c:ptCount val="7"/>
                <c:pt idx="0">
                  <c:v>80</c:v>
                </c:pt>
                <c:pt idx="1">
                  <c:v>19</c:v>
                </c:pt>
                <c:pt idx="2">
                  <c:v>22</c:v>
                </c:pt>
                <c:pt idx="3">
                  <c:v>6</c:v>
                </c:pt>
                <c:pt idx="4">
                  <c:v>12</c:v>
                </c:pt>
                <c:pt idx="5">
                  <c:v>0</c:v>
                </c:pt>
                <c:pt idx="6">
                  <c:v>139</c:v>
                </c:pt>
              </c:numCache>
            </c:numRef>
          </c:val>
        </c:ser>
        <c:ser>
          <c:idx val="2"/>
          <c:order val="2"/>
          <c:tx>
            <c:strRef>
              <c:f>Charts!$A$2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25:$H$25</c:f>
              <c:numCache>
                <c:formatCode>General</c:formatCode>
                <c:ptCount val="7"/>
                <c:pt idx="0">
                  <c:v>29</c:v>
                </c:pt>
                <c:pt idx="1">
                  <c:v>17</c:v>
                </c:pt>
                <c:pt idx="2">
                  <c:v>12</c:v>
                </c:pt>
                <c:pt idx="3">
                  <c:v>12</c:v>
                </c:pt>
                <c:pt idx="4">
                  <c:v>9</c:v>
                </c:pt>
                <c:pt idx="5">
                  <c:v>0</c:v>
                </c:pt>
                <c:pt idx="6">
                  <c:v>79</c:v>
                </c:pt>
              </c:numCache>
            </c:numRef>
          </c:val>
        </c:ser>
        <c:gapWidth val="150"/>
        <c:overlap val="100"/>
        <c:axId val="63123345"/>
        <c:axId val="13278162"/>
      </c:barChart>
      <c:catAx>
        <c:axId val="631233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8162"/>
        <c:crossesAt val="0"/>
        <c:auto val="1"/>
        <c:lblAlgn val="ctr"/>
        <c:lblOffset val="100"/>
        <c:noMultiLvlLbl val="0"/>
      </c:catAx>
      <c:valAx>
        <c:axId val="13278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334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38095526364"/>
          <c:y val="0.434843011947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Job in Field Related to Majo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85299558844"/>
          <c:y val="0.127535426507363"/>
          <c:w val="0.688771879891846"/>
          <c:h val="0.8724645734926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Employment, con''t'!$B$21</c:f>
              <c:strCache>
                <c:ptCount val="1"/>
                <c:pt idx="0">
                  <c:v>    Closely Rel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21:$I$21</c:f>
              <c:numCache>
                <c:formatCode>General</c:formatCode>
                <c:ptCount val="7"/>
                <c:pt idx="0">
                  <c:v>0.330882352941176</c:v>
                </c:pt>
                <c:pt idx="1">
                  <c:v>0.531645569620253</c:v>
                </c:pt>
                <c:pt idx="2">
                  <c:v>0.560747663551402</c:v>
                </c:pt>
                <c:pt idx="3">
                  <c:v>0.795454545454545</c:v>
                </c:pt>
                <c:pt idx="4">
                  <c:v>0.843137254901961</c:v>
                </c:pt>
                <c:pt idx="6">
                  <c:v>0.539568345323741</c:v>
                </c:pt>
              </c:numCache>
            </c:numRef>
          </c:val>
        </c:ser>
        <c:ser>
          <c:idx val="1"/>
          <c:order val="1"/>
          <c:tx>
            <c:strRef>
              <c:f>'Charts-Employment, con''t'!$B$22</c:f>
              <c:strCache>
                <c:ptCount val="1"/>
                <c:pt idx="0">
                  <c:v>    Rel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22:$I$22</c:f>
              <c:numCache>
                <c:formatCode>General</c:formatCode>
                <c:ptCount val="7"/>
                <c:pt idx="0">
                  <c:v>0.316176470588235</c:v>
                </c:pt>
                <c:pt idx="1">
                  <c:v>0.354430379746835</c:v>
                </c:pt>
                <c:pt idx="2">
                  <c:v>0.242990654205607</c:v>
                </c:pt>
                <c:pt idx="3">
                  <c:v>0.181818181818182</c:v>
                </c:pt>
                <c:pt idx="4">
                  <c:v>0.137254901960784</c:v>
                </c:pt>
                <c:pt idx="6">
                  <c:v>0.268585131894484</c:v>
                </c:pt>
              </c:numCache>
            </c:numRef>
          </c:val>
        </c:ser>
        <c:ser>
          <c:idx val="2"/>
          <c:order val="2"/>
          <c:tx>
            <c:strRef>
              <c:f>'Charts-Employment, con''t'!$B$23</c:f>
              <c:strCache>
                <c:ptCount val="1"/>
                <c:pt idx="0">
                  <c:v>    Unrelated (choice unknown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23:$I$23</c:f>
              <c:numCache>
                <c:formatCode>General</c:formatCode>
                <c:ptCount val="7"/>
                <c:pt idx="0">
                  <c:v>0.0147058823529412</c:v>
                </c:pt>
                <c:pt idx="1">
                  <c:v>0.0253164556962025</c:v>
                </c:pt>
                <c:pt idx="2">
                  <c:v>0.0186915887850467</c:v>
                </c:pt>
                <c:pt idx="3">
                  <c:v>0</c:v>
                </c:pt>
                <c:pt idx="4">
                  <c:v>0</c:v>
                </c:pt>
                <c:pt idx="6">
                  <c:v>0.0143884892086331</c:v>
                </c:pt>
              </c:numCache>
            </c:numRef>
          </c:val>
        </c:ser>
        <c:ser>
          <c:idx val="3"/>
          <c:order val="3"/>
          <c:tx>
            <c:strRef>
              <c:f>'Charts-Employment, con''t'!$B$24</c:f>
              <c:strCache>
                <c:ptCount val="1"/>
                <c:pt idx="0">
                  <c:v>    Unrelated (by choice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24:$I$24</c:f>
              <c:numCache>
                <c:formatCode>General</c:formatCode>
                <c:ptCount val="7"/>
                <c:pt idx="0">
                  <c:v>0.161764705882353</c:v>
                </c:pt>
                <c:pt idx="1">
                  <c:v>0.0632911392405063</c:v>
                </c:pt>
                <c:pt idx="2">
                  <c:v>0.121495327102804</c:v>
                </c:pt>
                <c:pt idx="3">
                  <c:v>0</c:v>
                </c:pt>
                <c:pt idx="4">
                  <c:v>0</c:v>
                </c:pt>
                <c:pt idx="6">
                  <c:v>0.0959232613908873</c:v>
                </c:pt>
              </c:numCache>
            </c:numRef>
          </c:val>
        </c:ser>
        <c:ser>
          <c:idx val="4"/>
          <c:order val="4"/>
          <c:tx>
            <c:strRef>
              <c:f>'Charts-Employment, con''t'!$B$25</c:f>
              <c:strCache>
                <c:ptCount val="1"/>
                <c:pt idx="0">
                  <c:v>    Unrelated (not by choice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25:$I$25</c:f>
              <c:numCache>
                <c:formatCode>General</c:formatCode>
                <c:ptCount val="7"/>
                <c:pt idx="0">
                  <c:v>0.176470588235294</c:v>
                </c:pt>
                <c:pt idx="1">
                  <c:v>0.0253164556962025</c:v>
                </c:pt>
                <c:pt idx="2">
                  <c:v>0.0560747663551402</c:v>
                </c:pt>
                <c:pt idx="3">
                  <c:v>0.0227272727272727</c:v>
                </c:pt>
                <c:pt idx="4">
                  <c:v>0.0196078431372549</c:v>
                </c:pt>
                <c:pt idx="6">
                  <c:v>0.0815347721822542</c:v>
                </c:pt>
              </c:numCache>
            </c:numRef>
          </c:val>
        </c:ser>
        <c:gapWidth val="100"/>
        <c:overlap val="100"/>
        <c:axId val="44700483"/>
        <c:axId val="58783397"/>
      </c:barChart>
      <c:catAx>
        <c:axId val="44700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3397"/>
        <c:crossesAt val="0"/>
        <c:auto val="1"/>
        <c:lblAlgn val="ctr"/>
        <c:lblOffset val="100"/>
        <c:noMultiLvlLbl val="0"/>
      </c:catAx>
      <c:valAx>
        <c:axId val="58783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048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710402732318"/>
          <c:y val="0.395109752709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Job Satisf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42094338272"/>
          <c:y val="0.12148355493352"/>
          <c:w val="0.724214444205855"/>
          <c:h val="0.8785164450664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Employment, con''t'!$B$28</c:f>
              <c:strCache>
                <c:ptCount val="1"/>
                <c:pt idx="0">
                  <c:v>    Very Satisfi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28:$I$28</c:f>
              <c:numCache>
                <c:formatCode>General</c:formatCode>
                <c:ptCount val="7"/>
                <c:pt idx="0">
                  <c:v>0.218978102189781</c:v>
                </c:pt>
                <c:pt idx="1">
                  <c:v>0.275</c:v>
                </c:pt>
                <c:pt idx="2">
                  <c:v>0.336538461538462</c:v>
                </c:pt>
                <c:pt idx="3">
                  <c:v>0.386363636363636</c:v>
                </c:pt>
                <c:pt idx="4">
                  <c:v>0.372549019607843</c:v>
                </c:pt>
                <c:pt idx="6">
                  <c:v>0.295673076923077</c:v>
                </c:pt>
              </c:numCache>
            </c:numRef>
          </c:val>
        </c:ser>
        <c:ser>
          <c:idx val="1"/>
          <c:order val="1"/>
          <c:tx>
            <c:strRef>
              <c:f>'Charts-Employment, con''t'!$B$29</c:f>
              <c:strCache>
                <c:ptCount val="1"/>
                <c:pt idx="0">
                  <c:v>    Satisfi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29:$I$29</c:f>
              <c:numCache>
                <c:formatCode>General</c:formatCode>
                <c:ptCount val="7"/>
                <c:pt idx="0">
                  <c:v>0.452554744525547</c:v>
                </c:pt>
                <c:pt idx="1">
                  <c:v>0.3875</c:v>
                </c:pt>
                <c:pt idx="2">
                  <c:v>0.423076923076923</c:v>
                </c:pt>
                <c:pt idx="3">
                  <c:v>0.431818181818182</c:v>
                </c:pt>
                <c:pt idx="4">
                  <c:v>0.372549019607843</c:v>
                </c:pt>
                <c:pt idx="6">
                  <c:v>0.420673076923077</c:v>
                </c:pt>
              </c:numCache>
            </c:numRef>
          </c:val>
        </c:ser>
        <c:ser>
          <c:idx val="2"/>
          <c:order val="2"/>
          <c:tx>
            <c:strRef>
              <c:f>'Charts-Employment, con''t'!$B$30</c:f>
              <c:strCache>
                <c:ptCount val="1"/>
                <c:pt idx="0">
                  <c:v>    Somewhat Satisfi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30:$I$30</c:f>
              <c:numCache>
                <c:formatCode>General</c:formatCode>
                <c:ptCount val="7"/>
                <c:pt idx="0">
                  <c:v>0.182481751824818</c:v>
                </c:pt>
                <c:pt idx="1">
                  <c:v>0.2125</c:v>
                </c:pt>
                <c:pt idx="2">
                  <c:v>0.144230769230769</c:v>
                </c:pt>
                <c:pt idx="3">
                  <c:v>0.113636363636364</c:v>
                </c:pt>
                <c:pt idx="4">
                  <c:v>0.176470588235294</c:v>
                </c:pt>
                <c:pt idx="6">
                  <c:v>0.170673076923077</c:v>
                </c:pt>
              </c:numCache>
            </c:numRef>
          </c:val>
        </c:ser>
        <c:ser>
          <c:idx val="3"/>
          <c:order val="3"/>
          <c:tx>
            <c:strRef>
              <c:f>'Charts-Employment, con''t'!$B$31</c:f>
              <c:strCache>
                <c:ptCount val="1"/>
                <c:pt idx="0">
                  <c:v>    Somewhat Dissatisfi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31:$I$31</c:f>
              <c:numCache>
                <c:formatCode>General</c:formatCode>
                <c:ptCount val="7"/>
                <c:pt idx="0">
                  <c:v>0.072992700729927</c:v>
                </c:pt>
                <c:pt idx="1">
                  <c:v>0.1125</c:v>
                </c:pt>
                <c:pt idx="2">
                  <c:v>0.0480769230769231</c:v>
                </c:pt>
                <c:pt idx="3">
                  <c:v>0.0227272727272727</c:v>
                </c:pt>
                <c:pt idx="4">
                  <c:v>0.0392156862745098</c:v>
                </c:pt>
                <c:pt idx="6">
                  <c:v>0.0649038461538462</c:v>
                </c:pt>
              </c:numCache>
            </c:numRef>
          </c:val>
        </c:ser>
        <c:ser>
          <c:idx val="4"/>
          <c:order val="4"/>
          <c:tx>
            <c:strRef>
              <c:f>'Charts-Employment, con''t'!$B$32</c:f>
              <c:strCache>
                <c:ptCount val="1"/>
                <c:pt idx="0">
                  <c:v>    Dissatisfi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32:$I$32</c:f>
              <c:numCache>
                <c:formatCode>General</c:formatCode>
                <c:ptCount val="7"/>
                <c:pt idx="0">
                  <c:v>0.0510948905109489</c:v>
                </c:pt>
                <c:pt idx="1">
                  <c:v>0</c:v>
                </c:pt>
                <c:pt idx="2">
                  <c:v>0.0384615384615385</c:v>
                </c:pt>
                <c:pt idx="3">
                  <c:v>0.0454545454545455</c:v>
                </c:pt>
                <c:pt idx="4">
                  <c:v>0.0196078431372549</c:v>
                </c:pt>
                <c:pt idx="6">
                  <c:v>0.0336538461538462</c:v>
                </c:pt>
              </c:numCache>
            </c:numRef>
          </c:val>
        </c:ser>
        <c:ser>
          <c:idx val="5"/>
          <c:order val="5"/>
          <c:tx>
            <c:strRef>
              <c:f>'Charts-Employment, con''t'!$B$33</c:f>
              <c:strCache>
                <c:ptCount val="1"/>
                <c:pt idx="0">
                  <c:v>    Very Dissatisfi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33:$I$33</c:f>
              <c:numCache>
                <c:formatCode>General</c:formatCode>
                <c:ptCount val="7"/>
                <c:pt idx="0">
                  <c:v>0.0218978102189781</c:v>
                </c:pt>
                <c:pt idx="1">
                  <c:v>0.0125</c:v>
                </c:pt>
                <c:pt idx="2">
                  <c:v>0.00961538461538462</c:v>
                </c:pt>
                <c:pt idx="3">
                  <c:v>0</c:v>
                </c:pt>
                <c:pt idx="4">
                  <c:v>0.0196078431372549</c:v>
                </c:pt>
                <c:pt idx="6">
                  <c:v>0.0144230769230769</c:v>
                </c:pt>
              </c:numCache>
            </c:numRef>
          </c:val>
        </c:ser>
        <c:gapWidth val="100"/>
        <c:overlap val="100"/>
        <c:axId val="46161593"/>
        <c:axId val="9677574"/>
      </c:barChart>
      <c:catAx>
        <c:axId val="46161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574"/>
        <c:crossesAt val="0"/>
        <c:auto val="1"/>
        <c:lblAlgn val="ctr"/>
        <c:lblOffset val="100"/>
        <c:noMultiLvlLbl val="0"/>
      </c:catAx>
      <c:valAx>
        <c:axId val="9677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159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750769451006"/>
          <c:y val="0.407977606717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Mean Salary of Alumni Employed Full Time</a:t>
            </a:r>
          </a:p>
        </c:rich>
      </c:tx>
      <c:layout>
        <c:manualLayout>
          <c:xMode val="edge"/>
          <c:yMode val="edge"/>
          <c:x val="0.191591807402084"/>
          <c:y val="0.042267319804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62234998203"/>
          <c:y val="0.158852344296711"/>
          <c:w val="0.952137980596479"/>
          <c:h val="0.82337298810356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Charts-Employment, con''t'!$B$45</c:f>
              <c:strCache>
                <c:ptCount val="1"/>
                <c:pt idx="0">
                  <c:v>Mean Sala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45:$I$45</c:f>
              <c:numCache>
                <c:formatCode>General</c:formatCode>
                <c:ptCount val="7"/>
                <c:pt idx="0">
                  <c:v>26265</c:v>
                </c:pt>
                <c:pt idx="1">
                  <c:v>31451</c:v>
                </c:pt>
                <c:pt idx="2">
                  <c:v>22350</c:v>
                </c:pt>
                <c:pt idx="3">
                  <c:v>40308</c:v>
                </c:pt>
                <c:pt idx="4">
                  <c:v>30066</c:v>
                </c:pt>
                <c:pt idx="6">
                  <c:v>28661</c:v>
                </c:pt>
              </c:numCache>
            </c:numRef>
          </c:val>
        </c:ser>
        <c:gapWidth val="80"/>
        <c:overlap val="100"/>
        <c:axId val="29053002"/>
        <c:axId val="78042538"/>
      </c:barChart>
      <c:catAx>
        <c:axId val="290530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2538"/>
        <c:crossesAt val="0"/>
        <c:auto val="1"/>
        <c:lblAlgn val="ctr"/>
        <c:lblOffset val="100"/>
        <c:noMultiLvlLbl val="0"/>
      </c:catAx>
      <c:valAx>
        <c:axId val="78042538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3002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ow Well Bachelor's Degree Prepared Alumni for Present J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14302108736"/>
          <c:y val="0.177241667828755"/>
          <c:w val="0.747310285468369"/>
          <c:h val="0.8227583321712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Employment, con''t'!$B$48</c:f>
              <c:strCache>
                <c:ptCount val="1"/>
                <c:pt idx="0">
                  <c:v>  Very We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48:$I$48</c:f>
              <c:numCache>
                <c:formatCode>General</c:formatCode>
                <c:ptCount val="7"/>
                <c:pt idx="0">
                  <c:v>0.150375939849624</c:v>
                </c:pt>
                <c:pt idx="1">
                  <c:v>0.0886075949367089</c:v>
                </c:pt>
                <c:pt idx="2">
                  <c:v>0.343137254901961</c:v>
                </c:pt>
                <c:pt idx="3">
                  <c:v>0.25</c:v>
                </c:pt>
                <c:pt idx="4">
                  <c:v>0.229166666666667</c:v>
                </c:pt>
                <c:pt idx="6">
                  <c:v>0.206896551724138</c:v>
                </c:pt>
              </c:numCache>
            </c:numRef>
          </c:val>
        </c:ser>
        <c:ser>
          <c:idx val="1"/>
          <c:order val="1"/>
          <c:tx>
            <c:strRef>
              <c:f>'Charts-Employment, con''t'!$B$49</c:f>
              <c:strCache>
                <c:ptCount val="1"/>
                <c:pt idx="0">
                  <c:v>  We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49:$I$49</c:f>
              <c:numCache>
                <c:formatCode>General</c:formatCode>
                <c:ptCount val="7"/>
                <c:pt idx="0">
                  <c:v>0.255639097744361</c:v>
                </c:pt>
                <c:pt idx="1">
                  <c:v>0.354430379746835</c:v>
                </c:pt>
                <c:pt idx="2">
                  <c:v>0.245098039215686</c:v>
                </c:pt>
                <c:pt idx="3">
                  <c:v>0.409090909090909</c:v>
                </c:pt>
                <c:pt idx="4">
                  <c:v>0.395833333333333</c:v>
                </c:pt>
                <c:pt idx="6">
                  <c:v>0.305418719211823</c:v>
                </c:pt>
              </c:numCache>
            </c:numRef>
          </c:val>
        </c:ser>
        <c:ser>
          <c:idx val="2"/>
          <c:order val="2"/>
          <c:tx>
            <c:strRef>
              <c:f>'Charts-Employment, con''t'!$B$50</c:f>
              <c:strCache>
                <c:ptCount val="1"/>
                <c:pt idx="0">
                  <c:v>  Adequate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50:$I$50</c:f>
              <c:numCache>
                <c:formatCode>General</c:formatCode>
                <c:ptCount val="7"/>
                <c:pt idx="0">
                  <c:v>0.383458646616541</c:v>
                </c:pt>
                <c:pt idx="1">
                  <c:v>0.531645569620253</c:v>
                </c:pt>
                <c:pt idx="2">
                  <c:v>0.352941176470588</c:v>
                </c:pt>
                <c:pt idx="3">
                  <c:v>0.295454545454545</c:v>
                </c:pt>
                <c:pt idx="4">
                  <c:v>0.3125</c:v>
                </c:pt>
                <c:pt idx="6">
                  <c:v>0.386699507389163</c:v>
                </c:pt>
              </c:numCache>
            </c:numRef>
          </c:val>
        </c:ser>
        <c:ser>
          <c:idx val="3"/>
          <c:order val="3"/>
          <c:tx>
            <c:strRef>
              <c:f>'Charts-Employment, con''t'!$B$51</c:f>
              <c:strCache>
                <c:ptCount val="1"/>
                <c:pt idx="0">
                  <c:v>  Inadequate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51:$I$51</c:f>
              <c:numCache>
                <c:formatCode>General</c:formatCode>
                <c:ptCount val="7"/>
                <c:pt idx="0">
                  <c:v>0.120300751879699</c:v>
                </c:pt>
                <c:pt idx="1">
                  <c:v>0.0126582278481013</c:v>
                </c:pt>
                <c:pt idx="2">
                  <c:v>0.0392156862745098</c:v>
                </c:pt>
                <c:pt idx="3">
                  <c:v>0.0227272727272727</c:v>
                </c:pt>
                <c:pt idx="4">
                  <c:v>0.0416666666666667</c:v>
                </c:pt>
                <c:pt idx="6">
                  <c:v>0.0591133004926108</c:v>
                </c:pt>
              </c:numCache>
            </c:numRef>
          </c:val>
        </c:ser>
        <c:ser>
          <c:idx val="4"/>
          <c:order val="4"/>
          <c:tx>
            <c:strRef>
              <c:f>'Charts-Employment, con''t'!$B$52</c:f>
              <c:strCache>
                <c:ptCount val="1"/>
                <c:pt idx="0">
                  <c:v>  Poorl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52:$I$52</c:f>
              <c:numCache>
                <c:formatCode>General</c:formatCode>
                <c:ptCount val="7"/>
                <c:pt idx="0">
                  <c:v>0.0225563909774436</c:v>
                </c:pt>
                <c:pt idx="1">
                  <c:v>0.0126582278481013</c:v>
                </c:pt>
                <c:pt idx="2">
                  <c:v>0</c:v>
                </c:pt>
                <c:pt idx="3">
                  <c:v>0.0227272727272727</c:v>
                </c:pt>
                <c:pt idx="4">
                  <c:v>0</c:v>
                </c:pt>
                <c:pt idx="6">
                  <c:v>0.0123152709359606</c:v>
                </c:pt>
              </c:numCache>
            </c:numRef>
          </c:val>
        </c:ser>
        <c:ser>
          <c:idx val="5"/>
          <c:order val="5"/>
          <c:tx>
            <c:strRef>
              <c:f>'Charts-Employment, con''t'!$B$53</c:f>
              <c:strCache>
                <c:ptCount val="1"/>
                <c:pt idx="0">
                  <c:v>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'!$C$53:$I$53</c:f>
              <c:numCache>
                <c:formatCode>General</c:formatCode>
                <c:ptCount val="7"/>
                <c:pt idx="0">
                  <c:v>0.0676691729323308</c:v>
                </c:pt>
                <c:pt idx="1">
                  <c:v>0</c:v>
                </c:pt>
                <c:pt idx="2">
                  <c:v>0.0196078431372549</c:v>
                </c:pt>
                <c:pt idx="3">
                  <c:v>0</c:v>
                </c:pt>
                <c:pt idx="4">
                  <c:v>0.0208333333333333</c:v>
                </c:pt>
                <c:pt idx="6">
                  <c:v>0.0295566502463054</c:v>
                </c:pt>
              </c:numCache>
            </c:numRef>
          </c:val>
        </c:ser>
        <c:gapWidth val="100"/>
        <c:overlap val="100"/>
        <c:axId val="99708652"/>
        <c:axId val="26539529"/>
      </c:barChart>
      <c:catAx>
        <c:axId val="99708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9529"/>
        <c:crossesAt val="0"/>
        <c:auto val="1"/>
        <c:lblAlgn val="ctr"/>
        <c:lblOffset val="100"/>
        <c:noMultiLvlLbl val="0"/>
      </c:catAx>
      <c:valAx>
        <c:axId val="26539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865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265672070004"/>
          <c:y val="0.385859712731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triculation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605613443354"/>
          <c:y val="0.117254792998055"/>
          <c:w val="0.76136842739264"/>
          <c:h val="0.8827452070019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34</c:f>
              <c:strCache>
                <c:ptCount val="1"/>
                <c:pt idx="0">
                  <c:v>New Freshm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34:$H$34</c:f>
              <c:numCache>
                <c:formatCode>General</c:formatCode>
                <c:ptCount val="7"/>
                <c:pt idx="0">
                  <c:v>232</c:v>
                </c:pt>
                <c:pt idx="1">
                  <c:v>79</c:v>
                </c:pt>
                <c:pt idx="2">
                  <c:v>134</c:v>
                </c:pt>
                <c:pt idx="3">
                  <c:v>43</c:v>
                </c:pt>
                <c:pt idx="4">
                  <c:v>28</c:v>
                </c:pt>
                <c:pt idx="6">
                  <c:v>516</c:v>
                </c:pt>
              </c:numCache>
            </c:numRef>
          </c:val>
        </c:ser>
        <c:ser>
          <c:idx val="1"/>
          <c:order val="1"/>
          <c:tx>
            <c:strRef>
              <c:f>Charts!$A$35</c:f>
              <c:strCache>
                <c:ptCount val="1"/>
                <c:pt idx="0">
                  <c:v>Transf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35:$H$35</c:f>
              <c:numCache>
                <c:formatCode>General</c:formatCode>
                <c:ptCount val="7"/>
                <c:pt idx="0">
                  <c:v>323</c:v>
                </c:pt>
                <c:pt idx="1">
                  <c:v>153</c:v>
                </c:pt>
                <c:pt idx="2">
                  <c:v>221</c:v>
                </c:pt>
                <c:pt idx="3">
                  <c:v>80</c:v>
                </c:pt>
                <c:pt idx="4">
                  <c:v>109</c:v>
                </c:pt>
                <c:pt idx="6">
                  <c:v>886</c:v>
                </c:pt>
              </c:numCache>
            </c:numRef>
          </c:val>
        </c:ser>
        <c:ser>
          <c:idx val="2"/>
          <c:order val="2"/>
          <c:tx>
            <c:strRef>
              <c:f>Charts!$A$36</c:f>
              <c:strCache>
                <c:ptCount val="1"/>
                <c:pt idx="0">
                  <c:v>Non-Degree Stud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36:$H$36</c:f>
              <c:numCache>
                <c:formatCode>General</c:formatCode>
                <c:ptCount val="7"/>
                <c:pt idx="0">
                  <c:v>11</c:v>
                </c:pt>
                <c:pt idx="1">
                  <c:v>4</c:v>
                </c:pt>
                <c:pt idx="2">
                  <c:v>6</c:v>
                </c:pt>
                <c:pt idx="3">
                  <c:v>2</c:v>
                </c:pt>
                <c:pt idx="4">
                  <c:v>2</c:v>
                </c:pt>
                <c:pt idx="6">
                  <c:v>25</c:v>
                </c:pt>
              </c:numCache>
            </c:numRef>
          </c:val>
        </c:ser>
        <c:gapWidth val="150"/>
        <c:overlap val="100"/>
        <c:axId val="45410093"/>
        <c:axId val="51464660"/>
      </c:barChart>
      <c:catAx>
        <c:axId val="454100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4660"/>
        <c:crossesAt val="0"/>
        <c:auto val="1"/>
        <c:lblAlgn val="ctr"/>
        <c:lblOffset val="100"/>
        <c:noMultiLvlLbl val="0"/>
      </c:catAx>
      <c:valAx>
        <c:axId val="51464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009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122989821117"/>
          <c:y val="0.460266740761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me to Degree for New Fresh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348280208896"/>
          <c:y val="0.12356067316209"/>
          <c:w val="0.763371150729336"/>
          <c:h val="0.876439326837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50</c:f>
              <c:strCache>
                <c:ptCount val="1"/>
                <c:pt idx="0">
                  <c:v>5 Years or Fe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50:$H$50</c:f>
              <c:numCache>
                <c:formatCode>General</c:formatCode>
                <c:ptCount val="7"/>
                <c:pt idx="0">
                  <c:v>109</c:v>
                </c:pt>
                <c:pt idx="1">
                  <c:v>43</c:v>
                </c:pt>
                <c:pt idx="2">
                  <c:v>67</c:v>
                </c:pt>
                <c:pt idx="3">
                  <c:v>19</c:v>
                </c:pt>
                <c:pt idx="4">
                  <c:v>17</c:v>
                </c:pt>
                <c:pt idx="6">
                  <c:v>255</c:v>
                </c:pt>
              </c:numCache>
            </c:numRef>
          </c:val>
        </c:ser>
        <c:ser>
          <c:idx val="1"/>
          <c:order val="1"/>
          <c:tx>
            <c:strRef>
              <c:f>Charts!$A$51</c:f>
              <c:strCache>
                <c:ptCount val="1"/>
                <c:pt idx="0">
                  <c:v>6 to 9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51:$H$51</c:f>
              <c:numCache>
                <c:formatCode>General</c:formatCode>
                <c:ptCount val="7"/>
                <c:pt idx="0">
                  <c:v>77</c:v>
                </c:pt>
                <c:pt idx="1">
                  <c:v>20</c:v>
                </c:pt>
                <c:pt idx="2">
                  <c:v>45</c:v>
                </c:pt>
                <c:pt idx="3">
                  <c:v>19</c:v>
                </c:pt>
                <c:pt idx="4">
                  <c:v>5</c:v>
                </c:pt>
                <c:pt idx="6">
                  <c:v>166</c:v>
                </c:pt>
              </c:numCache>
            </c:numRef>
          </c:val>
        </c:ser>
        <c:ser>
          <c:idx val="2"/>
          <c:order val="2"/>
          <c:tx>
            <c:strRef>
              <c:f>Charts!$A$52</c:f>
              <c:strCache>
                <c:ptCount val="1"/>
                <c:pt idx="0">
                  <c:v>10 Years or Mo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52:$H$52</c:f>
              <c:numCache>
                <c:formatCode>General</c:formatCode>
                <c:ptCount val="7"/>
                <c:pt idx="0">
                  <c:v>46</c:v>
                </c:pt>
                <c:pt idx="1">
                  <c:v>16</c:v>
                </c:pt>
                <c:pt idx="2">
                  <c:v>22</c:v>
                </c:pt>
                <c:pt idx="3">
                  <c:v>5</c:v>
                </c:pt>
                <c:pt idx="4">
                  <c:v>6</c:v>
                </c:pt>
                <c:pt idx="6">
                  <c:v>95</c:v>
                </c:pt>
              </c:numCache>
            </c:numRef>
          </c:val>
        </c:ser>
        <c:gapWidth val="150"/>
        <c:overlap val="100"/>
        <c:axId val="72193536"/>
        <c:axId val="62284049"/>
      </c:barChart>
      <c:catAx>
        <c:axId val="721935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4049"/>
        <c:crossesAt val="0"/>
        <c:auto val="1"/>
        <c:lblAlgn val="ctr"/>
        <c:lblOffset val="100"/>
        <c:noMultiLvlLbl val="0"/>
      </c:catAx>
      <c:valAx>
        <c:axId val="62284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3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5500930428"/>
          <c:y val="0.457336876291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e at Grad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517099199612"/>
          <c:y val="0.117696276669921"/>
          <c:w val="0.766189667717681"/>
          <c:h val="0.8823037233300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28</c:f>
              <c:strCache>
                <c:ptCount val="1"/>
                <c:pt idx="0">
                  <c:v>Less than 2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28:$H$28</c:f>
              <c:numCache>
                <c:formatCode>General</c:formatCode>
                <c:ptCount val="7"/>
                <c:pt idx="0">
                  <c:v>275</c:v>
                </c:pt>
                <c:pt idx="1">
                  <c:v>125</c:v>
                </c:pt>
                <c:pt idx="2">
                  <c:v>208</c:v>
                </c:pt>
                <c:pt idx="3">
                  <c:v>48</c:v>
                </c:pt>
                <c:pt idx="4">
                  <c:v>47</c:v>
                </c:pt>
                <c:pt idx="6">
                  <c:v>703</c:v>
                </c:pt>
              </c:numCache>
            </c:numRef>
          </c:val>
        </c:ser>
        <c:ser>
          <c:idx val="1"/>
          <c:order val="1"/>
          <c:tx>
            <c:strRef>
              <c:f>Charts!$A$29</c:f>
              <c:strCache>
                <c:ptCount val="1"/>
                <c:pt idx="0">
                  <c:v>25 thru 2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29:$H$29</c:f>
              <c:numCache>
                <c:formatCode>General</c:formatCode>
                <c:ptCount val="7"/>
                <c:pt idx="0">
                  <c:v>172</c:v>
                </c:pt>
                <c:pt idx="1">
                  <c:v>59</c:v>
                </c:pt>
                <c:pt idx="2">
                  <c:v>80</c:v>
                </c:pt>
                <c:pt idx="3">
                  <c:v>40</c:v>
                </c:pt>
                <c:pt idx="4">
                  <c:v>30</c:v>
                </c:pt>
                <c:pt idx="6">
                  <c:v>381</c:v>
                </c:pt>
              </c:numCache>
            </c:numRef>
          </c:val>
        </c:ser>
        <c:ser>
          <c:idx val="2"/>
          <c:order val="2"/>
          <c:tx>
            <c:strRef>
              <c:f>Charts!$A$30</c:f>
              <c:strCache>
                <c:ptCount val="1"/>
                <c:pt idx="0">
                  <c:v>30 thru 3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30:$H$30</c:f>
              <c:numCache>
                <c:formatCode>General</c:formatCode>
                <c:ptCount val="7"/>
                <c:pt idx="0">
                  <c:v>46</c:v>
                </c:pt>
                <c:pt idx="1">
                  <c:v>21</c:v>
                </c:pt>
                <c:pt idx="2">
                  <c:v>25</c:v>
                </c:pt>
                <c:pt idx="3">
                  <c:v>23</c:v>
                </c:pt>
                <c:pt idx="4">
                  <c:v>23</c:v>
                </c:pt>
                <c:pt idx="6">
                  <c:v>138</c:v>
                </c:pt>
              </c:numCache>
            </c:numRef>
          </c:val>
        </c:ser>
        <c:ser>
          <c:idx val="3"/>
          <c:order val="3"/>
          <c:tx>
            <c:strRef>
              <c:f>Charts!$A$31</c:f>
              <c:strCache>
                <c:ptCount val="1"/>
                <c:pt idx="0">
                  <c:v>35 or Ol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31:$H$31</c:f>
              <c:numCache>
                <c:formatCode>General</c:formatCode>
                <c:ptCount val="7"/>
                <c:pt idx="0">
                  <c:v>72</c:v>
                </c:pt>
                <c:pt idx="1">
                  <c:v>31</c:v>
                </c:pt>
                <c:pt idx="2">
                  <c:v>48</c:v>
                </c:pt>
                <c:pt idx="3">
                  <c:v>15</c:v>
                </c:pt>
                <c:pt idx="4">
                  <c:v>39</c:v>
                </c:pt>
                <c:pt idx="6">
                  <c:v>205</c:v>
                </c:pt>
              </c:numCache>
            </c:numRef>
          </c:val>
        </c:ser>
        <c:gapWidth val="150"/>
        <c:overlap val="100"/>
        <c:axId val="84842914"/>
        <c:axId val="42605132"/>
      </c:barChart>
      <c:catAx>
        <c:axId val="848429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5132"/>
        <c:crossesAt val="0"/>
        <c:auto val="1"/>
        <c:lblAlgn val="ctr"/>
        <c:lblOffset val="100"/>
        <c:noMultiLvlLbl val="0"/>
      </c:catAx>
      <c:valAx>
        <c:axId val="42605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291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730778559301"/>
          <c:y val="0.427137079905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me to Degree for New Transf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348280208896"/>
          <c:y val="0.135267047831544"/>
          <c:w val="0.754367008824059"/>
          <c:h val="0.82903360758611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67</c:f>
              <c:strCache>
                <c:ptCount val="1"/>
                <c:pt idx="0">
                  <c:v>4 Years or Fe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67:$H$67</c:f>
              <c:numCache>
                <c:formatCode>General</c:formatCode>
                <c:ptCount val="7"/>
                <c:pt idx="0">
                  <c:v>220</c:v>
                </c:pt>
                <c:pt idx="1">
                  <c:v>106</c:v>
                </c:pt>
                <c:pt idx="2">
                  <c:v>174</c:v>
                </c:pt>
                <c:pt idx="3">
                  <c:v>53</c:v>
                </c:pt>
                <c:pt idx="4">
                  <c:v>82</c:v>
                </c:pt>
                <c:pt idx="6">
                  <c:v>635</c:v>
                </c:pt>
              </c:numCache>
            </c:numRef>
          </c:val>
        </c:ser>
        <c:ser>
          <c:idx val="1"/>
          <c:order val="1"/>
          <c:tx>
            <c:strRef>
              <c:f>Charts!$A$68</c:f>
              <c:strCache>
                <c:ptCount val="1"/>
                <c:pt idx="0">
                  <c:v>5 to 8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68:$H$68</c:f>
              <c:numCache>
                <c:formatCode>General</c:formatCode>
                <c:ptCount val="7"/>
                <c:pt idx="0">
                  <c:v>85</c:v>
                </c:pt>
                <c:pt idx="1">
                  <c:v>36</c:v>
                </c:pt>
                <c:pt idx="2">
                  <c:v>38</c:v>
                </c:pt>
                <c:pt idx="3">
                  <c:v>19</c:v>
                </c:pt>
                <c:pt idx="4">
                  <c:v>15</c:v>
                </c:pt>
                <c:pt idx="6">
                  <c:v>193</c:v>
                </c:pt>
              </c:numCache>
            </c:numRef>
          </c:val>
        </c:ser>
        <c:ser>
          <c:idx val="2"/>
          <c:order val="2"/>
          <c:tx>
            <c:strRef>
              <c:f>Charts!$A$69</c:f>
              <c:strCache>
                <c:ptCount val="1"/>
                <c:pt idx="0">
                  <c:v>9 Years or Mo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69:$H$69</c:f>
              <c:numCache>
                <c:formatCode>General</c:formatCode>
                <c:ptCount val="7"/>
                <c:pt idx="0">
                  <c:v>18</c:v>
                </c:pt>
                <c:pt idx="1">
                  <c:v>11</c:v>
                </c:pt>
                <c:pt idx="2">
                  <c:v>9</c:v>
                </c:pt>
                <c:pt idx="3">
                  <c:v>8</c:v>
                </c:pt>
                <c:pt idx="4">
                  <c:v>12</c:v>
                </c:pt>
                <c:pt idx="6">
                  <c:v>58</c:v>
                </c:pt>
              </c:numCache>
            </c:numRef>
          </c:val>
        </c:ser>
        <c:gapWidth val="150"/>
        <c:overlap val="100"/>
        <c:axId val="50759863"/>
        <c:axId val="26607166"/>
      </c:barChart>
      <c:catAx>
        <c:axId val="50759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7166"/>
        <c:crossesAt val="0"/>
        <c:auto val="1"/>
        <c:lblAlgn val="ctr"/>
        <c:lblOffset val="100"/>
        <c:noMultiLvlLbl val="0"/>
      </c:catAx>
      <c:valAx>
        <c:axId val="26607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9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790203493607"/>
          <c:y val="0.457676753590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ent Attitude Toward the Univer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708897485493"/>
          <c:y val="0.139265579765351"/>
          <c:w val="0.744620406189555"/>
          <c:h val="0.86073442023464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Satisfaction'!$B$10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10:$I$10</c:f>
              <c:numCache>
                <c:formatCode>General</c:formatCode>
                <c:ptCount val="7"/>
                <c:pt idx="0">
                  <c:v>0.146496815286624</c:v>
                </c:pt>
                <c:pt idx="1">
                  <c:v>0.126582278481013</c:v>
                </c:pt>
                <c:pt idx="2">
                  <c:v>0.146341463414634</c:v>
                </c:pt>
                <c:pt idx="3">
                  <c:v>0.155555555555556</c:v>
                </c:pt>
                <c:pt idx="4">
                  <c:v>0.142857142857143</c:v>
                </c:pt>
                <c:pt idx="6">
                  <c:v>0.143487858719647</c:v>
                </c:pt>
              </c:numCache>
            </c:numRef>
          </c:val>
        </c:ser>
        <c:ser>
          <c:idx val="1"/>
          <c:order val="1"/>
          <c:tx>
            <c:strRef>
              <c:f>'Charts-Satisfaction'!$B$11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11:$I$11</c:f>
              <c:numCache>
                <c:formatCode>General</c:formatCode>
                <c:ptCount val="7"/>
                <c:pt idx="0">
                  <c:v>0.43312101910828</c:v>
                </c:pt>
                <c:pt idx="1">
                  <c:v>0.620253164556962</c:v>
                </c:pt>
                <c:pt idx="2">
                  <c:v>0.479674796747968</c:v>
                </c:pt>
                <c:pt idx="3">
                  <c:v>0.577777777777778</c:v>
                </c:pt>
                <c:pt idx="4">
                  <c:v>0.653061224489796</c:v>
                </c:pt>
                <c:pt idx="6">
                  <c:v>0.516556291390729</c:v>
                </c:pt>
              </c:numCache>
            </c:numRef>
          </c:val>
        </c:ser>
        <c:ser>
          <c:idx val="2"/>
          <c:order val="2"/>
          <c:tx>
            <c:strRef>
              <c:f>'Charts-Satisfaction'!$B$12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12:$I$12</c:f>
              <c:numCache>
                <c:formatCode>General</c:formatCode>
                <c:ptCount val="7"/>
                <c:pt idx="0">
                  <c:v>0.280254777070064</c:v>
                </c:pt>
                <c:pt idx="1">
                  <c:v>0.177215189873418</c:v>
                </c:pt>
                <c:pt idx="2">
                  <c:v>0.260162601626016</c:v>
                </c:pt>
                <c:pt idx="3">
                  <c:v>0.222222222222222</c:v>
                </c:pt>
                <c:pt idx="4">
                  <c:v>0.122448979591837</c:v>
                </c:pt>
                <c:pt idx="6">
                  <c:v>0.233995584988962</c:v>
                </c:pt>
              </c:numCache>
            </c:numRef>
          </c:val>
        </c:ser>
        <c:ser>
          <c:idx val="3"/>
          <c:order val="3"/>
          <c:tx>
            <c:strRef>
              <c:f>'Charts-Satisfaction'!$B$13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13:$I$13</c:f>
              <c:numCache>
                <c:formatCode>General</c:formatCode>
                <c:ptCount val="7"/>
                <c:pt idx="0">
                  <c:v>0.0955414012738854</c:v>
                </c:pt>
                <c:pt idx="1">
                  <c:v>0.0632911392405063</c:v>
                </c:pt>
                <c:pt idx="2">
                  <c:v>0.105691056910569</c:v>
                </c:pt>
                <c:pt idx="3">
                  <c:v>0.0444444444444444</c:v>
                </c:pt>
                <c:pt idx="4">
                  <c:v>0.0816326530612245</c:v>
                </c:pt>
                <c:pt idx="6">
                  <c:v>0.0860927152317881</c:v>
                </c:pt>
              </c:numCache>
            </c:numRef>
          </c:val>
        </c:ser>
        <c:ser>
          <c:idx val="4"/>
          <c:order val="4"/>
          <c:tx>
            <c:strRef>
              <c:f>'Charts-Satisfaction'!$B$14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14:$I$14</c:f>
              <c:numCache>
                <c:formatCode>General</c:formatCode>
                <c:ptCount val="7"/>
                <c:pt idx="0">
                  <c:v>0.0191082802547771</c:v>
                </c:pt>
                <c:pt idx="1">
                  <c:v>0.0126582278481013</c:v>
                </c:pt>
                <c:pt idx="2">
                  <c:v>0.00813008130081301</c:v>
                </c:pt>
                <c:pt idx="3">
                  <c:v>0</c:v>
                </c:pt>
                <c:pt idx="4">
                  <c:v>0</c:v>
                </c:pt>
                <c:pt idx="6">
                  <c:v>0.011037527593819</c:v>
                </c:pt>
              </c:numCache>
            </c:numRef>
          </c:val>
        </c:ser>
        <c:ser>
          <c:idx val="5"/>
          <c:order val="5"/>
          <c:tx>
            <c:strRef>
              <c:f>'Charts-Satisfaction'!$B$15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15:$I$15</c:f>
              <c:numCache>
                <c:formatCode>General</c:formatCode>
                <c:ptCount val="7"/>
                <c:pt idx="0">
                  <c:v>0.025477707006369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.00883002207505519</c:v>
                </c:pt>
              </c:numCache>
            </c:numRef>
          </c:val>
        </c:ser>
        <c:gapWidth val="100"/>
        <c:overlap val="100"/>
        <c:axId val="39865250"/>
        <c:axId val="78995578"/>
      </c:barChart>
      <c:catAx>
        <c:axId val="39865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5578"/>
        <c:crossesAt val="0"/>
        <c:auto val="1"/>
        <c:lblAlgn val="ctr"/>
        <c:lblOffset val="100"/>
        <c:noMultiLvlLbl val="0"/>
      </c:catAx>
      <c:valAx>
        <c:axId val="78995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525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924564796905"/>
          <c:y val="0.334907816547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ent Attitude Towards Alumni's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633067440174"/>
          <c:y val="0.143133462282398"/>
          <c:w val="0.744621706550641"/>
          <c:h val="0.8568665377176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Satisfaction'!$B$19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19:$I$19</c:f>
              <c:numCache>
                <c:formatCode>General</c:formatCode>
                <c:ptCount val="7"/>
                <c:pt idx="0">
                  <c:v>0.273885350318471</c:v>
                </c:pt>
                <c:pt idx="1">
                  <c:v>0.253164556962025</c:v>
                </c:pt>
                <c:pt idx="2">
                  <c:v>0.357723577235772</c:v>
                </c:pt>
                <c:pt idx="3">
                  <c:v>0.355555555555556</c:v>
                </c:pt>
                <c:pt idx="4">
                  <c:v>0.285714285714286</c:v>
                </c:pt>
                <c:pt idx="6">
                  <c:v>0.30242825607064</c:v>
                </c:pt>
              </c:numCache>
            </c:numRef>
          </c:val>
        </c:ser>
        <c:ser>
          <c:idx val="1"/>
          <c:order val="1"/>
          <c:tx>
            <c:strRef>
              <c:f>'Charts-Satisfaction'!$B$20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20:$I$20</c:f>
              <c:numCache>
                <c:formatCode>General</c:formatCode>
                <c:ptCount val="7"/>
                <c:pt idx="0">
                  <c:v>0.382165605095541</c:v>
                </c:pt>
                <c:pt idx="1">
                  <c:v>0.518987341772152</c:v>
                </c:pt>
                <c:pt idx="2">
                  <c:v>0.430894308943089</c:v>
                </c:pt>
                <c:pt idx="3">
                  <c:v>0.555555555555556</c:v>
                </c:pt>
                <c:pt idx="4">
                  <c:v>0.489795918367347</c:v>
                </c:pt>
                <c:pt idx="6">
                  <c:v>0.448123620309051</c:v>
                </c:pt>
              </c:numCache>
            </c:numRef>
          </c:val>
        </c:ser>
        <c:ser>
          <c:idx val="2"/>
          <c:order val="2"/>
          <c:tx>
            <c:strRef>
              <c:f>'Charts-Satisfaction'!$B$21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21:$I$21</c:f>
              <c:numCache>
                <c:formatCode>General</c:formatCode>
                <c:ptCount val="7"/>
                <c:pt idx="0">
                  <c:v>0.21656050955414</c:v>
                </c:pt>
                <c:pt idx="1">
                  <c:v>0.177215189873418</c:v>
                </c:pt>
                <c:pt idx="2">
                  <c:v>0.170731707317073</c:v>
                </c:pt>
                <c:pt idx="3">
                  <c:v>0.0666666666666667</c:v>
                </c:pt>
                <c:pt idx="4">
                  <c:v>0.183673469387755</c:v>
                </c:pt>
                <c:pt idx="6">
                  <c:v>0.178807947019868</c:v>
                </c:pt>
              </c:numCache>
            </c:numRef>
          </c:val>
        </c:ser>
        <c:ser>
          <c:idx val="3"/>
          <c:order val="3"/>
          <c:tx>
            <c:strRef>
              <c:f>'Charts-Satisfaction'!$B$22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22:$I$22</c:f>
              <c:numCache>
                <c:formatCode>General</c:formatCode>
                <c:ptCount val="7"/>
                <c:pt idx="0">
                  <c:v>0.0764331210191083</c:v>
                </c:pt>
                <c:pt idx="1">
                  <c:v>0.0379746835443038</c:v>
                </c:pt>
                <c:pt idx="2">
                  <c:v>0.032520325203252</c:v>
                </c:pt>
                <c:pt idx="3">
                  <c:v>0.0222222222222222</c:v>
                </c:pt>
                <c:pt idx="4">
                  <c:v>0.0408163265306122</c:v>
                </c:pt>
                <c:pt idx="6">
                  <c:v>0.0485651214128035</c:v>
                </c:pt>
              </c:numCache>
            </c:numRef>
          </c:val>
        </c:ser>
        <c:ser>
          <c:idx val="4"/>
          <c:order val="4"/>
          <c:tx>
            <c:strRef>
              <c:f>'Charts-Satisfaction'!$B$23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23:$I$23</c:f>
              <c:numCache>
                <c:formatCode>General</c:formatCode>
                <c:ptCount val="7"/>
                <c:pt idx="0">
                  <c:v>0.0318471337579618</c:v>
                </c:pt>
                <c:pt idx="1">
                  <c:v>0.0126582278481013</c:v>
                </c:pt>
                <c:pt idx="2">
                  <c:v>0.00813008130081301</c:v>
                </c:pt>
                <c:pt idx="3">
                  <c:v>0</c:v>
                </c:pt>
                <c:pt idx="4">
                  <c:v>0</c:v>
                </c:pt>
                <c:pt idx="6">
                  <c:v>0.0154525386313466</c:v>
                </c:pt>
              </c:numCache>
            </c:numRef>
          </c:val>
        </c:ser>
        <c:ser>
          <c:idx val="5"/>
          <c:order val="5"/>
          <c:tx>
            <c:strRef>
              <c:f>'Charts-Satisfaction'!$B$24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24:$I$24</c:f>
              <c:numCache>
                <c:formatCode>General</c:formatCode>
                <c:ptCount val="7"/>
                <c:pt idx="0">
                  <c:v>0.019108280254777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.00662251655629139</c:v>
                </c:pt>
              </c:numCache>
            </c:numRef>
          </c:val>
        </c:ser>
        <c:gapWidth val="100"/>
        <c:overlap val="100"/>
        <c:axId val="40856241"/>
        <c:axId val="26868799"/>
      </c:barChart>
      <c:catAx>
        <c:axId val="40856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8799"/>
        <c:crossesAt val="0"/>
        <c:auto val="1"/>
        <c:lblAlgn val="ctr"/>
        <c:lblOffset val="100"/>
        <c:noMultiLvlLbl val="0"/>
      </c:catAx>
      <c:valAx>
        <c:axId val="26868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624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920473773266"/>
          <c:y val="0.338640083320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uality of SIUE Education Relative to That of Friends at Other Schoo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367631168208"/>
          <c:y val="0.133689068358812"/>
          <c:w val="0.738143834794093"/>
          <c:h val="0.8663109316411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Satisfaction'!$B$29</c:f>
              <c:strCache>
                <c:ptCount val="1"/>
                <c:pt idx="0">
                  <c:v>  Among the B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29:$I$29</c:f>
              <c:numCache>
                <c:formatCode>General</c:formatCode>
                <c:ptCount val="7"/>
                <c:pt idx="0">
                  <c:v>0.113513513513514</c:v>
                </c:pt>
                <c:pt idx="1">
                  <c:v>0.125</c:v>
                </c:pt>
                <c:pt idx="2">
                  <c:v>0.069620253164557</c:v>
                </c:pt>
                <c:pt idx="3">
                  <c:v>0.222222222222222</c:v>
                </c:pt>
                <c:pt idx="4">
                  <c:v>0.0819672131147541</c:v>
                </c:pt>
                <c:pt idx="6">
                  <c:v>0.11190053285968</c:v>
                </c:pt>
              </c:numCache>
            </c:numRef>
          </c:val>
        </c:ser>
        <c:ser>
          <c:idx val="1"/>
          <c:order val="1"/>
          <c:tx>
            <c:strRef>
              <c:f>'Charts-Satisfaction'!$B$30</c:f>
              <c:strCache>
                <c:ptCount val="1"/>
                <c:pt idx="0">
                  <c:v>  Above Avera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30:$I$30</c:f>
              <c:numCache>
                <c:formatCode>General</c:formatCode>
                <c:ptCount val="7"/>
                <c:pt idx="0">
                  <c:v>0.32972972972973</c:v>
                </c:pt>
                <c:pt idx="1">
                  <c:v>0.34375</c:v>
                </c:pt>
                <c:pt idx="2">
                  <c:v>0.373417721518987</c:v>
                </c:pt>
                <c:pt idx="3">
                  <c:v>0.396825396825397</c:v>
                </c:pt>
                <c:pt idx="4">
                  <c:v>0.327868852459016</c:v>
                </c:pt>
                <c:pt idx="6">
                  <c:v>0.351687388987567</c:v>
                </c:pt>
              </c:numCache>
            </c:numRef>
          </c:val>
        </c:ser>
        <c:ser>
          <c:idx val="2"/>
          <c:order val="2"/>
          <c:tx>
            <c:strRef>
              <c:f>'Charts-Satisfaction'!$B$31</c:f>
              <c:strCache>
                <c:ptCount val="1"/>
                <c:pt idx="0">
                  <c:v>  Avera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31:$I$31</c:f>
              <c:numCache>
                <c:formatCode>General</c:formatCode>
                <c:ptCount val="7"/>
                <c:pt idx="0">
                  <c:v>0.481081081081081</c:v>
                </c:pt>
                <c:pt idx="1">
                  <c:v>0.479166666666667</c:v>
                </c:pt>
                <c:pt idx="2">
                  <c:v>0.443037974683544</c:v>
                </c:pt>
                <c:pt idx="3">
                  <c:v>0.365079365079365</c:v>
                </c:pt>
                <c:pt idx="4">
                  <c:v>0.557377049180328</c:v>
                </c:pt>
                <c:pt idx="6">
                  <c:v>0.465364120781528</c:v>
                </c:pt>
              </c:numCache>
            </c:numRef>
          </c:val>
        </c:ser>
        <c:ser>
          <c:idx val="3"/>
          <c:order val="3"/>
          <c:tx>
            <c:strRef>
              <c:f>'Charts-Satisfaction'!$B$32</c:f>
              <c:strCache>
                <c:ptCount val="1"/>
                <c:pt idx="0">
                  <c:v>  Below Averag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32:$I$32</c:f>
              <c:numCache>
                <c:formatCode>General</c:formatCode>
                <c:ptCount val="7"/>
                <c:pt idx="0">
                  <c:v>0.0756756756756757</c:v>
                </c:pt>
                <c:pt idx="1">
                  <c:v>0.0520833333333333</c:v>
                </c:pt>
                <c:pt idx="2">
                  <c:v>0.0949367088607595</c:v>
                </c:pt>
                <c:pt idx="3">
                  <c:v>0.0158730158730159</c:v>
                </c:pt>
                <c:pt idx="4">
                  <c:v>0.0327868852459016</c:v>
                </c:pt>
                <c:pt idx="6">
                  <c:v>0.0657193605683837</c:v>
                </c:pt>
              </c:numCache>
            </c:numRef>
          </c:val>
        </c:ser>
        <c:ser>
          <c:idx val="4"/>
          <c:order val="4"/>
          <c:tx>
            <c:strRef>
              <c:f>'Charts-Satisfaction'!$B$33</c:f>
              <c:strCache>
                <c:ptCount val="1"/>
                <c:pt idx="0">
                  <c:v>  Among the Wors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33:$I$3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0189873417721519</c:v>
                </c:pt>
                <c:pt idx="3">
                  <c:v>0</c:v>
                </c:pt>
                <c:pt idx="4">
                  <c:v>0</c:v>
                </c:pt>
                <c:pt idx="6">
                  <c:v>0.00532859680284192</c:v>
                </c:pt>
              </c:numCache>
            </c:numRef>
          </c:val>
        </c:ser>
        <c:gapWidth val="100"/>
        <c:overlap val="100"/>
        <c:axId val="93452842"/>
        <c:axId val="50669216"/>
      </c:barChart>
      <c:catAx>
        <c:axId val="93452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9216"/>
        <c:crossesAt val="0"/>
        <c:auto val="1"/>
        <c:lblAlgn val="ctr"/>
        <c:lblOffset val="100"/>
        <c:noMultiLvlLbl val="0"/>
      </c:catAx>
      <c:valAx>
        <c:axId val="50669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284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380597910914"/>
          <c:y val="0.379434669743294"/>
          <c:w val="0.201164605594909"/>
          <c:h val="0.361263340063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3</xdr:row>
      <xdr:rowOff>0</xdr:rowOff>
    </xdr:from>
    <xdr:to>
      <xdr:col>18</xdr:col>
      <xdr:colOff>383040</xdr:colOff>
      <xdr:row>18</xdr:row>
      <xdr:rowOff>133560</xdr:rowOff>
    </xdr:to>
    <xdr:graphicFrame>
      <xdr:nvGraphicFramePr>
        <xdr:cNvPr id="0" name="Chart 1"/>
        <xdr:cNvGraphicFramePr/>
      </xdr:nvGraphicFramePr>
      <xdr:xfrm>
        <a:off x="4060080" y="790560"/>
        <a:ext cx="5926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1560</xdr:colOff>
      <xdr:row>19</xdr:row>
      <xdr:rowOff>152280</xdr:rowOff>
    </xdr:from>
    <xdr:to>
      <xdr:col>18</xdr:col>
      <xdr:colOff>393120</xdr:colOff>
      <xdr:row>35</xdr:row>
      <xdr:rowOff>152640</xdr:rowOff>
    </xdr:to>
    <xdr:graphicFrame>
      <xdr:nvGraphicFramePr>
        <xdr:cNvPr id="1" name="Chart 2"/>
        <xdr:cNvGraphicFramePr/>
      </xdr:nvGraphicFramePr>
      <xdr:xfrm>
        <a:off x="4050360" y="3533760"/>
        <a:ext cx="5946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10520</xdr:colOff>
      <xdr:row>3</xdr:row>
      <xdr:rowOff>9360</xdr:rowOff>
    </xdr:from>
    <xdr:to>
      <xdr:col>28</xdr:col>
      <xdr:colOff>292320</xdr:colOff>
      <xdr:row>19</xdr:row>
      <xdr:rowOff>9360</xdr:rowOff>
    </xdr:to>
    <xdr:graphicFrame>
      <xdr:nvGraphicFramePr>
        <xdr:cNvPr id="2" name="Chart 3"/>
        <xdr:cNvGraphicFramePr/>
      </xdr:nvGraphicFramePr>
      <xdr:xfrm>
        <a:off x="10358280" y="799920"/>
        <a:ext cx="5976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20600</xdr:colOff>
      <xdr:row>20</xdr:row>
      <xdr:rowOff>9360</xdr:rowOff>
    </xdr:from>
    <xdr:to>
      <xdr:col>28</xdr:col>
      <xdr:colOff>322560</xdr:colOff>
      <xdr:row>35</xdr:row>
      <xdr:rowOff>19080</xdr:rowOff>
    </xdr:to>
    <xdr:graphicFrame>
      <xdr:nvGraphicFramePr>
        <xdr:cNvPr id="3" name="Chart 4"/>
        <xdr:cNvGraphicFramePr/>
      </xdr:nvGraphicFramePr>
      <xdr:xfrm>
        <a:off x="10368360" y="3552840"/>
        <a:ext cx="5996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61360</xdr:colOff>
      <xdr:row>37</xdr:row>
      <xdr:rowOff>0</xdr:rowOff>
    </xdr:from>
    <xdr:to>
      <xdr:col>18</xdr:col>
      <xdr:colOff>403200</xdr:colOff>
      <xdr:row>52</xdr:row>
      <xdr:rowOff>152280</xdr:rowOff>
    </xdr:to>
    <xdr:graphicFrame>
      <xdr:nvGraphicFramePr>
        <xdr:cNvPr id="4" name="Chart 5"/>
        <xdr:cNvGraphicFramePr/>
      </xdr:nvGraphicFramePr>
      <xdr:xfrm>
        <a:off x="4070160" y="6296040"/>
        <a:ext cx="5936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120600</xdr:colOff>
      <xdr:row>37</xdr:row>
      <xdr:rowOff>0</xdr:rowOff>
    </xdr:from>
    <xdr:to>
      <xdr:col>28</xdr:col>
      <xdr:colOff>322560</xdr:colOff>
      <xdr:row>52</xdr:row>
      <xdr:rowOff>152280</xdr:rowOff>
    </xdr:to>
    <xdr:graphicFrame>
      <xdr:nvGraphicFramePr>
        <xdr:cNvPr id="5" name="Chart 6"/>
        <xdr:cNvGraphicFramePr/>
      </xdr:nvGraphicFramePr>
      <xdr:xfrm>
        <a:off x="10368360" y="6296040"/>
        <a:ext cx="5996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39</xdr:row>
      <xdr:rowOff>28440</xdr:rowOff>
    </xdr:from>
    <xdr:to>
      <xdr:col>6</xdr:col>
      <xdr:colOff>644040</xdr:colOff>
      <xdr:row>55</xdr:row>
      <xdr:rowOff>104760</xdr:rowOff>
    </xdr:to>
    <xdr:graphicFrame>
      <xdr:nvGraphicFramePr>
        <xdr:cNvPr id="6" name="Chart 1"/>
        <xdr:cNvGraphicFramePr/>
      </xdr:nvGraphicFramePr>
      <xdr:xfrm>
        <a:off x="241560" y="5967720"/>
        <a:ext cx="59554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560</xdr:colOff>
      <xdr:row>58</xdr:row>
      <xdr:rowOff>9720</xdr:rowOff>
    </xdr:from>
    <xdr:to>
      <xdr:col>6</xdr:col>
      <xdr:colOff>634320</xdr:colOff>
      <xdr:row>74</xdr:row>
      <xdr:rowOff>142920</xdr:rowOff>
    </xdr:to>
    <xdr:graphicFrame>
      <xdr:nvGraphicFramePr>
        <xdr:cNvPr id="7" name="Chart 2"/>
        <xdr:cNvGraphicFramePr/>
      </xdr:nvGraphicFramePr>
      <xdr:xfrm>
        <a:off x="230400" y="8663400"/>
        <a:ext cx="59569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0680</xdr:colOff>
      <xdr:row>76</xdr:row>
      <xdr:rowOff>56880</xdr:rowOff>
    </xdr:from>
    <xdr:to>
      <xdr:col>6</xdr:col>
      <xdr:colOff>644040</xdr:colOff>
      <xdr:row>93</xdr:row>
      <xdr:rowOff>123840</xdr:rowOff>
    </xdr:to>
    <xdr:graphicFrame>
      <xdr:nvGraphicFramePr>
        <xdr:cNvPr id="8" name="Chart 3"/>
        <xdr:cNvGraphicFramePr/>
      </xdr:nvGraphicFramePr>
      <xdr:xfrm>
        <a:off x="200520" y="11282400"/>
        <a:ext cx="59965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9</xdr:row>
      <xdr:rowOff>28440</xdr:rowOff>
    </xdr:from>
    <xdr:to>
      <xdr:col>6</xdr:col>
      <xdr:colOff>654120</xdr:colOff>
      <xdr:row>68</xdr:row>
      <xdr:rowOff>9360</xdr:rowOff>
    </xdr:to>
    <xdr:graphicFrame>
      <xdr:nvGraphicFramePr>
        <xdr:cNvPr id="9" name="Chart 1"/>
        <xdr:cNvGraphicFramePr/>
      </xdr:nvGraphicFramePr>
      <xdr:xfrm>
        <a:off x="50400" y="7705440"/>
        <a:ext cx="5834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69</xdr:row>
      <xdr:rowOff>133200</xdr:rowOff>
    </xdr:from>
    <xdr:to>
      <xdr:col>6</xdr:col>
      <xdr:colOff>644040</xdr:colOff>
      <xdr:row>88</xdr:row>
      <xdr:rowOff>114120</xdr:rowOff>
    </xdr:to>
    <xdr:graphicFrame>
      <xdr:nvGraphicFramePr>
        <xdr:cNvPr id="10" name="Chart 2"/>
        <xdr:cNvGraphicFramePr/>
      </xdr:nvGraphicFramePr>
      <xdr:xfrm>
        <a:off x="40320" y="10667880"/>
        <a:ext cx="5834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9</xdr:row>
      <xdr:rowOff>56880</xdr:rowOff>
    </xdr:from>
    <xdr:to>
      <xdr:col>1</xdr:col>
      <xdr:colOff>1117080</xdr:colOff>
      <xdr:row>13</xdr:row>
      <xdr:rowOff>152640</xdr:rowOff>
    </xdr:to>
    <xdr:sp>
      <xdr:nvSpPr>
        <xdr:cNvPr id="11" name="Text 1"/>
        <xdr:cNvSpPr/>
      </xdr:nvSpPr>
      <xdr:spPr>
        <a:xfrm>
          <a:off x="50040" y="1657080"/>
          <a:ext cx="12574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</xdr:row>
      <xdr:rowOff>19080</xdr:rowOff>
    </xdr:from>
    <xdr:to>
      <xdr:col>19</xdr:col>
      <xdr:colOff>10800</xdr:colOff>
      <xdr:row>19</xdr:row>
      <xdr:rowOff>162000</xdr:rowOff>
    </xdr:to>
    <xdr:graphicFrame>
      <xdr:nvGraphicFramePr>
        <xdr:cNvPr id="12" name="Chart 2"/>
        <xdr:cNvGraphicFramePr/>
      </xdr:nvGraphicFramePr>
      <xdr:xfrm>
        <a:off x="6939720" y="809640"/>
        <a:ext cx="5039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1</xdr:row>
      <xdr:rowOff>9360</xdr:rowOff>
    </xdr:from>
    <xdr:to>
      <xdr:col>19</xdr:col>
      <xdr:colOff>360</xdr:colOff>
      <xdr:row>36</xdr:row>
      <xdr:rowOff>152640</xdr:rowOff>
    </xdr:to>
    <xdr:graphicFrame>
      <xdr:nvGraphicFramePr>
        <xdr:cNvPr id="13" name="Chart 3"/>
        <xdr:cNvGraphicFramePr/>
      </xdr:nvGraphicFramePr>
      <xdr:xfrm>
        <a:off x="6919560" y="3552840"/>
        <a:ext cx="5049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9360</xdr:rowOff>
    </xdr:from>
    <xdr:to>
      <xdr:col>19</xdr:col>
      <xdr:colOff>20520</xdr:colOff>
      <xdr:row>54</xdr:row>
      <xdr:rowOff>9360</xdr:rowOff>
    </xdr:to>
    <xdr:graphicFrame>
      <xdr:nvGraphicFramePr>
        <xdr:cNvPr id="14" name="Chart 4"/>
        <xdr:cNvGraphicFramePr/>
      </xdr:nvGraphicFramePr>
      <xdr:xfrm>
        <a:off x="6930000" y="6305400"/>
        <a:ext cx="5059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0440</xdr:colOff>
      <xdr:row>4</xdr:row>
      <xdr:rowOff>9360</xdr:rowOff>
    </xdr:from>
    <xdr:to>
      <xdr:col>29</xdr:col>
      <xdr:colOff>11160</xdr:colOff>
      <xdr:row>19</xdr:row>
      <xdr:rowOff>152280</xdr:rowOff>
    </xdr:to>
    <xdr:graphicFrame>
      <xdr:nvGraphicFramePr>
        <xdr:cNvPr id="15" name="Chart 5"/>
        <xdr:cNvGraphicFramePr/>
      </xdr:nvGraphicFramePr>
      <xdr:xfrm>
        <a:off x="13226040" y="799920"/>
        <a:ext cx="5029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0160</xdr:colOff>
      <xdr:row>38</xdr:row>
      <xdr:rowOff>19080</xdr:rowOff>
    </xdr:from>
    <xdr:to>
      <xdr:col>29</xdr:col>
      <xdr:colOff>720</xdr:colOff>
      <xdr:row>53</xdr:row>
      <xdr:rowOff>162000</xdr:rowOff>
    </xdr:to>
    <xdr:graphicFrame>
      <xdr:nvGraphicFramePr>
        <xdr:cNvPr id="16" name="Chart 6"/>
        <xdr:cNvGraphicFramePr/>
      </xdr:nvGraphicFramePr>
      <xdr:xfrm>
        <a:off x="13235760" y="6315120"/>
        <a:ext cx="500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0440</xdr:colOff>
      <xdr:row>21</xdr:row>
      <xdr:rowOff>9360</xdr:rowOff>
    </xdr:from>
    <xdr:to>
      <xdr:col>29</xdr:col>
      <xdr:colOff>720</xdr:colOff>
      <xdr:row>36</xdr:row>
      <xdr:rowOff>162000</xdr:rowOff>
    </xdr:to>
    <xdr:graphicFrame>
      <xdr:nvGraphicFramePr>
        <xdr:cNvPr id="17" name="Chart 7"/>
        <xdr:cNvGraphicFramePr/>
      </xdr:nvGraphicFramePr>
      <xdr:xfrm>
        <a:off x="13226040" y="3552840"/>
        <a:ext cx="5018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9</xdr:row>
      <xdr:rowOff>56880</xdr:rowOff>
    </xdr:from>
    <xdr:to>
      <xdr:col>1</xdr:col>
      <xdr:colOff>1117080</xdr:colOff>
      <xdr:row>13</xdr:row>
      <xdr:rowOff>152640</xdr:rowOff>
    </xdr:to>
    <xdr:sp>
      <xdr:nvSpPr>
        <xdr:cNvPr id="18" name="Text 1"/>
        <xdr:cNvSpPr/>
      </xdr:nvSpPr>
      <xdr:spPr>
        <a:xfrm>
          <a:off x="50040" y="1657080"/>
          <a:ext cx="12574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</xdr:row>
      <xdr:rowOff>19080</xdr:rowOff>
    </xdr:from>
    <xdr:to>
      <xdr:col>19</xdr:col>
      <xdr:colOff>10800</xdr:colOff>
      <xdr:row>19</xdr:row>
      <xdr:rowOff>162000</xdr:rowOff>
    </xdr:to>
    <xdr:graphicFrame>
      <xdr:nvGraphicFramePr>
        <xdr:cNvPr id="19" name="Chart 2"/>
        <xdr:cNvGraphicFramePr/>
      </xdr:nvGraphicFramePr>
      <xdr:xfrm>
        <a:off x="6939720" y="809640"/>
        <a:ext cx="5039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1</xdr:row>
      <xdr:rowOff>9360</xdr:rowOff>
    </xdr:from>
    <xdr:to>
      <xdr:col>19</xdr:col>
      <xdr:colOff>360</xdr:colOff>
      <xdr:row>36</xdr:row>
      <xdr:rowOff>152640</xdr:rowOff>
    </xdr:to>
    <xdr:graphicFrame>
      <xdr:nvGraphicFramePr>
        <xdr:cNvPr id="20" name="Chart 3"/>
        <xdr:cNvGraphicFramePr/>
      </xdr:nvGraphicFramePr>
      <xdr:xfrm>
        <a:off x="6919560" y="3552840"/>
        <a:ext cx="5049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9360</xdr:rowOff>
    </xdr:from>
    <xdr:to>
      <xdr:col>19</xdr:col>
      <xdr:colOff>20520</xdr:colOff>
      <xdr:row>54</xdr:row>
      <xdr:rowOff>9360</xdr:rowOff>
    </xdr:to>
    <xdr:graphicFrame>
      <xdr:nvGraphicFramePr>
        <xdr:cNvPr id="21" name="Chart 4"/>
        <xdr:cNvGraphicFramePr/>
      </xdr:nvGraphicFramePr>
      <xdr:xfrm>
        <a:off x="6930000" y="6305400"/>
        <a:ext cx="5059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0440</xdr:colOff>
      <xdr:row>4</xdr:row>
      <xdr:rowOff>9360</xdr:rowOff>
    </xdr:from>
    <xdr:to>
      <xdr:col>29</xdr:col>
      <xdr:colOff>11160</xdr:colOff>
      <xdr:row>19</xdr:row>
      <xdr:rowOff>152280</xdr:rowOff>
    </xdr:to>
    <xdr:graphicFrame>
      <xdr:nvGraphicFramePr>
        <xdr:cNvPr id="22" name="Chart 5"/>
        <xdr:cNvGraphicFramePr/>
      </xdr:nvGraphicFramePr>
      <xdr:xfrm>
        <a:off x="13226040" y="799920"/>
        <a:ext cx="5029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0160</xdr:colOff>
      <xdr:row>38</xdr:row>
      <xdr:rowOff>19080</xdr:rowOff>
    </xdr:from>
    <xdr:to>
      <xdr:col>29</xdr:col>
      <xdr:colOff>720</xdr:colOff>
      <xdr:row>53</xdr:row>
      <xdr:rowOff>162000</xdr:rowOff>
    </xdr:to>
    <xdr:graphicFrame>
      <xdr:nvGraphicFramePr>
        <xdr:cNvPr id="23" name="Chart 6"/>
        <xdr:cNvGraphicFramePr/>
      </xdr:nvGraphicFramePr>
      <xdr:xfrm>
        <a:off x="13235760" y="6315120"/>
        <a:ext cx="500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0440</xdr:colOff>
      <xdr:row>21</xdr:row>
      <xdr:rowOff>9360</xdr:rowOff>
    </xdr:from>
    <xdr:to>
      <xdr:col>29</xdr:col>
      <xdr:colOff>720</xdr:colOff>
      <xdr:row>36</xdr:row>
      <xdr:rowOff>162000</xdr:rowOff>
    </xdr:to>
    <xdr:graphicFrame>
      <xdr:nvGraphicFramePr>
        <xdr:cNvPr id="24" name="Chart 7"/>
        <xdr:cNvGraphicFramePr/>
      </xdr:nvGraphicFramePr>
      <xdr:xfrm>
        <a:off x="13226040" y="3552840"/>
        <a:ext cx="5018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4</xdr:row>
      <xdr:rowOff>57240</xdr:rowOff>
    </xdr:from>
    <xdr:to>
      <xdr:col>1</xdr:col>
      <xdr:colOff>2397240</xdr:colOff>
      <xdr:row>18</xdr:row>
      <xdr:rowOff>152280</xdr:rowOff>
    </xdr:to>
    <xdr:sp>
      <xdr:nvSpPr>
        <xdr:cNvPr id="25" name="Text 1"/>
        <xdr:cNvSpPr/>
      </xdr:nvSpPr>
      <xdr:spPr>
        <a:xfrm>
          <a:off x="50040" y="2095560"/>
          <a:ext cx="25376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RS/Alum981/PAR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RS/Alum981/PART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RS/Alum981/PART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RS/Alum981/PAR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NRS/Alum981/PART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lumni%20Surveys/alum197/PAR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  <sheetName val="Part 2-Schools-charts-ol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6"/>
      <sheetName val="Part 6-schools"/>
      <sheetName val="Part 6-schools chart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 Schools-Charts"/>
      <sheetName val="Part 1-school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4"/>
      <sheetName val="School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5"/>
      <sheetName val="Part5-school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 Schools-Charts"/>
      <sheetName val="Part 1-school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99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15" hidden="false" customHeight="false" outlineLevel="0" collapsed="false">
      <c r="A4" s="1" t="s">
        <v>2</v>
      </c>
      <c r="B4" s="5" t="s">
        <v>3</v>
      </c>
      <c r="C4" s="6"/>
      <c r="D4" s="6"/>
      <c r="E4" s="6"/>
    </row>
    <row r="5" customFormat="false" ht="15" hidden="false" customHeight="false" outlineLevel="0" collapsed="false">
      <c r="A5" s="1" t="s">
        <v>4</v>
      </c>
      <c r="B5" s="7" t="s">
        <v>5</v>
      </c>
    </row>
    <row r="6" customFormat="false" ht="15" hidden="false" customHeight="false" outlineLevel="0" collapsed="false">
      <c r="A6" s="1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1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1" t="s">
        <v>10</v>
      </c>
      <c r="B8" s="8" t="s">
        <v>11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1" t="s">
        <v>12</v>
      </c>
      <c r="B9" s="8" t="s">
        <v>11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1" t="s">
        <v>13</v>
      </c>
      <c r="B10" s="2" t="s">
        <v>14</v>
      </c>
    </row>
    <row r="11" customFormat="false" ht="15" hidden="false" customHeight="false" outlineLevel="0" collapsed="false">
      <c r="A11" s="1" t="s">
        <v>15</v>
      </c>
      <c r="B11" s="2" t="s">
        <v>16</v>
      </c>
    </row>
    <row r="12" customFormat="false" ht="15" hidden="false" customHeight="false" outlineLevel="0" collapsed="false">
      <c r="A12" s="1" t="s">
        <v>17</v>
      </c>
      <c r="B12" s="2" t="s">
        <v>18</v>
      </c>
    </row>
    <row r="13" customFormat="false" ht="15" hidden="false" customHeight="false" outlineLevel="0" collapsed="false">
      <c r="A13" s="1" t="s">
        <v>19</v>
      </c>
      <c r="B13" s="9" t="s">
        <v>20</v>
      </c>
    </row>
    <row r="14" customFormat="false" ht="15" hidden="false" customHeight="false" outlineLevel="0" collapsed="false">
      <c r="A14" s="1" t="s">
        <v>21</v>
      </c>
      <c r="B14" s="10" t="s">
        <v>22</v>
      </c>
    </row>
    <row r="15" customFormat="false" ht="15" hidden="false" customHeight="false" outlineLevel="0" collapsed="false">
      <c r="A15" s="1" t="s">
        <v>23</v>
      </c>
      <c r="B15" s="1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1.25" zeroHeight="false" outlineLevelRow="0" outlineLevelCol="0"/>
  <cols>
    <col collapsed="false" customWidth="true" hidden="false" outlineLevel="0" max="1" min="1" style="75" width="2.56"/>
    <col collapsed="false" customWidth="true" hidden="false" outlineLevel="0" max="2" min="2" style="75" width="34.13"/>
    <col collapsed="false" customWidth="true" hidden="false" outlineLevel="0" max="7" min="3" style="75" width="9.56"/>
    <col collapsed="false" customWidth="true" hidden="false" outlineLevel="0" max="8" min="8" style="75" width="10.71"/>
    <col collapsed="false" customWidth="false" hidden="false" outlineLevel="0" max="18" min="9" style="76" width="7.14"/>
    <col collapsed="false" customWidth="false" hidden="false" outlineLevel="0" max="257" min="19" style="75" width="7.14"/>
  </cols>
  <sheetData>
    <row r="1" customFormat="false" ht="12.75" hidden="false" customHeight="false" outlineLevel="0" collapsed="false">
      <c r="A1" s="77" t="s">
        <v>0</v>
      </c>
      <c r="B1" s="78"/>
      <c r="C1" s="79"/>
      <c r="D1" s="79"/>
      <c r="E1" s="79"/>
      <c r="F1" s="79"/>
      <c r="G1" s="79"/>
      <c r="H1" s="79"/>
      <c r="I1" s="80"/>
      <c r="J1" s="80"/>
      <c r="K1" s="80"/>
      <c r="L1" s="80"/>
      <c r="M1" s="80"/>
      <c r="N1" s="80"/>
      <c r="O1" s="80"/>
      <c r="P1" s="81"/>
    </row>
    <row r="2" customFormat="false" ht="12.75" hidden="false" customHeight="false" outlineLevel="0" collapsed="false">
      <c r="A2" s="82" t="s">
        <v>73</v>
      </c>
      <c r="C2" s="83"/>
      <c r="D2" s="83"/>
      <c r="E2" s="83"/>
      <c r="F2" s="83"/>
      <c r="G2" s="83"/>
      <c r="H2" s="83"/>
      <c r="I2" s="80"/>
      <c r="J2" s="80"/>
      <c r="K2" s="80"/>
      <c r="L2" s="80"/>
      <c r="M2" s="80"/>
      <c r="N2" s="80"/>
      <c r="O2" s="80"/>
      <c r="P2" s="81"/>
    </row>
    <row r="3" customFormat="false" ht="12.75" hidden="false" customHeight="false" outlineLevel="0" collapsed="false">
      <c r="A3" s="84" t="s">
        <v>113</v>
      </c>
      <c r="C3" s="83"/>
      <c r="D3" s="83"/>
      <c r="E3" s="83"/>
      <c r="F3" s="83"/>
      <c r="G3" s="83"/>
      <c r="H3" s="83"/>
      <c r="I3" s="80"/>
      <c r="J3" s="80"/>
      <c r="K3" s="80"/>
      <c r="L3" s="80"/>
      <c r="M3" s="80"/>
      <c r="N3" s="80"/>
      <c r="O3" s="80"/>
      <c r="P3" s="81"/>
    </row>
    <row r="4" customFormat="false" ht="12.75" hidden="false" customHeight="false" outlineLevel="0" collapsed="false">
      <c r="A4" s="85" t="s">
        <v>18</v>
      </c>
      <c r="C4" s="83"/>
      <c r="D4" s="83"/>
      <c r="E4" s="83"/>
      <c r="F4" s="83"/>
      <c r="G4" s="83"/>
      <c r="H4" s="83"/>
      <c r="I4" s="80"/>
      <c r="J4" s="80"/>
      <c r="K4" s="80"/>
      <c r="L4" s="80"/>
      <c r="M4" s="80"/>
      <c r="N4" s="80"/>
      <c r="O4" s="80"/>
      <c r="P4" s="80"/>
    </row>
    <row r="5" customFormat="false" ht="3.75" hidden="false" customHeight="true" outlineLevel="0" collapsed="false">
      <c r="A5" s="86"/>
      <c r="B5" s="87"/>
      <c r="C5" s="88"/>
      <c r="D5" s="79"/>
      <c r="E5" s="79"/>
      <c r="F5" s="79"/>
      <c r="G5" s="79"/>
      <c r="H5" s="79"/>
      <c r="I5" s="80"/>
      <c r="J5" s="80"/>
      <c r="K5" s="80"/>
      <c r="L5" s="80"/>
      <c r="M5" s="80"/>
      <c r="N5" s="80"/>
      <c r="O5" s="80"/>
      <c r="P5" s="89"/>
    </row>
    <row r="6" customFormat="false" ht="15" hidden="false" customHeight="true" outlineLevel="0" collapsed="false">
      <c r="A6" s="90" t="s">
        <v>78</v>
      </c>
      <c r="B6" s="91"/>
      <c r="C6" s="92" t="s">
        <v>28</v>
      </c>
      <c r="D6" s="93" t="s">
        <v>29</v>
      </c>
      <c r="E6" s="93" t="s">
        <v>30</v>
      </c>
      <c r="F6" s="93" t="s">
        <v>31</v>
      </c>
      <c r="G6" s="93" t="s">
        <v>32</v>
      </c>
      <c r="H6" s="93" t="s">
        <v>33</v>
      </c>
      <c r="I6" s="80"/>
      <c r="J6" s="16" t="s">
        <v>28</v>
      </c>
      <c r="K6" s="16" t="s">
        <v>29</v>
      </c>
      <c r="L6" s="17" t="s">
        <v>30</v>
      </c>
      <c r="M6" s="17" t="s">
        <v>31</v>
      </c>
      <c r="N6" s="17" t="s">
        <v>32</v>
      </c>
      <c r="O6" s="17" t="s">
        <v>33</v>
      </c>
      <c r="P6" s="94" t="s">
        <v>114</v>
      </c>
    </row>
    <row r="7" customFormat="false" ht="11.25" hidden="false" customHeight="false" outlineLevel="0" collapsed="false">
      <c r="A7" s="95"/>
      <c r="B7" s="96" t="s">
        <v>115</v>
      </c>
      <c r="C7" s="97" t="n">
        <v>162</v>
      </c>
      <c r="D7" s="98" t="n">
        <v>84</v>
      </c>
      <c r="E7" s="98" t="n">
        <v>124</v>
      </c>
      <c r="F7" s="98" t="n">
        <v>45</v>
      </c>
      <c r="G7" s="98" t="n">
        <v>52</v>
      </c>
      <c r="H7" s="98" t="n">
        <v>467</v>
      </c>
      <c r="J7" s="41" t="n">
        <v>162</v>
      </c>
      <c r="K7" s="41" t="n">
        <v>84</v>
      </c>
      <c r="L7" s="41" t="n">
        <v>124</v>
      </c>
      <c r="M7" s="41" t="n">
        <v>45</v>
      </c>
      <c r="N7" s="41" t="n">
        <v>52</v>
      </c>
      <c r="O7" s="41" t="n">
        <v>467</v>
      </c>
      <c r="P7" s="99" t="n">
        <v>467</v>
      </c>
    </row>
    <row r="8" customFormat="false" ht="11.25" hidden="false" customHeight="false" outlineLevel="0" collapsed="false">
      <c r="A8" s="100" t="s">
        <v>116</v>
      </c>
      <c r="B8" s="101" t="s">
        <v>117</v>
      </c>
      <c r="C8" s="86"/>
      <c r="D8" s="78"/>
      <c r="E8" s="78"/>
      <c r="F8" s="78"/>
      <c r="G8" s="78"/>
      <c r="H8" s="78"/>
      <c r="P8" s="99"/>
    </row>
    <row r="9" customFormat="false" ht="11.25" hidden="false" customHeight="false" outlineLevel="0" collapsed="false">
      <c r="A9" s="102"/>
      <c r="B9" s="101" t="s">
        <v>118</v>
      </c>
      <c r="C9" s="102"/>
      <c r="D9" s="103"/>
      <c r="E9" s="103"/>
      <c r="F9" s="103"/>
      <c r="G9" s="103"/>
      <c r="H9" s="103"/>
    </row>
    <row r="10" customFormat="false" ht="11.25" hidden="false" customHeight="false" outlineLevel="0" collapsed="false">
      <c r="A10" s="102"/>
      <c r="B10" s="101" t="s">
        <v>119</v>
      </c>
      <c r="C10" s="50" t="n">
        <v>0.146496815286624</v>
      </c>
      <c r="D10" s="51" t="n">
        <v>0.126582278481013</v>
      </c>
      <c r="E10" s="51" t="n">
        <v>0.146341463414634</v>
      </c>
      <c r="F10" s="51" t="n">
        <v>0.155555555555556</v>
      </c>
      <c r="G10" s="51" t="n">
        <v>0.142857142857143</v>
      </c>
      <c r="H10" s="51" t="n">
        <v>0.143487858719647</v>
      </c>
      <c r="J10" s="76" t="n">
        <v>23</v>
      </c>
      <c r="K10" s="76" t="n">
        <v>10</v>
      </c>
      <c r="L10" s="76" t="n">
        <v>18</v>
      </c>
      <c r="M10" s="76" t="n">
        <v>7</v>
      </c>
      <c r="N10" s="76" t="n">
        <v>7</v>
      </c>
      <c r="O10" s="76" t="n">
        <v>65</v>
      </c>
      <c r="P10" s="99" t="n">
        <v>65</v>
      </c>
    </row>
    <row r="11" customFormat="false" ht="11.25" hidden="false" customHeight="false" outlineLevel="0" collapsed="false">
      <c r="A11" s="102"/>
      <c r="B11" s="101" t="s">
        <v>120</v>
      </c>
      <c r="C11" s="50" t="n">
        <v>0.43312101910828</v>
      </c>
      <c r="D11" s="51" t="n">
        <v>0.620253164556962</v>
      </c>
      <c r="E11" s="51" t="n">
        <v>0.479674796747968</v>
      </c>
      <c r="F11" s="51" t="n">
        <v>0.577777777777778</v>
      </c>
      <c r="G11" s="51" t="n">
        <v>0.653061224489796</v>
      </c>
      <c r="H11" s="51" t="n">
        <v>0.516556291390729</v>
      </c>
      <c r="J11" s="76" t="n">
        <v>68</v>
      </c>
      <c r="K11" s="76" t="n">
        <v>49</v>
      </c>
      <c r="L11" s="76" t="n">
        <v>59</v>
      </c>
      <c r="M11" s="76" t="n">
        <v>26</v>
      </c>
      <c r="N11" s="76" t="n">
        <v>32</v>
      </c>
      <c r="O11" s="76" t="n">
        <v>234</v>
      </c>
      <c r="P11" s="99" t="n">
        <v>234</v>
      </c>
    </row>
    <row r="12" customFormat="false" ht="11.25" hidden="false" customHeight="false" outlineLevel="0" collapsed="false">
      <c r="A12" s="102"/>
      <c r="B12" s="101" t="s">
        <v>121</v>
      </c>
      <c r="C12" s="50" t="n">
        <v>0.280254777070064</v>
      </c>
      <c r="D12" s="51" t="n">
        <v>0.177215189873418</v>
      </c>
      <c r="E12" s="51" t="n">
        <v>0.260162601626016</v>
      </c>
      <c r="F12" s="51" t="n">
        <v>0.222222222222222</v>
      </c>
      <c r="G12" s="51" t="n">
        <v>0.122448979591837</v>
      </c>
      <c r="H12" s="51" t="n">
        <v>0.233995584988962</v>
      </c>
      <c r="J12" s="76" t="n">
        <v>44</v>
      </c>
      <c r="K12" s="76" t="n">
        <v>14</v>
      </c>
      <c r="L12" s="76" t="n">
        <v>32</v>
      </c>
      <c r="M12" s="76" t="n">
        <v>10</v>
      </c>
      <c r="N12" s="76" t="n">
        <v>6</v>
      </c>
      <c r="O12" s="76" t="n">
        <v>106</v>
      </c>
      <c r="P12" s="99" t="n">
        <v>106</v>
      </c>
    </row>
    <row r="13" customFormat="false" ht="11.25" hidden="false" customHeight="false" outlineLevel="0" collapsed="false">
      <c r="A13" s="102"/>
      <c r="B13" s="101" t="s">
        <v>122</v>
      </c>
      <c r="C13" s="50" t="n">
        <v>0.0955414012738854</v>
      </c>
      <c r="D13" s="51" t="n">
        <v>0.0632911392405063</v>
      </c>
      <c r="E13" s="51" t="n">
        <v>0.105691056910569</v>
      </c>
      <c r="F13" s="51" t="n">
        <v>0.0444444444444444</v>
      </c>
      <c r="G13" s="51" t="n">
        <v>0.0816326530612245</v>
      </c>
      <c r="H13" s="51" t="n">
        <v>0.0860927152317881</v>
      </c>
      <c r="J13" s="76" t="n">
        <v>15</v>
      </c>
      <c r="K13" s="76" t="n">
        <v>5</v>
      </c>
      <c r="L13" s="76" t="n">
        <v>13</v>
      </c>
      <c r="M13" s="76" t="n">
        <v>2</v>
      </c>
      <c r="N13" s="76" t="n">
        <v>4</v>
      </c>
      <c r="O13" s="76" t="n">
        <v>39</v>
      </c>
      <c r="P13" s="99" t="n">
        <v>39</v>
      </c>
    </row>
    <row r="14" customFormat="false" ht="11.25" hidden="false" customHeight="false" outlineLevel="0" collapsed="false">
      <c r="A14" s="102"/>
      <c r="B14" s="101" t="s">
        <v>123</v>
      </c>
      <c r="C14" s="50" t="n">
        <v>0.0191082802547771</v>
      </c>
      <c r="D14" s="51" t="n">
        <v>0.0126582278481013</v>
      </c>
      <c r="E14" s="51" t="n">
        <v>0.00813008130081301</v>
      </c>
      <c r="F14" s="51" t="n">
        <v>0</v>
      </c>
      <c r="G14" s="51" t="n">
        <v>0</v>
      </c>
      <c r="H14" s="51" t="n">
        <v>0.011037527593819</v>
      </c>
      <c r="J14" s="76" t="n">
        <v>3</v>
      </c>
      <c r="K14" s="76" t="n">
        <v>1</v>
      </c>
      <c r="L14" s="76" t="n">
        <v>1</v>
      </c>
      <c r="M14" s="76" t="n">
        <v>0</v>
      </c>
      <c r="N14" s="76" t="n">
        <v>0</v>
      </c>
      <c r="O14" s="76" t="n">
        <v>5</v>
      </c>
      <c r="P14" s="99" t="n">
        <v>5</v>
      </c>
    </row>
    <row r="15" customFormat="false" ht="11.25" hidden="false" customHeight="false" outlineLevel="0" collapsed="false">
      <c r="A15" s="102"/>
      <c r="B15" s="101" t="s">
        <v>124</v>
      </c>
      <c r="C15" s="50" t="n">
        <v>0.0254777070063694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.00883002207505519</v>
      </c>
      <c r="J15" s="76" t="n">
        <v>4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4</v>
      </c>
      <c r="P15" s="99" t="n">
        <v>4</v>
      </c>
    </row>
    <row r="16" customFormat="false" ht="11.25" hidden="false" customHeight="false" outlineLevel="0" collapsed="false">
      <c r="A16" s="104"/>
      <c r="B16" s="105" t="s">
        <v>125</v>
      </c>
      <c r="C16" s="106" t="n">
        <v>157</v>
      </c>
      <c r="D16" s="107" t="n">
        <v>79</v>
      </c>
      <c r="E16" s="107" t="n">
        <v>123</v>
      </c>
      <c r="F16" s="107" t="n">
        <v>45</v>
      </c>
      <c r="G16" s="107" t="n">
        <v>49</v>
      </c>
      <c r="H16" s="107" t="n">
        <v>453</v>
      </c>
      <c r="J16" s="76" t="n">
        <v>157</v>
      </c>
      <c r="K16" s="76" t="n">
        <v>79</v>
      </c>
      <c r="L16" s="76" t="n">
        <v>123</v>
      </c>
      <c r="M16" s="76" t="n">
        <v>45</v>
      </c>
      <c r="N16" s="76" t="n">
        <v>49</v>
      </c>
      <c r="O16" s="76" t="n">
        <v>453</v>
      </c>
      <c r="P16" s="99" t="n">
        <v>14</v>
      </c>
    </row>
    <row r="17" customFormat="false" ht="11.25" hidden="false" customHeight="false" outlineLevel="0" collapsed="false">
      <c r="A17" s="108" t="s">
        <v>126</v>
      </c>
      <c r="B17" s="87" t="s">
        <v>127</v>
      </c>
      <c r="C17" s="109"/>
      <c r="D17" s="78"/>
      <c r="E17" s="78"/>
      <c r="F17" s="78"/>
      <c r="G17" s="78"/>
      <c r="H17" s="78"/>
      <c r="P17" s="99"/>
    </row>
    <row r="18" customFormat="false" ht="11.25" hidden="false" customHeight="false" outlineLevel="0" collapsed="false">
      <c r="A18" s="102"/>
      <c r="B18" s="110" t="s">
        <v>128</v>
      </c>
      <c r="C18" s="102"/>
      <c r="D18" s="103"/>
      <c r="E18" s="103"/>
      <c r="F18" s="103"/>
      <c r="G18" s="103"/>
      <c r="H18" s="103"/>
    </row>
    <row r="19" customFormat="false" ht="11.25" hidden="false" customHeight="false" outlineLevel="0" collapsed="false">
      <c r="A19" s="102"/>
      <c r="B19" s="110" t="s">
        <v>119</v>
      </c>
      <c r="C19" s="50" t="n">
        <v>0.273885350318471</v>
      </c>
      <c r="D19" s="51" t="n">
        <v>0.253164556962025</v>
      </c>
      <c r="E19" s="51" t="n">
        <v>0.357723577235772</v>
      </c>
      <c r="F19" s="51" t="n">
        <v>0.355555555555556</v>
      </c>
      <c r="G19" s="51" t="n">
        <v>0.285714285714286</v>
      </c>
      <c r="H19" s="51" t="n">
        <v>0.30242825607064</v>
      </c>
      <c r="J19" s="76" t="n">
        <v>43</v>
      </c>
      <c r="K19" s="76" t="n">
        <v>20</v>
      </c>
      <c r="L19" s="76" t="n">
        <v>44</v>
      </c>
      <c r="M19" s="76" t="n">
        <v>16</v>
      </c>
      <c r="N19" s="76" t="n">
        <v>14</v>
      </c>
      <c r="O19" s="76" t="n">
        <v>137</v>
      </c>
      <c r="P19" s="99" t="n">
        <v>137</v>
      </c>
    </row>
    <row r="20" customFormat="false" ht="11.25" hidden="false" customHeight="false" outlineLevel="0" collapsed="false">
      <c r="A20" s="102"/>
      <c r="B20" s="110" t="s">
        <v>120</v>
      </c>
      <c r="C20" s="50" t="n">
        <v>0.382165605095541</v>
      </c>
      <c r="D20" s="51" t="n">
        <v>0.518987341772152</v>
      </c>
      <c r="E20" s="51" t="n">
        <v>0.430894308943089</v>
      </c>
      <c r="F20" s="51" t="n">
        <v>0.555555555555556</v>
      </c>
      <c r="G20" s="51" t="n">
        <v>0.489795918367347</v>
      </c>
      <c r="H20" s="51" t="n">
        <v>0.448123620309051</v>
      </c>
      <c r="J20" s="76" t="n">
        <v>60</v>
      </c>
      <c r="K20" s="76" t="n">
        <v>41</v>
      </c>
      <c r="L20" s="76" t="n">
        <v>53</v>
      </c>
      <c r="M20" s="76" t="n">
        <v>25</v>
      </c>
      <c r="N20" s="76" t="n">
        <v>24</v>
      </c>
      <c r="O20" s="76" t="n">
        <v>203</v>
      </c>
      <c r="P20" s="99" t="n">
        <v>203</v>
      </c>
    </row>
    <row r="21" customFormat="false" ht="11.25" hidden="false" customHeight="false" outlineLevel="0" collapsed="false">
      <c r="A21" s="102"/>
      <c r="B21" s="110" t="s">
        <v>121</v>
      </c>
      <c r="C21" s="50" t="n">
        <v>0.21656050955414</v>
      </c>
      <c r="D21" s="51" t="n">
        <v>0.177215189873418</v>
      </c>
      <c r="E21" s="51" t="n">
        <v>0.170731707317073</v>
      </c>
      <c r="F21" s="51" t="n">
        <v>0.0666666666666667</v>
      </c>
      <c r="G21" s="51" t="n">
        <v>0.183673469387755</v>
      </c>
      <c r="H21" s="51" t="n">
        <v>0.178807947019868</v>
      </c>
      <c r="J21" s="76" t="n">
        <v>34</v>
      </c>
      <c r="K21" s="76" t="n">
        <v>14</v>
      </c>
      <c r="L21" s="76" t="n">
        <v>21</v>
      </c>
      <c r="M21" s="76" t="n">
        <v>3</v>
      </c>
      <c r="N21" s="76" t="n">
        <v>9</v>
      </c>
      <c r="O21" s="76" t="n">
        <v>81</v>
      </c>
      <c r="P21" s="99" t="n">
        <v>81</v>
      </c>
    </row>
    <row r="22" customFormat="false" ht="11.25" hidden="false" customHeight="false" outlineLevel="0" collapsed="false">
      <c r="A22" s="102"/>
      <c r="B22" s="110" t="s">
        <v>122</v>
      </c>
      <c r="C22" s="50" t="n">
        <v>0.0764331210191083</v>
      </c>
      <c r="D22" s="51" t="n">
        <v>0.0379746835443038</v>
      </c>
      <c r="E22" s="51" t="n">
        <v>0.032520325203252</v>
      </c>
      <c r="F22" s="51" t="n">
        <v>0.0222222222222222</v>
      </c>
      <c r="G22" s="51" t="n">
        <v>0.0408163265306122</v>
      </c>
      <c r="H22" s="51" t="n">
        <v>0.0485651214128035</v>
      </c>
      <c r="J22" s="76" t="n">
        <v>12</v>
      </c>
      <c r="K22" s="76" t="n">
        <v>3</v>
      </c>
      <c r="L22" s="76" t="n">
        <v>4</v>
      </c>
      <c r="M22" s="76" t="n">
        <v>1</v>
      </c>
      <c r="N22" s="76" t="n">
        <v>2</v>
      </c>
      <c r="O22" s="76" t="n">
        <v>22</v>
      </c>
      <c r="P22" s="99" t="n">
        <v>22</v>
      </c>
    </row>
    <row r="23" customFormat="false" ht="11.25" hidden="false" customHeight="false" outlineLevel="0" collapsed="false">
      <c r="A23" s="102"/>
      <c r="B23" s="110" t="s">
        <v>123</v>
      </c>
      <c r="C23" s="50" t="n">
        <v>0.0318471337579618</v>
      </c>
      <c r="D23" s="51" t="n">
        <v>0.0126582278481013</v>
      </c>
      <c r="E23" s="51" t="n">
        <v>0.00813008130081301</v>
      </c>
      <c r="F23" s="51" t="n">
        <v>0</v>
      </c>
      <c r="G23" s="51" t="n">
        <v>0</v>
      </c>
      <c r="H23" s="51" t="n">
        <v>0.0154525386313466</v>
      </c>
      <c r="J23" s="76" t="n">
        <v>5</v>
      </c>
      <c r="K23" s="76" t="n">
        <v>1</v>
      </c>
      <c r="L23" s="76" t="n">
        <v>1</v>
      </c>
      <c r="M23" s="76" t="n">
        <v>0</v>
      </c>
      <c r="N23" s="76" t="n">
        <v>0</v>
      </c>
      <c r="O23" s="76" t="n">
        <v>7</v>
      </c>
      <c r="P23" s="99" t="n">
        <v>7</v>
      </c>
    </row>
    <row r="24" customFormat="false" ht="11.25" hidden="false" customHeight="false" outlineLevel="0" collapsed="false">
      <c r="A24" s="102"/>
      <c r="B24" s="110" t="s">
        <v>124</v>
      </c>
      <c r="C24" s="50" t="n">
        <v>0.019108280254777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.00662251655629139</v>
      </c>
      <c r="J24" s="76" t="n">
        <v>3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3</v>
      </c>
      <c r="P24" s="99" t="n">
        <v>3</v>
      </c>
    </row>
    <row r="25" customFormat="false" ht="11.25" hidden="false" customHeight="false" outlineLevel="0" collapsed="false">
      <c r="A25" s="104"/>
      <c r="B25" s="111" t="s">
        <v>125</v>
      </c>
      <c r="C25" s="106" t="n">
        <v>157</v>
      </c>
      <c r="D25" s="107" t="n">
        <v>79</v>
      </c>
      <c r="E25" s="107" t="n">
        <v>123</v>
      </c>
      <c r="F25" s="107" t="n">
        <v>45</v>
      </c>
      <c r="G25" s="107" t="n">
        <v>49</v>
      </c>
      <c r="H25" s="107" t="n">
        <v>453</v>
      </c>
      <c r="J25" s="76" t="n">
        <v>157</v>
      </c>
      <c r="K25" s="76" t="n">
        <v>79</v>
      </c>
      <c r="L25" s="76" t="n">
        <v>123</v>
      </c>
      <c r="M25" s="76" t="n">
        <v>45</v>
      </c>
      <c r="N25" s="76" t="n">
        <v>49</v>
      </c>
      <c r="O25" s="76" t="n">
        <v>453</v>
      </c>
      <c r="P25" s="99" t="n">
        <v>14</v>
      </c>
    </row>
    <row r="26" customFormat="false" ht="17.45" hidden="false" customHeight="true" outlineLevel="0" collapsed="false">
      <c r="A26" s="112" t="s">
        <v>318</v>
      </c>
      <c r="B26" s="112"/>
      <c r="C26" s="113"/>
      <c r="D26" s="113"/>
      <c r="E26" s="113"/>
      <c r="F26" s="113"/>
      <c r="G26" s="113"/>
      <c r="H26" s="113"/>
    </row>
  </sheetData>
  <mergeCells count="1">
    <mergeCell ref="A26:B26"/>
  </mergeCells>
  <printOptions headings="false" gridLines="false" gridLinesSet="true" horizontalCentered="true" verticalCentered="false"/>
  <pageMargins left="0.459722222222222" right="0.3" top="0.720138888888889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1.25" zeroHeight="false" outlineLevelRow="0" outlineLevelCol="0"/>
  <cols>
    <col collapsed="false" customWidth="true" hidden="false" outlineLevel="0" max="1" min="1" style="272" width="2.99"/>
    <col collapsed="false" customWidth="true" hidden="false" outlineLevel="0" max="2" min="2" style="272" width="36.56"/>
    <col collapsed="false" customWidth="true" hidden="false" outlineLevel="0" max="7" min="3" style="272" width="9.56"/>
    <col collapsed="false" customWidth="true" hidden="false" outlineLevel="0" max="8" min="8" style="272" width="10.71"/>
    <col collapsed="false" customWidth="false" hidden="false" outlineLevel="0" max="18" min="9" style="273" width="7.28"/>
    <col collapsed="false" customWidth="false" hidden="false" outlineLevel="0" max="257" min="19" style="272" width="7.28"/>
  </cols>
  <sheetData>
    <row r="1" customFormat="false" ht="12.75" hidden="false" customHeight="false" outlineLevel="0" collapsed="false">
      <c r="A1" s="274" t="s">
        <v>0</v>
      </c>
      <c r="B1" s="275"/>
      <c r="C1" s="275"/>
      <c r="D1" s="275"/>
      <c r="E1" s="275"/>
      <c r="F1" s="275"/>
      <c r="G1" s="275"/>
      <c r="H1" s="275"/>
    </row>
    <row r="2" customFormat="false" ht="12.75" hidden="false" customHeight="false" outlineLevel="0" collapsed="false">
      <c r="A2" s="276" t="s">
        <v>73</v>
      </c>
      <c r="B2" s="277"/>
      <c r="C2" s="277"/>
      <c r="D2" s="277"/>
      <c r="E2" s="277"/>
      <c r="F2" s="277"/>
      <c r="G2" s="277"/>
      <c r="H2" s="277"/>
    </row>
    <row r="3" customFormat="false" ht="12.75" hidden="false" customHeight="false" outlineLevel="0" collapsed="false">
      <c r="A3" s="84" t="s">
        <v>319</v>
      </c>
      <c r="B3" s="277"/>
      <c r="C3" s="277"/>
      <c r="D3" s="277"/>
      <c r="E3" s="277"/>
      <c r="F3" s="277"/>
      <c r="G3" s="277"/>
      <c r="H3" s="277"/>
    </row>
    <row r="4" customFormat="false" ht="12.75" hidden="false" customHeight="false" outlineLevel="0" collapsed="false">
      <c r="A4" s="278" t="s">
        <v>20</v>
      </c>
      <c r="B4" s="279"/>
      <c r="C4" s="279"/>
      <c r="D4" s="279"/>
      <c r="E4" s="279"/>
      <c r="F4" s="279"/>
      <c r="G4" s="279"/>
      <c r="H4" s="279"/>
    </row>
    <row r="5" customFormat="false" ht="4.5" hidden="false" customHeight="true" outlineLevel="0" collapsed="false">
      <c r="A5" s="280"/>
      <c r="B5" s="281"/>
      <c r="H5" s="277"/>
    </row>
    <row r="6" customFormat="false" ht="17.25" hidden="false" customHeight="true" outlineLevel="0" collapsed="false">
      <c r="A6" s="282" t="s">
        <v>78</v>
      </c>
      <c r="B6" s="283"/>
      <c r="C6" s="92" t="s">
        <v>28</v>
      </c>
      <c r="D6" s="93" t="s">
        <v>29</v>
      </c>
      <c r="E6" s="93" t="s">
        <v>30</v>
      </c>
      <c r="F6" s="93" t="s">
        <v>31</v>
      </c>
      <c r="G6" s="93" t="s">
        <v>32</v>
      </c>
      <c r="H6" s="93" t="s">
        <v>33</v>
      </c>
      <c r="I6" s="80"/>
      <c r="J6" s="16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</row>
    <row r="7" customFormat="false" ht="11.25" hidden="false" customHeight="false" outlineLevel="0" collapsed="false">
      <c r="A7" s="284"/>
      <c r="B7" s="285" t="s">
        <v>115</v>
      </c>
      <c r="C7" s="286" t="n">
        <v>162</v>
      </c>
      <c r="D7" s="287" t="n">
        <v>84</v>
      </c>
      <c r="E7" s="287" t="n">
        <v>124</v>
      </c>
      <c r="F7" s="287" t="n">
        <v>45</v>
      </c>
      <c r="G7" s="287" t="n">
        <v>52</v>
      </c>
      <c r="H7" s="287" t="n">
        <v>467</v>
      </c>
      <c r="J7" s="41" t="n">
        <v>162</v>
      </c>
      <c r="K7" s="41" t="n">
        <v>84</v>
      </c>
      <c r="L7" s="41" t="n">
        <v>124</v>
      </c>
      <c r="M7" s="41" t="n">
        <v>45</v>
      </c>
      <c r="N7" s="41" t="n">
        <v>52</v>
      </c>
      <c r="O7" s="41" t="n">
        <v>467</v>
      </c>
      <c r="P7" s="288" t="n">
        <v>467</v>
      </c>
    </row>
    <row r="8" customFormat="false" ht="11.25" hidden="false" customHeight="false" outlineLevel="0" collapsed="false">
      <c r="A8" s="289" t="s">
        <v>320</v>
      </c>
      <c r="B8" s="290" t="s">
        <v>321</v>
      </c>
      <c r="C8" s="291"/>
      <c r="D8" s="277"/>
      <c r="E8" s="277"/>
      <c r="F8" s="277"/>
      <c r="G8" s="277"/>
      <c r="H8" s="277"/>
      <c r="P8" s="288"/>
    </row>
    <row r="9" customFormat="false" ht="11.25" hidden="false" customHeight="false" outlineLevel="0" collapsed="false">
      <c r="A9" s="291"/>
      <c r="B9" s="290" t="s">
        <v>322</v>
      </c>
      <c r="C9" s="50" t="n">
        <v>0.308641975308642</v>
      </c>
      <c r="D9" s="51" t="n">
        <v>0.204819277108434</v>
      </c>
      <c r="E9" s="51" t="n">
        <v>0.258064516129032</v>
      </c>
      <c r="F9" s="51" t="n">
        <v>0.311111111111111</v>
      </c>
      <c r="G9" s="51" t="n">
        <v>0.346153846153846</v>
      </c>
      <c r="H9" s="51" t="n">
        <v>0.281115879828326</v>
      </c>
      <c r="J9" s="273" t="n">
        <v>50</v>
      </c>
      <c r="K9" s="273" t="n">
        <v>17</v>
      </c>
      <c r="L9" s="273" t="n">
        <v>32</v>
      </c>
      <c r="M9" s="273" t="n">
        <v>14</v>
      </c>
      <c r="N9" s="273" t="n">
        <v>18</v>
      </c>
      <c r="O9" s="273" t="n">
        <v>131</v>
      </c>
      <c r="P9" s="288" t="n">
        <v>131</v>
      </c>
    </row>
    <row r="10" customFormat="false" ht="11.25" hidden="false" customHeight="false" outlineLevel="0" collapsed="false">
      <c r="A10" s="291"/>
      <c r="B10" s="290" t="s">
        <v>323</v>
      </c>
      <c r="C10" s="50" t="n">
        <v>0.462962962962963</v>
      </c>
      <c r="D10" s="51" t="n">
        <v>0.530120481927711</v>
      </c>
      <c r="E10" s="51" t="n">
        <v>0.548387096774194</v>
      </c>
      <c r="F10" s="51" t="n">
        <v>0.444444444444444</v>
      </c>
      <c r="G10" s="51" t="n">
        <v>0.5</v>
      </c>
      <c r="H10" s="51" t="n">
        <v>0.5</v>
      </c>
      <c r="J10" s="273" t="n">
        <v>75</v>
      </c>
      <c r="K10" s="273" t="n">
        <v>44</v>
      </c>
      <c r="L10" s="273" t="n">
        <v>68</v>
      </c>
      <c r="M10" s="273" t="n">
        <v>20</v>
      </c>
      <c r="N10" s="273" t="n">
        <v>26</v>
      </c>
      <c r="O10" s="273" t="n">
        <v>233</v>
      </c>
      <c r="P10" s="288" t="n">
        <v>233</v>
      </c>
    </row>
    <row r="11" customFormat="false" ht="11.25" hidden="false" customHeight="false" outlineLevel="0" collapsed="false">
      <c r="A11" s="291"/>
      <c r="B11" s="290" t="s">
        <v>324</v>
      </c>
      <c r="C11" s="50" t="n">
        <v>0.197530864197531</v>
      </c>
      <c r="D11" s="51" t="n">
        <v>0.240963855421687</v>
      </c>
      <c r="E11" s="51" t="n">
        <v>0.169354838709677</v>
      </c>
      <c r="F11" s="51" t="n">
        <v>0.244444444444444</v>
      </c>
      <c r="G11" s="51" t="n">
        <v>0.134615384615385</v>
      </c>
      <c r="H11" s="51" t="n">
        <v>0.195278969957082</v>
      </c>
      <c r="J11" s="273" t="n">
        <v>32</v>
      </c>
      <c r="K11" s="273" t="n">
        <v>20</v>
      </c>
      <c r="L11" s="273" t="n">
        <v>21</v>
      </c>
      <c r="M11" s="273" t="n">
        <v>11</v>
      </c>
      <c r="N11" s="273" t="n">
        <v>7</v>
      </c>
      <c r="O11" s="273" t="n">
        <v>91</v>
      </c>
      <c r="P11" s="288" t="n">
        <v>91</v>
      </c>
    </row>
    <row r="12" customFormat="false" ht="11.25" hidden="false" customHeight="false" outlineLevel="0" collapsed="false">
      <c r="A12" s="291"/>
      <c r="B12" s="290" t="s">
        <v>325</v>
      </c>
      <c r="C12" s="50" t="n">
        <v>0.0246913580246914</v>
      </c>
      <c r="D12" s="51" t="n">
        <v>0.0240963855421687</v>
      </c>
      <c r="E12" s="51" t="n">
        <v>0.0241935483870968</v>
      </c>
      <c r="F12" s="51" t="n">
        <v>0</v>
      </c>
      <c r="G12" s="51" t="n">
        <v>0.0192307692307692</v>
      </c>
      <c r="H12" s="51" t="n">
        <v>0.0214592274678112</v>
      </c>
      <c r="J12" s="273" t="n">
        <v>4</v>
      </c>
      <c r="K12" s="273" t="n">
        <v>2</v>
      </c>
      <c r="L12" s="273" t="n">
        <v>3</v>
      </c>
      <c r="M12" s="273" t="n">
        <v>0</v>
      </c>
      <c r="N12" s="273" t="n">
        <v>1</v>
      </c>
      <c r="O12" s="273" t="n">
        <v>10</v>
      </c>
      <c r="P12" s="288" t="n">
        <v>10</v>
      </c>
    </row>
    <row r="13" customFormat="false" ht="11.25" hidden="false" customHeight="false" outlineLevel="0" collapsed="false">
      <c r="A13" s="291"/>
      <c r="B13" s="290" t="s">
        <v>326</v>
      </c>
      <c r="C13" s="50" t="n">
        <v>0.0061728395061728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.00214592274678112</v>
      </c>
      <c r="J13" s="273" t="n">
        <v>1</v>
      </c>
      <c r="K13" s="273" t="n">
        <v>0</v>
      </c>
      <c r="L13" s="273" t="n">
        <v>0</v>
      </c>
      <c r="M13" s="273" t="n">
        <v>0</v>
      </c>
      <c r="N13" s="273" t="n">
        <v>0</v>
      </c>
      <c r="O13" s="273" t="n">
        <v>1</v>
      </c>
      <c r="P13" s="288" t="n">
        <v>1</v>
      </c>
    </row>
    <row r="14" customFormat="false" ht="11.25" hidden="false" customHeight="false" outlineLevel="0" collapsed="false">
      <c r="A14" s="284"/>
      <c r="B14" s="292" t="s">
        <v>125</v>
      </c>
      <c r="C14" s="293" t="n">
        <v>162</v>
      </c>
      <c r="D14" s="294" t="n">
        <v>83</v>
      </c>
      <c r="E14" s="294" t="n">
        <v>124</v>
      </c>
      <c r="F14" s="294" t="n">
        <v>45</v>
      </c>
      <c r="G14" s="294" t="n">
        <v>52</v>
      </c>
      <c r="H14" s="294" t="n">
        <v>466</v>
      </c>
      <c r="J14" s="273" t="n">
        <v>162</v>
      </c>
      <c r="K14" s="273" t="n">
        <v>83</v>
      </c>
      <c r="L14" s="273" t="n">
        <v>124</v>
      </c>
      <c r="M14" s="273" t="n">
        <v>45</v>
      </c>
      <c r="N14" s="273" t="n">
        <v>52</v>
      </c>
      <c r="O14" s="273" t="n">
        <v>466</v>
      </c>
      <c r="P14" s="288" t="n">
        <v>1</v>
      </c>
    </row>
    <row r="15" customFormat="false" ht="11.25" hidden="false" customHeight="false" outlineLevel="0" collapsed="false">
      <c r="A15" s="289" t="s">
        <v>327</v>
      </c>
      <c r="B15" s="290" t="s">
        <v>328</v>
      </c>
      <c r="C15" s="295"/>
      <c r="D15" s="296"/>
      <c r="E15" s="296"/>
      <c r="F15" s="296"/>
      <c r="G15" s="296"/>
      <c r="H15" s="296"/>
      <c r="P15" s="288"/>
    </row>
    <row r="16" customFormat="false" ht="11.25" hidden="false" customHeight="false" outlineLevel="0" collapsed="false">
      <c r="A16" s="289"/>
      <c r="B16" s="290" t="s">
        <v>329</v>
      </c>
      <c r="C16" s="50"/>
      <c r="D16" s="51"/>
      <c r="E16" s="51"/>
      <c r="F16" s="51"/>
      <c r="G16" s="51"/>
      <c r="H16" s="51"/>
      <c r="P16" s="288"/>
    </row>
    <row r="17" customFormat="false" ht="11.25" hidden="false" customHeight="false" outlineLevel="0" collapsed="false">
      <c r="A17" s="291"/>
      <c r="B17" s="290" t="s">
        <v>322</v>
      </c>
      <c r="C17" s="50" t="n">
        <v>0.283950617283951</v>
      </c>
      <c r="D17" s="51" t="n">
        <v>0.662650602409639</v>
      </c>
      <c r="E17" s="51" t="n">
        <v>0.419354838709677</v>
      </c>
      <c r="F17" s="51" t="n">
        <v>0.244444444444444</v>
      </c>
      <c r="G17" s="51" t="n">
        <v>0.596153846153846</v>
      </c>
      <c r="H17" s="51" t="n">
        <v>0.418454935622318</v>
      </c>
      <c r="J17" s="273" t="n">
        <v>46</v>
      </c>
      <c r="K17" s="273" t="n">
        <v>55</v>
      </c>
      <c r="L17" s="273" t="n">
        <v>52</v>
      </c>
      <c r="M17" s="273" t="n">
        <v>11</v>
      </c>
      <c r="N17" s="273" t="n">
        <v>31</v>
      </c>
      <c r="O17" s="273" t="n">
        <v>195</v>
      </c>
      <c r="P17" s="288" t="n">
        <v>195</v>
      </c>
    </row>
    <row r="18" customFormat="false" ht="11.25" hidden="false" customHeight="false" outlineLevel="0" collapsed="false">
      <c r="A18" s="291"/>
      <c r="B18" s="290" t="s">
        <v>323</v>
      </c>
      <c r="C18" s="50" t="n">
        <v>0.308641975308642</v>
      </c>
      <c r="D18" s="51" t="n">
        <v>0.325301204819277</v>
      </c>
      <c r="E18" s="51" t="n">
        <v>0.459677419354839</v>
      </c>
      <c r="F18" s="51" t="n">
        <v>0.6</v>
      </c>
      <c r="G18" s="51" t="n">
        <v>0.307692307692308</v>
      </c>
      <c r="H18" s="51" t="n">
        <v>0.379828326180258</v>
      </c>
      <c r="J18" s="273" t="n">
        <v>50</v>
      </c>
      <c r="K18" s="273" t="n">
        <v>27</v>
      </c>
      <c r="L18" s="273" t="n">
        <v>57</v>
      </c>
      <c r="M18" s="273" t="n">
        <v>27</v>
      </c>
      <c r="N18" s="273" t="n">
        <v>16</v>
      </c>
      <c r="O18" s="273" t="n">
        <v>177</v>
      </c>
      <c r="P18" s="288" t="n">
        <v>177</v>
      </c>
    </row>
    <row r="19" customFormat="false" ht="11.25" hidden="false" customHeight="false" outlineLevel="0" collapsed="false">
      <c r="A19" s="291"/>
      <c r="B19" s="290" t="s">
        <v>324</v>
      </c>
      <c r="C19" s="50" t="n">
        <v>0.302469135802469</v>
      </c>
      <c r="D19" s="51" t="n">
        <v>0.0120481927710843</v>
      </c>
      <c r="E19" s="51" t="n">
        <v>0.112903225806452</v>
      </c>
      <c r="F19" s="51" t="n">
        <v>0.133333333333333</v>
      </c>
      <c r="G19" s="51" t="n">
        <v>0.0961538461538462</v>
      </c>
      <c r="H19" s="51" t="n">
        <v>0.160944206008584</v>
      </c>
      <c r="J19" s="273" t="n">
        <v>49</v>
      </c>
      <c r="K19" s="273" t="n">
        <v>1</v>
      </c>
      <c r="L19" s="273" t="n">
        <v>14</v>
      </c>
      <c r="M19" s="273" t="n">
        <v>6</v>
      </c>
      <c r="N19" s="273" t="n">
        <v>5</v>
      </c>
      <c r="O19" s="273" t="n">
        <v>75</v>
      </c>
      <c r="P19" s="288" t="n">
        <v>75</v>
      </c>
    </row>
    <row r="20" customFormat="false" ht="11.25" hidden="false" customHeight="false" outlineLevel="0" collapsed="false">
      <c r="A20" s="291"/>
      <c r="B20" s="290" t="s">
        <v>325</v>
      </c>
      <c r="C20" s="50" t="n">
        <v>0.0925925925925926</v>
      </c>
      <c r="D20" s="51" t="n">
        <v>0</v>
      </c>
      <c r="E20" s="51" t="n">
        <v>0.00806451612903226</v>
      </c>
      <c r="F20" s="51" t="n">
        <v>0.0222222222222222</v>
      </c>
      <c r="G20" s="51" t="n">
        <v>0</v>
      </c>
      <c r="H20" s="51" t="n">
        <v>0.036480686695279</v>
      </c>
      <c r="J20" s="273" t="n">
        <v>15</v>
      </c>
      <c r="K20" s="273" t="n">
        <v>0</v>
      </c>
      <c r="L20" s="273" t="n">
        <v>1</v>
      </c>
      <c r="M20" s="273" t="n">
        <v>1</v>
      </c>
      <c r="N20" s="273" t="n">
        <v>0</v>
      </c>
      <c r="O20" s="273" t="n">
        <v>17</v>
      </c>
      <c r="P20" s="288" t="n">
        <v>17</v>
      </c>
    </row>
    <row r="21" customFormat="false" ht="11.25" hidden="false" customHeight="false" outlineLevel="0" collapsed="false">
      <c r="A21" s="291"/>
      <c r="B21" s="290" t="s">
        <v>326</v>
      </c>
      <c r="C21" s="50" t="n">
        <v>0.0123456790123457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.00429184549356223</v>
      </c>
      <c r="J21" s="273" t="n">
        <v>2</v>
      </c>
      <c r="K21" s="273" t="n">
        <v>0</v>
      </c>
      <c r="L21" s="273" t="n">
        <v>0</v>
      </c>
      <c r="M21" s="273" t="n">
        <v>0</v>
      </c>
      <c r="N21" s="273" t="n">
        <v>0</v>
      </c>
      <c r="O21" s="273" t="n">
        <v>2</v>
      </c>
      <c r="P21" s="288" t="n">
        <v>2</v>
      </c>
    </row>
    <row r="22" customFormat="false" ht="11.25" hidden="false" customHeight="false" outlineLevel="0" collapsed="false">
      <c r="A22" s="284"/>
      <c r="B22" s="292" t="s">
        <v>125</v>
      </c>
      <c r="C22" s="297" t="n">
        <v>162</v>
      </c>
      <c r="D22" s="298" t="n">
        <v>83</v>
      </c>
      <c r="E22" s="298" t="n">
        <v>124</v>
      </c>
      <c r="F22" s="298" t="n">
        <v>45</v>
      </c>
      <c r="G22" s="298" t="n">
        <v>52</v>
      </c>
      <c r="H22" s="298" t="n">
        <v>466</v>
      </c>
      <c r="J22" s="273" t="n">
        <v>162</v>
      </c>
      <c r="K22" s="273" t="n">
        <v>83</v>
      </c>
      <c r="L22" s="273" t="n">
        <v>124</v>
      </c>
      <c r="M22" s="273" t="n">
        <v>45</v>
      </c>
      <c r="N22" s="273" t="n">
        <v>52</v>
      </c>
      <c r="O22" s="273" t="n">
        <v>466</v>
      </c>
      <c r="P22" s="288" t="n">
        <v>1</v>
      </c>
    </row>
    <row r="23" customFormat="false" ht="11.25" hidden="false" customHeight="false" outlineLevel="0" collapsed="false">
      <c r="A23" s="289" t="s">
        <v>330</v>
      </c>
      <c r="B23" s="290" t="s">
        <v>331</v>
      </c>
      <c r="C23" s="299"/>
      <c r="D23" s="300"/>
      <c r="E23" s="300"/>
      <c r="F23" s="300"/>
      <c r="G23" s="300"/>
      <c r="H23" s="300"/>
      <c r="P23" s="288"/>
    </row>
    <row r="24" customFormat="false" ht="11.25" hidden="false" customHeight="false" outlineLevel="0" collapsed="false">
      <c r="A24" s="289"/>
      <c r="B24" s="290" t="s">
        <v>332</v>
      </c>
      <c r="C24" s="291"/>
      <c r="D24" s="277"/>
      <c r="E24" s="277"/>
      <c r="F24" s="277"/>
      <c r="G24" s="277"/>
      <c r="H24" s="277"/>
      <c r="P24" s="288"/>
    </row>
    <row r="25" customFormat="false" ht="11.25" hidden="false" customHeight="false" outlineLevel="0" collapsed="false">
      <c r="A25" s="291"/>
      <c r="B25" s="290" t="s">
        <v>322</v>
      </c>
      <c r="C25" s="50" t="n">
        <v>0.234567901234568</v>
      </c>
      <c r="D25" s="51" t="n">
        <v>0.228915662650602</v>
      </c>
      <c r="E25" s="51" t="n">
        <v>0.193548387096774</v>
      </c>
      <c r="F25" s="51" t="n">
        <v>0.111111111111111</v>
      </c>
      <c r="G25" s="51" t="n">
        <v>0.254901960784314</v>
      </c>
      <c r="H25" s="51" t="n">
        <v>0.212903225806452</v>
      </c>
      <c r="J25" s="273" t="n">
        <v>38</v>
      </c>
      <c r="K25" s="273" t="n">
        <v>19</v>
      </c>
      <c r="L25" s="273" t="n">
        <v>24</v>
      </c>
      <c r="M25" s="273" t="n">
        <v>5</v>
      </c>
      <c r="N25" s="273" t="n">
        <v>13</v>
      </c>
      <c r="O25" s="273" t="n">
        <v>99</v>
      </c>
      <c r="P25" s="288" t="n">
        <v>99</v>
      </c>
    </row>
    <row r="26" customFormat="false" ht="11.25" hidden="false" customHeight="false" outlineLevel="0" collapsed="false">
      <c r="A26" s="291"/>
      <c r="B26" s="290" t="s">
        <v>323</v>
      </c>
      <c r="C26" s="50" t="n">
        <v>0.320987654320988</v>
      </c>
      <c r="D26" s="51" t="n">
        <v>0.397590361445783</v>
      </c>
      <c r="E26" s="51" t="n">
        <v>0.483870967741936</v>
      </c>
      <c r="F26" s="51" t="n">
        <v>0.422222222222222</v>
      </c>
      <c r="G26" s="51" t="n">
        <v>0.431372549019608</v>
      </c>
      <c r="H26" s="51" t="n">
        <v>0.4</v>
      </c>
      <c r="J26" s="273" t="n">
        <v>52</v>
      </c>
      <c r="K26" s="273" t="n">
        <v>33</v>
      </c>
      <c r="L26" s="273" t="n">
        <v>60</v>
      </c>
      <c r="M26" s="273" t="n">
        <v>19</v>
      </c>
      <c r="N26" s="273" t="n">
        <v>22</v>
      </c>
      <c r="O26" s="273" t="n">
        <v>186</v>
      </c>
      <c r="P26" s="288" t="n">
        <v>186</v>
      </c>
    </row>
    <row r="27" customFormat="false" ht="11.25" hidden="false" customHeight="false" outlineLevel="0" collapsed="false">
      <c r="A27" s="291"/>
      <c r="B27" s="290" t="s">
        <v>324</v>
      </c>
      <c r="C27" s="50" t="n">
        <v>0.302469135802469</v>
      </c>
      <c r="D27" s="51" t="n">
        <v>0.325301204819277</v>
      </c>
      <c r="E27" s="51" t="n">
        <v>0.266129032258065</v>
      </c>
      <c r="F27" s="51" t="n">
        <v>0.377777777777778</v>
      </c>
      <c r="G27" s="51" t="n">
        <v>0.235294117647059</v>
      </c>
      <c r="H27" s="51" t="n">
        <v>0.296774193548387</v>
      </c>
      <c r="J27" s="273" t="n">
        <v>49</v>
      </c>
      <c r="K27" s="273" t="n">
        <v>27</v>
      </c>
      <c r="L27" s="273" t="n">
        <v>33</v>
      </c>
      <c r="M27" s="273" t="n">
        <v>17</v>
      </c>
      <c r="N27" s="273" t="n">
        <v>12</v>
      </c>
      <c r="O27" s="273" t="n">
        <v>138</v>
      </c>
      <c r="P27" s="288" t="n">
        <v>138</v>
      </c>
    </row>
    <row r="28" customFormat="false" ht="11.25" hidden="false" customHeight="false" outlineLevel="0" collapsed="false">
      <c r="A28" s="291"/>
      <c r="B28" s="290" t="s">
        <v>325</v>
      </c>
      <c r="C28" s="50" t="n">
        <v>0.135802469135802</v>
      </c>
      <c r="D28" s="51" t="n">
        <v>0.036144578313253</v>
      </c>
      <c r="E28" s="51" t="n">
        <v>0.0564516129032258</v>
      </c>
      <c r="F28" s="51" t="n">
        <v>0.0666666666666667</v>
      </c>
      <c r="G28" s="51" t="n">
        <v>0.0588235294117647</v>
      </c>
      <c r="H28" s="51" t="n">
        <v>0.0817204301075269</v>
      </c>
      <c r="J28" s="273" t="n">
        <v>22</v>
      </c>
      <c r="K28" s="273" t="n">
        <v>3</v>
      </c>
      <c r="L28" s="273" t="n">
        <v>7</v>
      </c>
      <c r="M28" s="273" t="n">
        <v>3</v>
      </c>
      <c r="N28" s="273" t="n">
        <v>3</v>
      </c>
      <c r="O28" s="273" t="n">
        <v>38</v>
      </c>
      <c r="P28" s="288" t="n">
        <v>38</v>
      </c>
    </row>
    <row r="29" customFormat="false" ht="11.25" hidden="false" customHeight="false" outlineLevel="0" collapsed="false">
      <c r="A29" s="291"/>
      <c r="B29" s="290" t="s">
        <v>326</v>
      </c>
      <c r="C29" s="50" t="n">
        <v>0.00617283950617284</v>
      </c>
      <c r="D29" s="51" t="n">
        <v>0.0120481927710843</v>
      </c>
      <c r="E29" s="51" t="n">
        <v>0</v>
      </c>
      <c r="F29" s="51" t="n">
        <v>0.0222222222222222</v>
      </c>
      <c r="G29" s="51" t="n">
        <v>0.0196078431372549</v>
      </c>
      <c r="H29" s="51" t="n">
        <v>0.00860215053763441</v>
      </c>
      <c r="J29" s="273" t="n">
        <v>1</v>
      </c>
      <c r="K29" s="273" t="n">
        <v>1</v>
      </c>
      <c r="L29" s="273" t="n">
        <v>0</v>
      </c>
      <c r="M29" s="273" t="n">
        <v>1</v>
      </c>
      <c r="N29" s="273" t="n">
        <v>1</v>
      </c>
      <c r="O29" s="273" t="n">
        <v>4</v>
      </c>
      <c r="P29" s="288" t="n">
        <v>4</v>
      </c>
    </row>
    <row r="30" customFormat="false" ht="11.25" hidden="false" customHeight="false" outlineLevel="0" collapsed="false">
      <c r="A30" s="284"/>
      <c r="B30" s="292" t="s">
        <v>125</v>
      </c>
      <c r="C30" s="297" t="n">
        <v>162</v>
      </c>
      <c r="D30" s="298" t="n">
        <v>83</v>
      </c>
      <c r="E30" s="298" t="n">
        <v>124</v>
      </c>
      <c r="F30" s="298" t="n">
        <v>45</v>
      </c>
      <c r="G30" s="298" t="n">
        <v>51</v>
      </c>
      <c r="H30" s="298" t="n">
        <v>465</v>
      </c>
      <c r="J30" s="273" t="n">
        <v>162</v>
      </c>
      <c r="K30" s="273" t="n">
        <v>83</v>
      </c>
      <c r="L30" s="273" t="n">
        <v>124</v>
      </c>
      <c r="M30" s="273" t="n">
        <v>45</v>
      </c>
      <c r="N30" s="273" t="n">
        <v>51</v>
      </c>
      <c r="O30" s="273" t="n">
        <v>465</v>
      </c>
      <c r="P30" s="288" t="n">
        <v>2</v>
      </c>
    </row>
    <row r="31" customFormat="false" ht="11.25" hidden="false" customHeight="false" outlineLevel="0" collapsed="false">
      <c r="A31" s="289" t="s">
        <v>333</v>
      </c>
      <c r="B31" s="290" t="s">
        <v>334</v>
      </c>
      <c r="C31" s="299"/>
      <c r="D31" s="300"/>
      <c r="E31" s="300"/>
      <c r="F31" s="300"/>
      <c r="G31" s="300"/>
      <c r="H31" s="300"/>
      <c r="P31" s="288"/>
    </row>
    <row r="32" customFormat="false" ht="11.25" hidden="false" customHeight="false" outlineLevel="0" collapsed="false">
      <c r="A32" s="291"/>
      <c r="B32" s="290" t="s">
        <v>335</v>
      </c>
      <c r="C32" s="291"/>
      <c r="D32" s="277"/>
      <c r="E32" s="277"/>
      <c r="F32" s="277"/>
      <c r="G32" s="277"/>
      <c r="H32" s="277"/>
      <c r="P32" s="288"/>
    </row>
    <row r="33" customFormat="false" ht="11.25" hidden="false" customHeight="false" outlineLevel="0" collapsed="false">
      <c r="A33" s="291"/>
      <c r="B33" s="290" t="s">
        <v>322</v>
      </c>
      <c r="C33" s="50" t="n">
        <v>0.271604938271605</v>
      </c>
      <c r="D33" s="51" t="n">
        <v>0.216867469879518</v>
      </c>
      <c r="E33" s="51" t="n">
        <v>0.290322580645161</v>
      </c>
      <c r="F33" s="51" t="n">
        <v>0.113636363636364</v>
      </c>
      <c r="G33" s="51" t="n">
        <v>0.274509803921569</v>
      </c>
      <c r="H33" s="51" t="n">
        <v>0.252155172413793</v>
      </c>
      <c r="J33" s="273" t="n">
        <v>44</v>
      </c>
      <c r="K33" s="273" t="n">
        <v>18</v>
      </c>
      <c r="L33" s="273" t="n">
        <v>36</v>
      </c>
      <c r="M33" s="273" t="n">
        <v>5</v>
      </c>
      <c r="N33" s="273" t="n">
        <v>14</v>
      </c>
      <c r="O33" s="273" t="n">
        <v>117</v>
      </c>
      <c r="P33" s="288" t="n">
        <v>117</v>
      </c>
    </row>
    <row r="34" customFormat="false" ht="11.25" hidden="false" customHeight="false" outlineLevel="0" collapsed="false">
      <c r="A34" s="291"/>
      <c r="B34" s="290" t="s">
        <v>323</v>
      </c>
      <c r="C34" s="50" t="n">
        <v>0.425925925925926</v>
      </c>
      <c r="D34" s="51" t="n">
        <v>0.602409638554217</v>
      </c>
      <c r="E34" s="51" t="n">
        <v>0.475806451612903</v>
      </c>
      <c r="F34" s="51" t="n">
        <v>0.522727272727273</v>
      </c>
      <c r="G34" s="51" t="n">
        <v>0.529411764705882</v>
      </c>
      <c r="H34" s="51" t="n">
        <v>0.491379310344828</v>
      </c>
      <c r="J34" s="273" t="n">
        <v>69</v>
      </c>
      <c r="K34" s="273" t="n">
        <v>50</v>
      </c>
      <c r="L34" s="273" t="n">
        <v>59</v>
      </c>
      <c r="M34" s="273" t="n">
        <v>23</v>
      </c>
      <c r="N34" s="273" t="n">
        <v>27</v>
      </c>
      <c r="O34" s="273" t="n">
        <v>228</v>
      </c>
      <c r="P34" s="288" t="n">
        <v>228</v>
      </c>
    </row>
    <row r="35" customFormat="false" ht="11.25" hidden="false" customHeight="false" outlineLevel="0" collapsed="false">
      <c r="A35" s="291"/>
      <c r="B35" s="290" t="s">
        <v>324</v>
      </c>
      <c r="C35" s="50" t="n">
        <v>0.240740740740741</v>
      </c>
      <c r="D35" s="51" t="n">
        <v>0.168674698795181</v>
      </c>
      <c r="E35" s="51" t="n">
        <v>0.217741935483871</v>
      </c>
      <c r="F35" s="51" t="n">
        <v>0.318181818181818</v>
      </c>
      <c r="G35" s="51" t="n">
        <v>0.176470588235294</v>
      </c>
      <c r="H35" s="51" t="n">
        <v>0.22198275862069</v>
      </c>
      <c r="J35" s="273" t="n">
        <v>39</v>
      </c>
      <c r="K35" s="273" t="n">
        <v>14</v>
      </c>
      <c r="L35" s="273" t="n">
        <v>27</v>
      </c>
      <c r="M35" s="273" t="n">
        <v>14</v>
      </c>
      <c r="N35" s="273" t="n">
        <v>9</v>
      </c>
      <c r="O35" s="273" t="n">
        <v>103</v>
      </c>
      <c r="P35" s="288" t="n">
        <v>103</v>
      </c>
    </row>
    <row r="36" customFormat="false" ht="11.25" hidden="false" customHeight="false" outlineLevel="0" collapsed="false">
      <c r="A36" s="291"/>
      <c r="B36" s="290" t="s">
        <v>325</v>
      </c>
      <c r="C36" s="50" t="n">
        <v>0.0555555555555556</v>
      </c>
      <c r="D36" s="51" t="n">
        <v>0.0120481927710843</v>
      </c>
      <c r="E36" s="51" t="n">
        <v>0.0161290322580645</v>
      </c>
      <c r="F36" s="51" t="n">
        <v>0.0454545454545455</v>
      </c>
      <c r="G36" s="51" t="n">
        <v>0.0196078431372549</v>
      </c>
      <c r="H36" s="51" t="n">
        <v>0.0323275862068966</v>
      </c>
      <c r="J36" s="273" t="n">
        <v>9</v>
      </c>
      <c r="K36" s="273" t="n">
        <v>1</v>
      </c>
      <c r="L36" s="273" t="n">
        <v>2</v>
      </c>
      <c r="M36" s="273" t="n">
        <v>2</v>
      </c>
      <c r="N36" s="273" t="n">
        <v>1</v>
      </c>
      <c r="O36" s="273" t="n">
        <v>15</v>
      </c>
      <c r="P36" s="288" t="n">
        <v>15</v>
      </c>
    </row>
    <row r="37" customFormat="false" ht="11.25" hidden="false" customHeight="false" outlineLevel="0" collapsed="false">
      <c r="A37" s="291"/>
      <c r="B37" s="290" t="s">
        <v>326</v>
      </c>
      <c r="C37" s="50" t="n">
        <v>0.00617283950617284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.0021551724137931</v>
      </c>
      <c r="J37" s="273" t="n">
        <v>1</v>
      </c>
      <c r="K37" s="273" t="n">
        <v>0</v>
      </c>
      <c r="L37" s="273" t="n">
        <v>0</v>
      </c>
      <c r="M37" s="273" t="n">
        <v>0</v>
      </c>
      <c r="N37" s="273" t="n">
        <v>0</v>
      </c>
      <c r="O37" s="273" t="n">
        <v>1</v>
      </c>
      <c r="P37" s="288" t="n">
        <v>1</v>
      </c>
    </row>
    <row r="38" customFormat="false" ht="11.25" hidden="false" customHeight="false" outlineLevel="0" collapsed="false">
      <c r="A38" s="284"/>
      <c r="B38" s="292" t="s">
        <v>125</v>
      </c>
      <c r="C38" s="293" t="n">
        <v>162</v>
      </c>
      <c r="D38" s="294" t="n">
        <v>83</v>
      </c>
      <c r="E38" s="294" t="n">
        <v>124</v>
      </c>
      <c r="F38" s="294" t="n">
        <v>44</v>
      </c>
      <c r="G38" s="294" t="n">
        <v>51</v>
      </c>
      <c r="H38" s="294" t="n">
        <v>464</v>
      </c>
      <c r="J38" s="273" t="n">
        <v>162</v>
      </c>
      <c r="K38" s="273" t="n">
        <v>83</v>
      </c>
      <c r="L38" s="273" t="n">
        <v>124</v>
      </c>
      <c r="M38" s="273" t="n">
        <v>44</v>
      </c>
      <c r="N38" s="273" t="n">
        <v>51</v>
      </c>
      <c r="O38" s="273" t="n">
        <v>464</v>
      </c>
      <c r="P38" s="288" t="n">
        <v>3</v>
      </c>
    </row>
    <row r="39" customFormat="false" ht="11.25" hidden="false" customHeight="false" outlineLevel="0" collapsed="false">
      <c r="A39" s="289" t="s">
        <v>336</v>
      </c>
      <c r="B39" s="290" t="s">
        <v>337</v>
      </c>
      <c r="C39" s="295"/>
      <c r="D39" s="296"/>
      <c r="E39" s="296"/>
      <c r="F39" s="296"/>
      <c r="G39" s="296"/>
      <c r="H39" s="296"/>
    </row>
    <row r="40" customFormat="false" ht="11.25" hidden="false" customHeight="false" outlineLevel="0" collapsed="false">
      <c r="A40" s="291"/>
      <c r="B40" s="290" t="s">
        <v>338</v>
      </c>
      <c r="C40" s="291"/>
      <c r="D40" s="277"/>
      <c r="E40" s="277"/>
      <c r="F40" s="277"/>
      <c r="G40" s="277"/>
      <c r="H40" s="277"/>
    </row>
    <row r="41" customFormat="false" ht="11.25" hidden="false" customHeight="false" outlineLevel="0" collapsed="false">
      <c r="A41" s="291"/>
      <c r="B41" s="290" t="s">
        <v>322</v>
      </c>
      <c r="C41" s="50" t="n">
        <v>0.395061728395062</v>
      </c>
      <c r="D41" s="51" t="n">
        <v>0.373493975903614</v>
      </c>
      <c r="E41" s="51" t="n">
        <v>0.346774193548387</v>
      </c>
      <c r="F41" s="51" t="n">
        <v>0.244444444444444</v>
      </c>
      <c r="G41" s="51" t="n">
        <v>0.411764705882353</v>
      </c>
      <c r="H41" s="51" t="n">
        <v>0.365591397849462</v>
      </c>
      <c r="J41" s="273" t="n">
        <v>64</v>
      </c>
      <c r="K41" s="273" t="n">
        <v>31</v>
      </c>
      <c r="L41" s="273" t="n">
        <v>43</v>
      </c>
      <c r="M41" s="273" t="n">
        <v>11</v>
      </c>
      <c r="N41" s="273" t="n">
        <v>21</v>
      </c>
      <c r="O41" s="273" t="n">
        <v>170</v>
      </c>
      <c r="P41" s="273" t="n">
        <v>170</v>
      </c>
    </row>
    <row r="42" customFormat="false" ht="11.25" hidden="false" customHeight="false" outlineLevel="0" collapsed="false">
      <c r="A42" s="291"/>
      <c r="B42" s="290" t="s">
        <v>323</v>
      </c>
      <c r="C42" s="50" t="n">
        <v>0.382716049382716</v>
      </c>
      <c r="D42" s="51" t="n">
        <v>0.457831325301205</v>
      </c>
      <c r="E42" s="51" t="n">
        <v>0.540322580645161</v>
      </c>
      <c r="F42" s="51" t="n">
        <v>0.577777777777778</v>
      </c>
      <c r="G42" s="51" t="n">
        <v>0.490196078431373</v>
      </c>
      <c r="H42" s="51" t="n">
        <v>0.468817204301075</v>
      </c>
      <c r="J42" s="273" t="n">
        <v>62</v>
      </c>
      <c r="K42" s="273" t="n">
        <v>38</v>
      </c>
      <c r="L42" s="273" t="n">
        <v>67</v>
      </c>
      <c r="M42" s="273" t="n">
        <v>26</v>
      </c>
      <c r="N42" s="273" t="n">
        <v>25</v>
      </c>
      <c r="O42" s="273" t="n">
        <v>218</v>
      </c>
      <c r="P42" s="273" t="n">
        <v>218</v>
      </c>
    </row>
    <row r="43" customFormat="false" ht="11.25" hidden="false" customHeight="false" outlineLevel="0" collapsed="false">
      <c r="A43" s="291"/>
      <c r="B43" s="290" t="s">
        <v>324</v>
      </c>
      <c r="C43" s="50" t="n">
        <v>0.203703703703704</v>
      </c>
      <c r="D43" s="51" t="n">
        <v>0.144578313253012</v>
      </c>
      <c r="E43" s="51" t="n">
        <v>0.0967741935483871</v>
      </c>
      <c r="F43" s="51" t="n">
        <v>0.111111111111111</v>
      </c>
      <c r="G43" s="51" t="n">
        <v>0.0392156862745098</v>
      </c>
      <c r="H43" s="51" t="n">
        <v>0.137634408602151</v>
      </c>
      <c r="J43" s="273" t="n">
        <v>33</v>
      </c>
      <c r="K43" s="273" t="n">
        <v>12</v>
      </c>
      <c r="L43" s="273" t="n">
        <v>12</v>
      </c>
      <c r="M43" s="273" t="n">
        <v>5</v>
      </c>
      <c r="N43" s="273" t="n">
        <v>2</v>
      </c>
      <c r="O43" s="273" t="n">
        <v>64</v>
      </c>
      <c r="P43" s="273" t="n">
        <v>64</v>
      </c>
    </row>
    <row r="44" customFormat="false" ht="11.25" hidden="false" customHeight="false" outlineLevel="0" collapsed="false">
      <c r="A44" s="291"/>
      <c r="B44" s="290" t="s">
        <v>325</v>
      </c>
      <c r="C44" s="50" t="n">
        <v>0.0123456790123457</v>
      </c>
      <c r="D44" s="51" t="n">
        <v>0.0240963855421687</v>
      </c>
      <c r="E44" s="51" t="n">
        <v>0.0161290322580645</v>
      </c>
      <c r="F44" s="51" t="n">
        <v>0.0666666666666667</v>
      </c>
      <c r="G44" s="51" t="n">
        <v>0.0588235294117647</v>
      </c>
      <c r="H44" s="51" t="n">
        <v>0.0258064516129032</v>
      </c>
      <c r="J44" s="273" t="n">
        <v>2</v>
      </c>
      <c r="K44" s="273" t="n">
        <v>2</v>
      </c>
      <c r="L44" s="273" t="n">
        <v>2</v>
      </c>
      <c r="M44" s="273" t="n">
        <v>3</v>
      </c>
      <c r="N44" s="273" t="n">
        <v>3</v>
      </c>
      <c r="O44" s="273" t="n">
        <v>12</v>
      </c>
      <c r="P44" s="273" t="n">
        <v>12</v>
      </c>
    </row>
    <row r="45" customFormat="false" ht="11.25" hidden="false" customHeight="false" outlineLevel="0" collapsed="false">
      <c r="A45" s="291"/>
      <c r="B45" s="290" t="s">
        <v>326</v>
      </c>
      <c r="C45" s="50" t="n">
        <v>0.00617283950617284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.0021505376344086</v>
      </c>
      <c r="J45" s="273" t="n">
        <v>1</v>
      </c>
      <c r="K45" s="273" t="n">
        <v>0</v>
      </c>
      <c r="L45" s="273" t="n">
        <v>0</v>
      </c>
      <c r="M45" s="273" t="n">
        <v>0</v>
      </c>
      <c r="N45" s="273" t="n">
        <v>0</v>
      </c>
      <c r="O45" s="273" t="n">
        <v>1</v>
      </c>
      <c r="P45" s="273" t="n">
        <v>1</v>
      </c>
    </row>
    <row r="46" customFormat="false" ht="11.25" hidden="false" customHeight="false" outlineLevel="0" collapsed="false">
      <c r="A46" s="284"/>
      <c r="B46" s="292" t="s">
        <v>125</v>
      </c>
      <c r="C46" s="293" t="n">
        <v>162</v>
      </c>
      <c r="D46" s="294" t="n">
        <v>83</v>
      </c>
      <c r="E46" s="294" t="n">
        <v>124</v>
      </c>
      <c r="F46" s="294" t="n">
        <v>45</v>
      </c>
      <c r="G46" s="294" t="n">
        <v>51</v>
      </c>
      <c r="H46" s="294" t="n">
        <v>465</v>
      </c>
      <c r="J46" s="273" t="n">
        <v>162</v>
      </c>
      <c r="K46" s="273" t="n">
        <v>83</v>
      </c>
      <c r="L46" s="273" t="n">
        <v>124</v>
      </c>
      <c r="M46" s="273" t="n">
        <v>45</v>
      </c>
      <c r="N46" s="273" t="n">
        <v>51</v>
      </c>
      <c r="O46" s="273" t="n">
        <v>465</v>
      </c>
      <c r="P46" s="273" t="n">
        <v>2</v>
      </c>
    </row>
    <row r="47" customFormat="false" ht="11.25" hidden="false" customHeight="false" outlineLevel="0" collapsed="false">
      <c r="A47" s="280" t="s">
        <v>339</v>
      </c>
      <c r="B47" s="301" t="s">
        <v>340</v>
      </c>
      <c r="C47" s="295"/>
      <c r="D47" s="296"/>
      <c r="E47" s="296"/>
      <c r="F47" s="296"/>
      <c r="G47" s="296"/>
      <c r="H47" s="296"/>
    </row>
    <row r="48" customFormat="false" ht="11.25" hidden="false" customHeight="false" outlineLevel="0" collapsed="false">
      <c r="A48" s="291"/>
      <c r="B48" s="290" t="s">
        <v>322</v>
      </c>
      <c r="C48" s="50" t="n">
        <v>0.283950617283951</v>
      </c>
      <c r="D48" s="51" t="n">
        <v>0.168674698795181</v>
      </c>
      <c r="E48" s="51" t="n">
        <v>0.260162601626016</v>
      </c>
      <c r="F48" s="51" t="n">
        <v>0.155555555555556</v>
      </c>
      <c r="G48" s="51" t="n">
        <v>0.215686274509804</v>
      </c>
      <c r="H48" s="51" t="n">
        <v>0.237068965517241</v>
      </c>
      <c r="J48" s="273" t="n">
        <v>46</v>
      </c>
      <c r="K48" s="273" t="n">
        <v>14</v>
      </c>
      <c r="L48" s="273" t="n">
        <v>32</v>
      </c>
      <c r="M48" s="273" t="n">
        <v>7</v>
      </c>
      <c r="N48" s="273" t="n">
        <v>11</v>
      </c>
      <c r="O48" s="273" t="n">
        <v>110</v>
      </c>
      <c r="P48" s="273" t="n">
        <v>110</v>
      </c>
    </row>
    <row r="49" customFormat="false" ht="11.25" hidden="false" customHeight="false" outlineLevel="0" collapsed="false">
      <c r="A49" s="291"/>
      <c r="B49" s="290" t="s">
        <v>323</v>
      </c>
      <c r="C49" s="50" t="n">
        <v>0.487654320987654</v>
      </c>
      <c r="D49" s="51" t="n">
        <v>0.662650602409639</v>
      </c>
      <c r="E49" s="51" t="n">
        <v>0.51219512195122</v>
      </c>
      <c r="F49" s="51" t="n">
        <v>0.555555555555556</v>
      </c>
      <c r="G49" s="51" t="n">
        <v>0.588235294117647</v>
      </c>
      <c r="H49" s="51" t="n">
        <v>0.543103448275862</v>
      </c>
      <c r="J49" s="273" t="n">
        <v>79</v>
      </c>
      <c r="K49" s="273" t="n">
        <v>55</v>
      </c>
      <c r="L49" s="273" t="n">
        <v>63</v>
      </c>
      <c r="M49" s="273" t="n">
        <v>25</v>
      </c>
      <c r="N49" s="273" t="n">
        <v>30</v>
      </c>
      <c r="O49" s="273" t="n">
        <v>252</v>
      </c>
      <c r="P49" s="273" t="n">
        <v>252</v>
      </c>
    </row>
    <row r="50" customFormat="false" ht="11.25" hidden="false" customHeight="false" outlineLevel="0" collapsed="false">
      <c r="A50" s="291"/>
      <c r="B50" s="290" t="s">
        <v>324</v>
      </c>
      <c r="C50" s="50" t="n">
        <v>0.185185185185185</v>
      </c>
      <c r="D50" s="51" t="n">
        <v>0.168674698795181</v>
      </c>
      <c r="E50" s="51" t="n">
        <v>0.203252032520325</v>
      </c>
      <c r="F50" s="51" t="n">
        <v>0.244444444444444</v>
      </c>
      <c r="G50" s="51" t="n">
        <v>0.176470588235294</v>
      </c>
      <c r="H50" s="51" t="n">
        <v>0.191810344827586</v>
      </c>
      <c r="J50" s="273" t="n">
        <v>30</v>
      </c>
      <c r="K50" s="273" t="n">
        <v>14</v>
      </c>
      <c r="L50" s="273" t="n">
        <v>25</v>
      </c>
      <c r="M50" s="273" t="n">
        <v>11</v>
      </c>
      <c r="N50" s="273" t="n">
        <v>9</v>
      </c>
      <c r="O50" s="273" t="n">
        <v>89</v>
      </c>
      <c r="P50" s="273" t="n">
        <v>89</v>
      </c>
    </row>
    <row r="51" customFormat="false" ht="11.25" hidden="false" customHeight="false" outlineLevel="0" collapsed="false">
      <c r="A51" s="291"/>
      <c r="B51" s="290" t="s">
        <v>325</v>
      </c>
      <c r="C51" s="50" t="n">
        <v>0.037037037037037</v>
      </c>
      <c r="D51" s="51" t="n">
        <v>0</v>
      </c>
      <c r="E51" s="51" t="n">
        <v>0.024390243902439</v>
      </c>
      <c r="F51" s="51" t="n">
        <v>0.0444444444444444</v>
      </c>
      <c r="G51" s="51" t="n">
        <v>0.0196078431372549</v>
      </c>
      <c r="H51" s="51" t="n">
        <v>0.0258620689655172</v>
      </c>
      <c r="J51" s="273" t="n">
        <v>6</v>
      </c>
      <c r="K51" s="273" t="n">
        <v>0</v>
      </c>
      <c r="L51" s="273" t="n">
        <v>3</v>
      </c>
      <c r="M51" s="273" t="n">
        <v>2</v>
      </c>
      <c r="N51" s="273" t="n">
        <v>1</v>
      </c>
      <c r="O51" s="273" t="n">
        <v>12</v>
      </c>
      <c r="P51" s="273" t="n">
        <v>12</v>
      </c>
    </row>
    <row r="52" customFormat="false" ht="11.25" hidden="false" customHeight="false" outlineLevel="0" collapsed="false">
      <c r="A52" s="291"/>
      <c r="B52" s="290" t="s">
        <v>326</v>
      </c>
      <c r="C52" s="50" t="n">
        <v>0.00617283950617284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.0021551724137931</v>
      </c>
      <c r="J52" s="273" t="n">
        <v>1</v>
      </c>
      <c r="K52" s="273" t="n">
        <v>0</v>
      </c>
      <c r="L52" s="273" t="n">
        <v>0</v>
      </c>
      <c r="M52" s="273" t="n">
        <v>0</v>
      </c>
      <c r="N52" s="273" t="n">
        <v>0</v>
      </c>
      <c r="O52" s="273" t="n">
        <v>1</v>
      </c>
      <c r="P52" s="273" t="n">
        <v>1</v>
      </c>
    </row>
    <row r="53" customFormat="false" ht="11.25" hidden="false" customHeight="false" outlineLevel="0" collapsed="false">
      <c r="A53" s="284"/>
      <c r="B53" s="292" t="s">
        <v>125</v>
      </c>
      <c r="C53" s="297" t="n">
        <v>162</v>
      </c>
      <c r="D53" s="298" t="n">
        <v>83</v>
      </c>
      <c r="E53" s="298" t="n">
        <v>123</v>
      </c>
      <c r="F53" s="298" t="n">
        <v>45</v>
      </c>
      <c r="G53" s="298" t="n">
        <v>51</v>
      </c>
      <c r="H53" s="298" t="n">
        <v>464</v>
      </c>
      <c r="J53" s="273" t="n">
        <v>162</v>
      </c>
      <c r="K53" s="273" t="n">
        <v>83</v>
      </c>
      <c r="L53" s="273" t="n">
        <v>123</v>
      </c>
      <c r="M53" s="273" t="n">
        <v>45</v>
      </c>
      <c r="N53" s="273" t="n">
        <v>51</v>
      </c>
      <c r="O53" s="273" t="n">
        <v>464</v>
      </c>
      <c r="P53" s="273" t="n">
        <v>3</v>
      </c>
    </row>
    <row r="54" customFormat="false" ht="12.75" hidden="false" customHeight="false" outlineLevel="0" collapsed="false">
      <c r="A54" s="274" t="s">
        <v>0</v>
      </c>
      <c r="B54" s="275"/>
      <c r="C54" s="275"/>
      <c r="D54" s="275"/>
      <c r="E54" s="275"/>
      <c r="F54" s="275"/>
      <c r="G54" s="275"/>
      <c r="H54" s="275"/>
    </row>
    <row r="55" customFormat="false" ht="12.75" hidden="false" customHeight="false" outlineLevel="0" collapsed="false">
      <c r="A55" s="276" t="s">
        <v>73</v>
      </c>
      <c r="B55" s="277"/>
      <c r="C55" s="277"/>
      <c r="D55" s="277"/>
      <c r="E55" s="277"/>
      <c r="F55" s="277"/>
      <c r="G55" s="277"/>
      <c r="H55" s="277"/>
    </row>
    <row r="56" customFormat="false" ht="12.75" hidden="false" customHeight="false" outlineLevel="0" collapsed="false">
      <c r="A56" s="84" t="s">
        <v>319</v>
      </c>
      <c r="B56" s="277"/>
      <c r="C56" s="277"/>
      <c r="D56" s="277"/>
      <c r="E56" s="277"/>
      <c r="F56" s="277"/>
      <c r="G56" s="277"/>
      <c r="H56" s="277"/>
    </row>
    <row r="57" customFormat="false" ht="12.75" hidden="false" customHeight="false" outlineLevel="0" collapsed="false">
      <c r="A57" s="278" t="s">
        <v>20</v>
      </c>
      <c r="B57" s="279"/>
      <c r="C57" s="279"/>
      <c r="D57" s="279"/>
      <c r="E57" s="279"/>
      <c r="F57" s="279"/>
      <c r="G57" s="279"/>
      <c r="H57" s="279"/>
    </row>
    <row r="58" customFormat="false" ht="4.5" hidden="false" customHeight="true" outlineLevel="0" collapsed="false">
      <c r="A58" s="280"/>
      <c r="B58" s="281"/>
      <c r="H58" s="277"/>
    </row>
    <row r="59" customFormat="false" ht="17.25" hidden="false" customHeight="true" outlineLevel="0" collapsed="false">
      <c r="A59" s="282" t="s">
        <v>341</v>
      </c>
      <c r="B59" s="283"/>
      <c r="C59" s="92" t="s">
        <v>28</v>
      </c>
      <c r="D59" s="93" t="s">
        <v>29</v>
      </c>
      <c r="E59" s="93" t="s">
        <v>30</v>
      </c>
      <c r="F59" s="93" t="s">
        <v>31</v>
      </c>
      <c r="G59" s="93" t="s">
        <v>32</v>
      </c>
      <c r="H59" s="93" t="s">
        <v>33</v>
      </c>
      <c r="I59" s="80"/>
      <c r="J59" s="16" t="s">
        <v>28</v>
      </c>
      <c r="K59" s="17" t="s">
        <v>29</v>
      </c>
      <c r="L59" s="17" t="s">
        <v>30</v>
      </c>
      <c r="M59" s="17" t="s">
        <v>31</v>
      </c>
      <c r="N59" s="17" t="s">
        <v>32</v>
      </c>
      <c r="O59" s="17" t="s">
        <v>33</v>
      </c>
    </row>
    <row r="60" customFormat="false" ht="11.25" hidden="false" customHeight="false" outlineLevel="0" collapsed="false">
      <c r="A60" s="289" t="s">
        <v>342</v>
      </c>
      <c r="B60" s="290" t="s">
        <v>343</v>
      </c>
      <c r="C60" s="295"/>
      <c r="D60" s="296"/>
      <c r="E60" s="296"/>
      <c r="F60" s="296"/>
      <c r="G60" s="296"/>
      <c r="H60" s="296"/>
    </row>
    <row r="61" customFormat="false" ht="11.25" hidden="false" customHeight="false" outlineLevel="0" collapsed="false">
      <c r="A61" s="291"/>
      <c r="B61" s="290" t="s">
        <v>344</v>
      </c>
      <c r="C61" s="291"/>
      <c r="D61" s="277"/>
      <c r="E61" s="277"/>
      <c r="F61" s="277"/>
      <c r="G61" s="277"/>
      <c r="H61" s="277"/>
    </row>
    <row r="62" customFormat="false" ht="11.25" hidden="false" customHeight="false" outlineLevel="0" collapsed="false">
      <c r="A62" s="291"/>
      <c r="B62" s="290" t="s">
        <v>322</v>
      </c>
      <c r="C62" s="50" t="n">
        <v>0.419753086419753</v>
      </c>
      <c r="D62" s="51" t="n">
        <v>0.433734939759036</v>
      </c>
      <c r="E62" s="51" t="n">
        <v>0.451612903225806</v>
      </c>
      <c r="F62" s="51" t="n">
        <v>0.266666666666667</v>
      </c>
      <c r="G62" s="51" t="n">
        <v>0.411764705882353</v>
      </c>
      <c r="H62" s="51" t="n">
        <v>0.41505376344086</v>
      </c>
      <c r="J62" s="273" t="n">
        <v>68</v>
      </c>
      <c r="K62" s="273" t="n">
        <v>36</v>
      </c>
      <c r="L62" s="273" t="n">
        <v>56</v>
      </c>
      <c r="M62" s="273" t="n">
        <v>12</v>
      </c>
      <c r="N62" s="273" t="n">
        <v>21</v>
      </c>
      <c r="O62" s="273" t="n">
        <v>193</v>
      </c>
      <c r="P62" s="273" t="n">
        <v>193</v>
      </c>
    </row>
    <row r="63" customFormat="false" ht="11.25" hidden="false" customHeight="false" outlineLevel="0" collapsed="false">
      <c r="A63" s="291"/>
      <c r="B63" s="290" t="s">
        <v>323</v>
      </c>
      <c r="C63" s="50" t="n">
        <v>0.407407407407407</v>
      </c>
      <c r="D63" s="51" t="n">
        <v>0.481927710843374</v>
      </c>
      <c r="E63" s="51" t="n">
        <v>0.475806451612903</v>
      </c>
      <c r="F63" s="51" t="n">
        <v>0.488888888888889</v>
      </c>
      <c r="G63" s="51" t="n">
        <v>0.450980392156863</v>
      </c>
      <c r="H63" s="51" t="n">
        <v>0.451612903225806</v>
      </c>
      <c r="J63" s="273" t="n">
        <v>66</v>
      </c>
      <c r="K63" s="273" t="n">
        <v>40</v>
      </c>
      <c r="L63" s="273" t="n">
        <v>59</v>
      </c>
      <c r="M63" s="273" t="n">
        <v>22</v>
      </c>
      <c r="N63" s="273" t="n">
        <v>23</v>
      </c>
      <c r="O63" s="273" t="n">
        <v>210</v>
      </c>
      <c r="P63" s="273" t="n">
        <v>210</v>
      </c>
    </row>
    <row r="64" customFormat="false" ht="11.25" hidden="false" customHeight="false" outlineLevel="0" collapsed="false">
      <c r="A64" s="291"/>
      <c r="B64" s="290" t="s">
        <v>324</v>
      </c>
      <c r="C64" s="50" t="n">
        <v>0.12962962962963</v>
      </c>
      <c r="D64" s="51" t="n">
        <v>0.0843373493975904</v>
      </c>
      <c r="E64" s="51" t="n">
        <v>0.0564516129032258</v>
      </c>
      <c r="F64" s="51" t="n">
        <v>0.177777777777778</v>
      </c>
      <c r="G64" s="51" t="n">
        <v>0.117647058823529</v>
      </c>
      <c r="H64" s="51" t="n">
        <v>0.105376344086022</v>
      </c>
      <c r="J64" s="273" t="n">
        <v>21</v>
      </c>
      <c r="K64" s="273" t="n">
        <v>7</v>
      </c>
      <c r="L64" s="273" t="n">
        <v>7</v>
      </c>
      <c r="M64" s="273" t="n">
        <v>8</v>
      </c>
      <c r="N64" s="273" t="n">
        <v>6</v>
      </c>
      <c r="O64" s="273" t="n">
        <v>49</v>
      </c>
      <c r="P64" s="273" t="n">
        <v>49</v>
      </c>
    </row>
    <row r="65" customFormat="false" ht="11.25" hidden="false" customHeight="false" outlineLevel="0" collapsed="false">
      <c r="A65" s="291"/>
      <c r="B65" s="290" t="s">
        <v>325</v>
      </c>
      <c r="C65" s="50" t="n">
        <v>0.0432098765432099</v>
      </c>
      <c r="D65" s="51" t="n">
        <v>0</v>
      </c>
      <c r="E65" s="51" t="n">
        <v>0.0161290322580645</v>
      </c>
      <c r="F65" s="51" t="n">
        <v>0.0444444444444444</v>
      </c>
      <c r="G65" s="51" t="n">
        <v>0.0196078431372549</v>
      </c>
      <c r="H65" s="51" t="n">
        <v>0.0258064516129032</v>
      </c>
      <c r="J65" s="273" t="n">
        <v>7</v>
      </c>
      <c r="K65" s="273" t="n">
        <v>0</v>
      </c>
      <c r="L65" s="273" t="n">
        <v>2</v>
      </c>
      <c r="M65" s="273" t="n">
        <v>2</v>
      </c>
      <c r="N65" s="273" t="n">
        <v>1</v>
      </c>
      <c r="O65" s="273" t="n">
        <v>12</v>
      </c>
      <c r="P65" s="273" t="n">
        <v>12</v>
      </c>
    </row>
    <row r="66" customFormat="false" ht="11.25" hidden="false" customHeight="false" outlineLevel="0" collapsed="false">
      <c r="A66" s="291"/>
      <c r="B66" s="290" t="s">
        <v>326</v>
      </c>
      <c r="C66" s="50" t="n">
        <v>0</v>
      </c>
      <c r="D66" s="51" t="n">
        <v>0</v>
      </c>
      <c r="E66" s="51" t="n">
        <v>0</v>
      </c>
      <c r="F66" s="51" t="n">
        <v>0.0222222222222222</v>
      </c>
      <c r="G66" s="51" t="n">
        <v>0</v>
      </c>
      <c r="H66" s="51" t="n">
        <v>0.0021505376344086</v>
      </c>
      <c r="J66" s="273" t="n">
        <v>0</v>
      </c>
      <c r="K66" s="273" t="n">
        <v>0</v>
      </c>
      <c r="L66" s="273" t="n">
        <v>0</v>
      </c>
      <c r="M66" s="273" t="n">
        <v>1</v>
      </c>
      <c r="N66" s="273" t="n">
        <v>0</v>
      </c>
      <c r="O66" s="273" t="n">
        <v>1</v>
      </c>
      <c r="P66" s="273" t="n">
        <v>1</v>
      </c>
    </row>
    <row r="67" customFormat="false" ht="11.25" hidden="false" customHeight="false" outlineLevel="0" collapsed="false">
      <c r="A67" s="284"/>
      <c r="B67" s="292" t="s">
        <v>125</v>
      </c>
      <c r="C67" s="297" t="n">
        <v>162</v>
      </c>
      <c r="D67" s="298" t="n">
        <v>83</v>
      </c>
      <c r="E67" s="298" t="n">
        <v>124</v>
      </c>
      <c r="F67" s="298" t="n">
        <v>45</v>
      </c>
      <c r="G67" s="298" t="n">
        <v>51</v>
      </c>
      <c r="H67" s="298" t="n">
        <v>465</v>
      </c>
      <c r="J67" s="273" t="n">
        <v>162</v>
      </c>
      <c r="K67" s="273" t="n">
        <v>83</v>
      </c>
      <c r="L67" s="273" t="n">
        <v>124</v>
      </c>
      <c r="M67" s="273" t="n">
        <v>45</v>
      </c>
      <c r="N67" s="273" t="n">
        <v>51</v>
      </c>
      <c r="O67" s="273" t="n">
        <v>465</v>
      </c>
      <c r="P67" s="273" t="n">
        <v>2</v>
      </c>
    </row>
    <row r="68" customFormat="false" ht="11.25" hidden="false" customHeight="false" outlineLevel="0" collapsed="false">
      <c r="A68" s="289" t="s">
        <v>345</v>
      </c>
      <c r="B68" s="290" t="s">
        <v>346</v>
      </c>
      <c r="C68" s="295"/>
      <c r="D68" s="296"/>
      <c r="E68" s="296"/>
      <c r="F68" s="296"/>
      <c r="G68" s="296"/>
      <c r="H68" s="296"/>
    </row>
    <row r="69" customFormat="false" ht="11.25" hidden="false" customHeight="false" outlineLevel="0" collapsed="false">
      <c r="A69" s="291"/>
      <c r="B69" s="290" t="s">
        <v>347</v>
      </c>
      <c r="C69" s="291"/>
      <c r="D69" s="277"/>
      <c r="E69" s="277"/>
      <c r="F69" s="277"/>
      <c r="G69" s="277"/>
      <c r="H69" s="277"/>
    </row>
    <row r="70" customFormat="false" ht="11.25" hidden="false" customHeight="false" outlineLevel="0" collapsed="false">
      <c r="A70" s="291"/>
      <c r="B70" s="290" t="s">
        <v>322</v>
      </c>
      <c r="C70" s="50" t="n">
        <v>0.432098765432099</v>
      </c>
      <c r="D70" s="51" t="n">
        <v>0.289156626506024</v>
      </c>
      <c r="E70" s="51" t="n">
        <v>0.520325203252033</v>
      </c>
      <c r="F70" s="51" t="n">
        <v>0.318181818181818</v>
      </c>
      <c r="G70" s="51" t="n">
        <v>0.372549019607843</v>
      </c>
      <c r="H70" s="51" t="n">
        <v>0.412526997840173</v>
      </c>
      <c r="J70" s="273" t="n">
        <v>70</v>
      </c>
      <c r="K70" s="273" t="n">
        <v>24</v>
      </c>
      <c r="L70" s="273" t="n">
        <v>64</v>
      </c>
      <c r="M70" s="273" t="n">
        <v>14</v>
      </c>
      <c r="N70" s="273" t="n">
        <v>19</v>
      </c>
      <c r="O70" s="273" t="n">
        <v>191</v>
      </c>
      <c r="P70" s="273" t="n">
        <v>191</v>
      </c>
    </row>
    <row r="71" customFormat="false" ht="11.25" hidden="false" customHeight="false" outlineLevel="0" collapsed="false">
      <c r="A71" s="291"/>
      <c r="B71" s="290" t="s">
        <v>323</v>
      </c>
      <c r="C71" s="50" t="n">
        <v>0.388888888888889</v>
      </c>
      <c r="D71" s="51" t="n">
        <v>0.542168674698795</v>
      </c>
      <c r="E71" s="51" t="n">
        <v>0.390243902439024</v>
      </c>
      <c r="F71" s="51" t="n">
        <v>0.522727272727273</v>
      </c>
      <c r="G71" s="51" t="n">
        <v>0.490196078431373</v>
      </c>
      <c r="H71" s="51" t="n">
        <v>0.44060475161987</v>
      </c>
      <c r="J71" s="273" t="n">
        <v>63</v>
      </c>
      <c r="K71" s="273" t="n">
        <v>45</v>
      </c>
      <c r="L71" s="273" t="n">
        <v>48</v>
      </c>
      <c r="M71" s="273" t="n">
        <v>23</v>
      </c>
      <c r="N71" s="273" t="n">
        <v>25</v>
      </c>
      <c r="O71" s="273" t="n">
        <v>204</v>
      </c>
      <c r="P71" s="273" t="n">
        <v>204</v>
      </c>
    </row>
    <row r="72" customFormat="false" ht="11.25" hidden="false" customHeight="false" outlineLevel="0" collapsed="false">
      <c r="A72" s="291"/>
      <c r="B72" s="290" t="s">
        <v>324</v>
      </c>
      <c r="C72" s="50" t="n">
        <v>0.160493827160494</v>
      </c>
      <c r="D72" s="51" t="n">
        <v>0.144578313253012</v>
      </c>
      <c r="E72" s="51" t="n">
        <v>0.0894308943089431</v>
      </c>
      <c r="F72" s="51" t="n">
        <v>0.136363636363636</v>
      </c>
      <c r="G72" s="51" t="n">
        <v>0.137254901960784</v>
      </c>
      <c r="H72" s="51" t="n">
        <v>0.133909287257019</v>
      </c>
      <c r="J72" s="273" t="n">
        <v>26</v>
      </c>
      <c r="K72" s="273" t="n">
        <v>12</v>
      </c>
      <c r="L72" s="273" t="n">
        <v>11</v>
      </c>
      <c r="M72" s="273" t="n">
        <v>6</v>
      </c>
      <c r="N72" s="273" t="n">
        <v>7</v>
      </c>
      <c r="O72" s="273" t="n">
        <v>62</v>
      </c>
      <c r="P72" s="273" t="n">
        <v>62</v>
      </c>
    </row>
    <row r="73" customFormat="false" ht="11.25" hidden="false" customHeight="false" outlineLevel="0" collapsed="false">
      <c r="A73" s="291"/>
      <c r="B73" s="290" t="s">
        <v>325</v>
      </c>
      <c r="C73" s="50" t="n">
        <v>0.0123456790123457</v>
      </c>
      <c r="D73" s="51" t="n">
        <v>0.0240963855421687</v>
      </c>
      <c r="E73" s="51" t="n">
        <v>0</v>
      </c>
      <c r="F73" s="51" t="n">
        <v>0.0227272727272727</v>
      </c>
      <c r="G73" s="51" t="n">
        <v>0</v>
      </c>
      <c r="H73" s="51" t="n">
        <v>0.0107991360691145</v>
      </c>
      <c r="J73" s="273" t="n">
        <v>2</v>
      </c>
      <c r="K73" s="273" t="n">
        <v>2</v>
      </c>
      <c r="L73" s="273" t="n">
        <v>0</v>
      </c>
      <c r="M73" s="273" t="n">
        <v>1</v>
      </c>
      <c r="N73" s="273" t="n">
        <v>0</v>
      </c>
      <c r="O73" s="273" t="n">
        <v>5</v>
      </c>
      <c r="P73" s="273" t="n">
        <v>5</v>
      </c>
    </row>
    <row r="74" customFormat="false" ht="11.25" hidden="false" customHeight="false" outlineLevel="0" collapsed="false">
      <c r="A74" s="291"/>
      <c r="B74" s="290" t="s">
        <v>326</v>
      </c>
      <c r="C74" s="50" t="n">
        <v>0.00617283950617284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.00215982721382289</v>
      </c>
      <c r="J74" s="273" t="n">
        <v>1</v>
      </c>
      <c r="K74" s="273" t="n">
        <v>0</v>
      </c>
      <c r="L74" s="273" t="n">
        <v>0</v>
      </c>
      <c r="M74" s="273" t="n">
        <v>0</v>
      </c>
      <c r="N74" s="273" t="n">
        <v>0</v>
      </c>
      <c r="O74" s="273" t="n">
        <v>1</v>
      </c>
      <c r="P74" s="273" t="n">
        <v>1</v>
      </c>
    </row>
    <row r="75" customFormat="false" ht="11.25" hidden="false" customHeight="false" outlineLevel="0" collapsed="false">
      <c r="A75" s="284"/>
      <c r="B75" s="292" t="s">
        <v>125</v>
      </c>
      <c r="C75" s="297" t="n">
        <v>162</v>
      </c>
      <c r="D75" s="298" t="n">
        <v>83</v>
      </c>
      <c r="E75" s="298" t="n">
        <v>123</v>
      </c>
      <c r="F75" s="298" t="n">
        <v>44</v>
      </c>
      <c r="G75" s="298" t="n">
        <v>51</v>
      </c>
      <c r="H75" s="298" t="n">
        <v>463</v>
      </c>
      <c r="J75" s="273" t="n">
        <v>162</v>
      </c>
      <c r="K75" s="273" t="n">
        <v>83</v>
      </c>
      <c r="L75" s="273" t="n">
        <v>123</v>
      </c>
      <c r="M75" s="273" t="n">
        <v>44</v>
      </c>
      <c r="N75" s="273" t="n">
        <v>51</v>
      </c>
      <c r="O75" s="273" t="n">
        <v>463</v>
      </c>
      <c r="P75" s="273" t="n">
        <v>4</v>
      </c>
    </row>
    <row r="76" customFormat="false" ht="11.25" hidden="false" customHeight="false" outlineLevel="0" collapsed="false">
      <c r="C76" s="302"/>
    </row>
    <row r="77" customFormat="false" ht="11.25" hidden="false" customHeight="false" outlineLevel="0" collapsed="false">
      <c r="A77" s="303" t="n">
        <v>36781</v>
      </c>
      <c r="B77" s="303"/>
    </row>
  </sheetData>
  <mergeCells count="1">
    <mergeCell ref="A77:B77"/>
  </mergeCells>
  <printOptions headings="false" gridLines="false" gridLinesSet="true" horizontalCentered="true" verticalCentered="false"/>
  <pageMargins left="0.170138888888889" right="0.159722222222222" top="0.520138888888889" bottom="1.0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1.25" zeroHeight="false" outlineLevelRow="0" outlineLevelCol="0"/>
  <cols>
    <col collapsed="false" customWidth="true" hidden="false" outlineLevel="0" max="1" min="1" style="304" width="4.28"/>
    <col collapsed="false" customWidth="true" hidden="false" outlineLevel="0" max="2" min="2" style="304" width="25.7"/>
    <col collapsed="false" customWidth="true" hidden="false" outlineLevel="0" max="7" min="3" style="304" width="9.56"/>
    <col collapsed="false" customWidth="true" hidden="false" outlineLevel="0" max="8" min="8" style="304" width="10.71"/>
    <col collapsed="false" customWidth="false" hidden="false" outlineLevel="0" max="19" min="9" style="305" width="7.28"/>
    <col collapsed="false" customWidth="false" hidden="false" outlineLevel="0" max="257" min="20" style="304" width="7.28"/>
  </cols>
  <sheetData>
    <row r="1" customFormat="false" ht="12.75" hidden="false" customHeight="false" outlineLevel="0" collapsed="false">
      <c r="A1" s="306" t="s">
        <v>0</v>
      </c>
      <c r="B1" s="307"/>
      <c r="C1" s="308"/>
      <c r="D1" s="308"/>
      <c r="E1" s="308"/>
      <c r="F1" s="308"/>
      <c r="G1" s="308"/>
      <c r="H1" s="308"/>
    </row>
    <row r="2" customFormat="false" ht="12.75" hidden="false" customHeight="false" outlineLevel="0" collapsed="false">
      <c r="A2" s="309" t="s">
        <v>73</v>
      </c>
      <c r="B2" s="310"/>
      <c r="C2" s="311"/>
      <c r="D2" s="311"/>
      <c r="E2" s="311"/>
      <c r="F2" s="311"/>
      <c r="G2" s="311"/>
      <c r="H2" s="311"/>
    </row>
    <row r="3" customFormat="false" ht="12.75" hidden="false" customHeight="false" outlineLevel="0" collapsed="false">
      <c r="A3" s="84" t="s">
        <v>348</v>
      </c>
      <c r="B3" s="312"/>
      <c r="C3" s="311"/>
      <c r="D3" s="311"/>
      <c r="E3" s="311"/>
      <c r="F3" s="311"/>
      <c r="G3" s="311"/>
      <c r="H3" s="311"/>
    </row>
    <row r="4" customFormat="false" ht="12.75" hidden="false" customHeight="false" outlineLevel="0" collapsed="false">
      <c r="A4" s="313" t="s">
        <v>22</v>
      </c>
      <c r="B4" s="314"/>
      <c r="C4" s="311"/>
      <c r="D4" s="311"/>
      <c r="E4" s="311"/>
      <c r="F4" s="311"/>
      <c r="G4" s="311"/>
      <c r="H4" s="311"/>
    </row>
    <row r="5" customFormat="false" ht="4.5" hidden="false" customHeight="true" outlineLevel="0" collapsed="false">
      <c r="A5" s="315"/>
      <c r="B5" s="316"/>
      <c r="C5" s="315"/>
      <c r="D5" s="308"/>
      <c r="E5" s="308"/>
      <c r="F5" s="308"/>
      <c r="G5" s="308"/>
      <c r="H5" s="308"/>
    </row>
    <row r="6" customFormat="false" ht="17.25" hidden="false" customHeight="true" outlineLevel="0" collapsed="false">
      <c r="A6" s="317" t="s">
        <v>78</v>
      </c>
      <c r="B6" s="318"/>
      <c r="C6" s="92" t="s">
        <v>28</v>
      </c>
      <c r="D6" s="93" t="s">
        <v>29</v>
      </c>
      <c r="E6" s="93" t="s">
        <v>30</v>
      </c>
      <c r="F6" s="93" t="s">
        <v>31</v>
      </c>
      <c r="G6" s="93" t="s">
        <v>32</v>
      </c>
      <c r="H6" s="93" t="s">
        <v>33</v>
      </c>
      <c r="I6" s="80"/>
      <c r="J6" s="16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  <c r="P6" s="305" t="s">
        <v>33</v>
      </c>
    </row>
    <row r="7" customFormat="false" ht="11.25" hidden="false" customHeight="false" outlineLevel="0" collapsed="false">
      <c r="A7" s="319"/>
      <c r="B7" s="320" t="s">
        <v>115</v>
      </c>
      <c r="C7" s="92" t="n">
        <v>162</v>
      </c>
      <c r="D7" s="92" t="n">
        <v>84</v>
      </c>
      <c r="E7" s="92" t="n">
        <v>124</v>
      </c>
      <c r="F7" s="92" t="n">
        <v>45</v>
      </c>
      <c r="G7" s="92" t="n">
        <v>52</v>
      </c>
      <c r="H7" s="32" t="n">
        <v>467</v>
      </c>
      <c r="J7" s="41" t="n">
        <v>162</v>
      </c>
      <c r="K7" s="41" t="n">
        <v>84</v>
      </c>
      <c r="L7" s="41" t="n">
        <v>124</v>
      </c>
      <c r="M7" s="41" t="n">
        <v>45</v>
      </c>
      <c r="N7" s="41" t="n">
        <v>52</v>
      </c>
      <c r="O7" s="41" t="n">
        <v>467</v>
      </c>
      <c r="P7" s="321" t="n">
        <v>467</v>
      </c>
    </row>
    <row r="8" customFormat="false" ht="11.25" hidden="false" customHeight="false" outlineLevel="0" collapsed="false">
      <c r="A8" s="322" t="s">
        <v>349</v>
      </c>
      <c r="B8" s="323" t="s">
        <v>350</v>
      </c>
      <c r="C8" s="315"/>
      <c r="D8" s="308"/>
      <c r="E8" s="308"/>
      <c r="F8" s="308"/>
      <c r="G8" s="308"/>
      <c r="H8" s="308"/>
      <c r="P8" s="321"/>
    </row>
    <row r="9" customFormat="false" ht="11.25" hidden="false" customHeight="false" outlineLevel="0" collapsed="false">
      <c r="A9" s="324"/>
      <c r="B9" s="323" t="s">
        <v>351</v>
      </c>
      <c r="C9" s="324"/>
      <c r="D9" s="311"/>
      <c r="E9" s="311"/>
      <c r="F9" s="311"/>
      <c r="G9" s="311"/>
      <c r="H9" s="311"/>
    </row>
    <row r="10" customFormat="false" ht="11.25" hidden="false" customHeight="false" outlineLevel="0" collapsed="false">
      <c r="A10" s="324"/>
      <c r="B10" s="323" t="s">
        <v>352</v>
      </c>
      <c r="C10" s="51" t="n">
        <v>0.298136645962733</v>
      </c>
      <c r="D10" s="51" t="n">
        <v>0.192771084337349</v>
      </c>
      <c r="E10" s="51" t="n">
        <v>0.333333333333333</v>
      </c>
      <c r="F10" s="51" t="n">
        <v>0.111111111111111</v>
      </c>
      <c r="G10" s="51" t="n">
        <v>0.450980392156863</v>
      </c>
      <c r="H10" s="51" t="n">
        <v>0.287257019438445</v>
      </c>
      <c r="J10" s="305" t="n">
        <v>48</v>
      </c>
      <c r="K10" s="305" t="n">
        <v>16</v>
      </c>
      <c r="L10" s="305" t="n">
        <v>41</v>
      </c>
      <c r="M10" s="305" t="n">
        <v>5</v>
      </c>
      <c r="N10" s="305" t="n">
        <v>23</v>
      </c>
      <c r="O10" s="305" t="n">
        <v>133</v>
      </c>
      <c r="P10" s="321" t="n">
        <v>133</v>
      </c>
    </row>
    <row r="11" customFormat="false" ht="11.25" hidden="false" customHeight="false" outlineLevel="0" collapsed="false">
      <c r="A11" s="324"/>
      <c r="B11" s="323" t="s">
        <v>353</v>
      </c>
      <c r="C11" s="51" t="n">
        <v>0.434782608695652</v>
      </c>
      <c r="D11" s="51" t="n">
        <v>0.63855421686747</v>
      </c>
      <c r="E11" s="51" t="n">
        <v>0.463414634146342</v>
      </c>
      <c r="F11" s="51" t="n">
        <v>0.555555555555556</v>
      </c>
      <c r="G11" s="51" t="n">
        <v>0.450980392156863</v>
      </c>
      <c r="H11" s="51" t="n">
        <v>0.49244060475162</v>
      </c>
      <c r="J11" s="305" t="n">
        <v>70</v>
      </c>
      <c r="K11" s="305" t="n">
        <v>53</v>
      </c>
      <c r="L11" s="305" t="n">
        <v>57</v>
      </c>
      <c r="M11" s="305" t="n">
        <v>25</v>
      </c>
      <c r="N11" s="305" t="n">
        <v>23</v>
      </c>
      <c r="O11" s="305" t="n">
        <v>228</v>
      </c>
      <c r="P11" s="321" t="n">
        <v>228</v>
      </c>
    </row>
    <row r="12" customFormat="false" ht="11.25" hidden="false" customHeight="false" outlineLevel="0" collapsed="false">
      <c r="A12" s="324"/>
      <c r="B12" s="323" t="s">
        <v>354</v>
      </c>
      <c r="C12" s="51" t="n">
        <v>0.204968944099379</v>
      </c>
      <c r="D12" s="51" t="n">
        <v>0.168674698795181</v>
      </c>
      <c r="E12" s="51" t="n">
        <v>0.16260162601626</v>
      </c>
      <c r="F12" s="51" t="n">
        <v>0.266666666666667</v>
      </c>
      <c r="G12" s="51" t="n">
        <v>0.0784313725490196</v>
      </c>
      <c r="H12" s="51" t="n">
        <v>0.1792656587473</v>
      </c>
      <c r="J12" s="305" t="n">
        <v>33</v>
      </c>
      <c r="K12" s="305" t="n">
        <v>14</v>
      </c>
      <c r="L12" s="305" t="n">
        <v>20</v>
      </c>
      <c r="M12" s="305" t="n">
        <v>12</v>
      </c>
      <c r="N12" s="305" t="n">
        <v>4</v>
      </c>
      <c r="O12" s="305" t="n">
        <v>83</v>
      </c>
      <c r="P12" s="321" t="n">
        <v>83</v>
      </c>
    </row>
    <row r="13" customFormat="false" ht="11.25" hidden="false" customHeight="false" outlineLevel="0" collapsed="false">
      <c r="A13" s="324"/>
      <c r="B13" s="323" t="s">
        <v>355</v>
      </c>
      <c r="C13" s="51" t="n">
        <v>0.062111801242236</v>
      </c>
      <c r="D13" s="51" t="n">
        <v>0</v>
      </c>
      <c r="E13" s="51" t="n">
        <v>0.040650406504065</v>
      </c>
      <c r="F13" s="51" t="n">
        <v>0.0666666666666667</v>
      </c>
      <c r="G13" s="51" t="n">
        <v>0.0196078431372549</v>
      </c>
      <c r="H13" s="51" t="n">
        <v>0.041036717062635</v>
      </c>
      <c r="J13" s="305" t="n">
        <v>10</v>
      </c>
      <c r="K13" s="305" t="n">
        <v>0</v>
      </c>
      <c r="L13" s="305" t="n">
        <v>5</v>
      </c>
      <c r="M13" s="305" t="n">
        <v>3</v>
      </c>
      <c r="N13" s="305" t="n">
        <v>1</v>
      </c>
      <c r="O13" s="305" t="n">
        <v>19</v>
      </c>
      <c r="P13" s="321" t="n">
        <v>19</v>
      </c>
    </row>
    <row r="14" customFormat="false" ht="11.25" hidden="false" customHeight="false" outlineLevel="0" collapsed="false">
      <c r="A14" s="325"/>
      <c r="B14" s="326" t="s">
        <v>125</v>
      </c>
      <c r="C14" s="327" t="n">
        <v>161</v>
      </c>
      <c r="D14" s="327" t="n">
        <v>83</v>
      </c>
      <c r="E14" s="327" t="n">
        <v>123</v>
      </c>
      <c r="F14" s="327" t="n">
        <v>45</v>
      </c>
      <c r="G14" s="327" t="n">
        <v>51</v>
      </c>
      <c r="H14" s="327" t="n">
        <v>463</v>
      </c>
      <c r="J14" s="305" t="n">
        <v>161</v>
      </c>
      <c r="K14" s="305" t="n">
        <v>83</v>
      </c>
      <c r="L14" s="305" t="n">
        <v>123</v>
      </c>
      <c r="M14" s="305" t="n">
        <v>45</v>
      </c>
      <c r="N14" s="305" t="n">
        <v>51</v>
      </c>
      <c r="O14" s="305" t="n">
        <v>463</v>
      </c>
      <c r="P14" s="321" t="n">
        <v>4</v>
      </c>
    </row>
    <row r="15" customFormat="false" ht="11.25" hidden="false" customHeight="false" outlineLevel="0" collapsed="false">
      <c r="A15" s="322" t="s">
        <v>356</v>
      </c>
      <c r="B15" s="323" t="s">
        <v>357</v>
      </c>
      <c r="C15" s="328"/>
      <c r="D15" s="328"/>
      <c r="E15" s="328"/>
      <c r="F15" s="328"/>
      <c r="G15" s="328"/>
      <c r="H15" s="328"/>
      <c r="P15" s="321"/>
    </row>
    <row r="16" customFormat="false" ht="11.25" hidden="false" customHeight="false" outlineLevel="0" collapsed="false">
      <c r="A16" s="324"/>
      <c r="B16" s="323" t="s">
        <v>358</v>
      </c>
      <c r="C16" s="311"/>
      <c r="D16" s="311"/>
      <c r="E16" s="311"/>
      <c r="F16" s="311"/>
      <c r="G16" s="311"/>
      <c r="H16" s="311"/>
    </row>
    <row r="17" customFormat="false" ht="11.25" hidden="false" customHeight="false" outlineLevel="0" collapsed="false">
      <c r="A17" s="324"/>
      <c r="B17" s="323" t="s">
        <v>352</v>
      </c>
      <c r="C17" s="51" t="n">
        <v>0.209876543209877</v>
      </c>
      <c r="D17" s="51" t="n">
        <v>0.120481927710843</v>
      </c>
      <c r="E17" s="51" t="n">
        <v>0.185483870967742</v>
      </c>
      <c r="F17" s="51" t="n">
        <v>0.0888888888888889</v>
      </c>
      <c r="G17" s="51" t="n">
        <v>0.352941176470588</v>
      </c>
      <c r="H17" s="51" t="n">
        <v>0.191397849462366</v>
      </c>
      <c r="J17" s="305" t="n">
        <v>34</v>
      </c>
      <c r="K17" s="305" t="n">
        <v>10</v>
      </c>
      <c r="L17" s="305" t="n">
        <v>23</v>
      </c>
      <c r="M17" s="305" t="n">
        <v>4</v>
      </c>
      <c r="N17" s="305" t="n">
        <v>18</v>
      </c>
      <c r="O17" s="305" t="n">
        <v>89</v>
      </c>
      <c r="P17" s="321" t="n">
        <v>89</v>
      </c>
    </row>
    <row r="18" customFormat="false" ht="11.25" hidden="false" customHeight="false" outlineLevel="0" collapsed="false">
      <c r="A18" s="324"/>
      <c r="B18" s="323" t="s">
        <v>353</v>
      </c>
      <c r="C18" s="51" t="n">
        <v>0.450617283950617</v>
      </c>
      <c r="D18" s="51" t="n">
        <v>0.590361445783133</v>
      </c>
      <c r="E18" s="51" t="n">
        <v>0.483870967741936</v>
      </c>
      <c r="F18" s="51" t="n">
        <v>0.466666666666667</v>
      </c>
      <c r="G18" s="51" t="n">
        <v>0.490196078431373</v>
      </c>
      <c r="H18" s="51" t="n">
        <v>0.490322580645161</v>
      </c>
      <c r="J18" s="305" t="n">
        <v>73</v>
      </c>
      <c r="K18" s="305" t="n">
        <v>49</v>
      </c>
      <c r="L18" s="305" t="n">
        <v>60</v>
      </c>
      <c r="M18" s="305" t="n">
        <v>21</v>
      </c>
      <c r="N18" s="305" t="n">
        <v>25</v>
      </c>
      <c r="O18" s="305" t="n">
        <v>228</v>
      </c>
      <c r="P18" s="321" t="n">
        <v>228</v>
      </c>
    </row>
    <row r="19" customFormat="false" ht="11.25" hidden="false" customHeight="false" outlineLevel="0" collapsed="false">
      <c r="A19" s="324"/>
      <c r="B19" s="323" t="s">
        <v>354</v>
      </c>
      <c r="C19" s="51" t="n">
        <v>0.253086419753086</v>
      </c>
      <c r="D19" s="51" t="n">
        <v>0.216867469879518</v>
      </c>
      <c r="E19" s="51" t="n">
        <v>0.266129032258065</v>
      </c>
      <c r="F19" s="51" t="n">
        <v>0.333333333333333</v>
      </c>
      <c r="G19" s="51" t="n">
        <v>0.0980392156862745</v>
      </c>
      <c r="H19" s="51" t="n">
        <v>0.240860215053763</v>
      </c>
      <c r="J19" s="305" t="n">
        <v>41</v>
      </c>
      <c r="K19" s="305" t="n">
        <v>18</v>
      </c>
      <c r="L19" s="305" t="n">
        <v>33</v>
      </c>
      <c r="M19" s="305" t="n">
        <v>15</v>
      </c>
      <c r="N19" s="305" t="n">
        <v>5</v>
      </c>
      <c r="O19" s="305" t="n">
        <v>112</v>
      </c>
      <c r="P19" s="321" t="n">
        <v>112</v>
      </c>
    </row>
    <row r="20" customFormat="false" ht="11.25" hidden="false" customHeight="false" outlineLevel="0" collapsed="false">
      <c r="A20" s="324"/>
      <c r="B20" s="323" t="s">
        <v>355</v>
      </c>
      <c r="C20" s="51" t="n">
        <v>0.0864197530864198</v>
      </c>
      <c r="D20" s="51" t="n">
        <v>0.072289156626506</v>
      </c>
      <c r="E20" s="51" t="n">
        <v>0.0645161290322581</v>
      </c>
      <c r="F20" s="51" t="n">
        <v>0.111111111111111</v>
      </c>
      <c r="G20" s="51" t="n">
        <v>0.0588235294117647</v>
      </c>
      <c r="H20" s="51" t="n">
        <v>0.0774193548387097</v>
      </c>
      <c r="J20" s="305" t="n">
        <v>14</v>
      </c>
      <c r="K20" s="305" t="n">
        <v>6</v>
      </c>
      <c r="L20" s="305" t="n">
        <v>8</v>
      </c>
      <c r="M20" s="305" t="n">
        <v>5</v>
      </c>
      <c r="N20" s="305" t="n">
        <v>3</v>
      </c>
      <c r="O20" s="305" t="n">
        <v>36</v>
      </c>
      <c r="P20" s="321" t="n">
        <v>36</v>
      </c>
    </row>
    <row r="21" customFormat="false" ht="11.25" hidden="false" customHeight="false" outlineLevel="0" collapsed="false">
      <c r="A21" s="325"/>
      <c r="B21" s="326" t="s">
        <v>125</v>
      </c>
      <c r="C21" s="327" t="n">
        <v>162</v>
      </c>
      <c r="D21" s="327" t="n">
        <v>83</v>
      </c>
      <c r="E21" s="327" t="n">
        <v>124</v>
      </c>
      <c r="F21" s="327" t="n">
        <v>45</v>
      </c>
      <c r="G21" s="327" t="n">
        <v>51</v>
      </c>
      <c r="H21" s="327" t="n">
        <v>465</v>
      </c>
      <c r="J21" s="305" t="n">
        <v>162</v>
      </c>
      <c r="K21" s="305" t="n">
        <v>83</v>
      </c>
      <c r="L21" s="305" t="n">
        <v>124</v>
      </c>
      <c r="M21" s="305" t="n">
        <v>45</v>
      </c>
      <c r="N21" s="305" t="n">
        <v>51</v>
      </c>
      <c r="O21" s="305" t="n">
        <v>465</v>
      </c>
      <c r="P21" s="321" t="n">
        <v>2</v>
      </c>
    </row>
    <row r="22" customFormat="false" ht="11.25" hidden="false" customHeight="false" outlineLevel="0" collapsed="false">
      <c r="A22" s="322" t="s">
        <v>359</v>
      </c>
      <c r="B22" s="323" t="s">
        <v>357</v>
      </c>
      <c r="C22" s="328"/>
      <c r="D22" s="328"/>
      <c r="E22" s="328"/>
      <c r="F22" s="328"/>
      <c r="G22" s="328"/>
      <c r="H22" s="328"/>
      <c r="P22" s="321"/>
    </row>
    <row r="23" customFormat="false" ht="11.25" hidden="false" customHeight="false" outlineLevel="0" collapsed="false">
      <c r="A23" s="324"/>
      <c r="B23" s="323" t="s">
        <v>360</v>
      </c>
      <c r="C23" s="311"/>
      <c r="D23" s="311"/>
      <c r="E23" s="311"/>
      <c r="F23" s="311"/>
      <c r="G23" s="311"/>
      <c r="H23" s="311"/>
    </row>
    <row r="24" customFormat="false" ht="11.25" hidden="false" customHeight="false" outlineLevel="0" collapsed="false">
      <c r="A24" s="324"/>
      <c r="B24" s="323" t="s">
        <v>352</v>
      </c>
      <c r="C24" s="51" t="n">
        <v>0.265432098765432</v>
      </c>
      <c r="D24" s="51" t="n">
        <v>0.192771084337349</v>
      </c>
      <c r="E24" s="51" t="n">
        <v>0.252032520325203</v>
      </c>
      <c r="F24" s="51" t="n">
        <v>0.133333333333333</v>
      </c>
      <c r="G24" s="51" t="n">
        <v>0.372549019607843</v>
      </c>
      <c r="H24" s="51" t="n">
        <v>0.247844827586207</v>
      </c>
      <c r="J24" s="305" t="n">
        <v>43</v>
      </c>
      <c r="K24" s="305" t="n">
        <v>16</v>
      </c>
      <c r="L24" s="305" t="n">
        <v>31</v>
      </c>
      <c r="M24" s="305" t="n">
        <v>6</v>
      </c>
      <c r="N24" s="305" t="n">
        <v>19</v>
      </c>
      <c r="O24" s="305" t="n">
        <v>115</v>
      </c>
      <c r="P24" s="321" t="n">
        <v>115</v>
      </c>
    </row>
    <row r="25" customFormat="false" ht="11.25" hidden="false" customHeight="false" outlineLevel="0" collapsed="false">
      <c r="A25" s="324"/>
      <c r="B25" s="323" t="s">
        <v>353</v>
      </c>
      <c r="C25" s="51" t="n">
        <v>0.475308641975309</v>
      </c>
      <c r="D25" s="51" t="n">
        <v>0.626506024096386</v>
      </c>
      <c r="E25" s="51" t="n">
        <v>0.544715447154472</v>
      </c>
      <c r="F25" s="51" t="n">
        <v>0.6</v>
      </c>
      <c r="G25" s="51" t="n">
        <v>0.509803921568627</v>
      </c>
      <c r="H25" s="51" t="n">
        <v>0.536637931034483</v>
      </c>
      <c r="J25" s="305" t="n">
        <v>77</v>
      </c>
      <c r="K25" s="305" t="n">
        <v>52</v>
      </c>
      <c r="L25" s="305" t="n">
        <v>67</v>
      </c>
      <c r="M25" s="305" t="n">
        <v>27</v>
      </c>
      <c r="N25" s="305" t="n">
        <v>26</v>
      </c>
      <c r="O25" s="305" t="n">
        <v>249</v>
      </c>
      <c r="P25" s="321" t="n">
        <v>249</v>
      </c>
    </row>
    <row r="26" customFormat="false" ht="11.25" hidden="false" customHeight="false" outlineLevel="0" collapsed="false">
      <c r="A26" s="324"/>
      <c r="B26" s="323" t="s">
        <v>354</v>
      </c>
      <c r="C26" s="51" t="n">
        <v>0.222222222222222</v>
      </c>
      <c r="D26" s="51" t="n">
        <v>0.144578313253012</v>
      </c>
      <c r="E26" s="51" t="n">
        <v>0.170731707317073</v>
      </c>
      <c r="F26" s="51" t="n">
        <v>0.222222222222222</v>
      </c>
      <c r="G26" s="51" t="n">
        <v>0.0980392156862745</v>
      </c>
      <c r="H26" s="51" t="n">
        <v>0.181034482758621</v>
      </c>
      <c r="J26" s="305" t="n">
        <v>36</v>
      </c>
      <c r="K26" s="305" t="n">
        <v>12</v>
      </c>
      <c r="L26" s="305" t="n">
        <v>21</v>
      </c>
      <c r="M26" s="305" t="n">
        <v>10</v>
      </c>
      <c r="N26" s="305" t="n">
        <v>5</v>
      </c>
      <c r="O26" s="305" t="n">
        <v>84</v>
      </c>
      <c r="P26" s="321" t="n">
        <v>84</v>
      </c>
    </row>
    <row r="27" customFormat="false" ht="11.25" hidden="false" customHeight="false" outlineLevel="0" collapsed="false">
      <c r="A27" s="324"/>
      <c r="B27" s="323" t="s">
        <v>355</v>
      </c>
      <c r="C27" s="51" t="n">
        <v>0.037037037037037</v>
      </c>
      <c r="D27" s="51" t="n">
        <v>0.036144578313253</v>
      </c>
      <c r="E27" s="51" t="n">
        <v>0.032520325203252</v>
      </c>
      <c r="F27" s="51" t="n">
        <v>0.0444444444444444</v>
      </c>
      <c r="G27" s="51" t="n">
        <v>0.0196078431372549</v>
      </c>
      <c r="H27" s="51" t="n">
        <v>0.0344827586206897</v>
      </c>
      <c r="J27" s="305" t="n">
        <v>6</v>
      </c>
      <c r="K27" s="305" t="n">
        <v>3</v>
      </c>
      <c r="L27" s="305" t="n">
        <v>4</v>
      </c>
      <c r="M27" s="305" t="n">
        <v>2</v>
      </c>
      <c r="N27" s="305" t="n">
        <v>1</v>
      </c>
      <c r="O27" s="305" t="n">
        <v>16</v>
      </c>
      <c r="P27" s="321" t="n">
        <v>16</v>
      </c>
    </row>
    <row r="28" customFormat="false" ht="11.25" hidden="false" customHeight="false" outlineLevel="0" collapsed="false">
      <c r="A28" s="325"/>
      <c r="B28" s="326" t="s">
        <v>125</v>
      </c>
      <c r="C28" s="327" t="n">
        <v>162</v>
      </c>
      <c r="D28" s="327" t="n">
        <v>83</v>
      </c>
      <c r="E28" s="327" t="n">
        <v>123</v>
      </c>
      <c r="F28" s="327" t="n">
        <v>45</v>
      </c>
      <c r="G28" s="327" t="n">
        <v>51</v>
      </c>
      <c r="H28" s="327" t="n">
        <v>464</v>
      </c>
      <c r="J28" s="305" t="n">
        <v>162</v>
      </c>
      <c r="K28" s="305" t="n">
        <v>83</v>
      </c>
      <c r="L28" s="305" t="n">
        <v>123</v>
      </c>
      <c r="M28" s="305" t="n">
        <v>45</v>
      </c>
      <c r="N28" s="305" t="n">
        <v>51</v>
      </c>
      <c r="O28" s="305" t="n">
        <v>464</v>
      </c>
      <c r="P28" s="321" t="n">
        <v>3</v>
      </c>
    </row>
    <row r="29" customFormat="false" ht="11.25" hidden="false" customHeight="false" outlineLevel="0" collapsed="false">
      <c r="A29" s="322" t="s">
        <v>361</v>
      </c>
      <c r="B29" s="329" t="s">
        <v>362</v>
      </c>
      <c r="C29" s="330"/>
      <c r="D29" s="331"/>
      <c r="E29" s="331"/>
      <c r="F29" s="331"/>
      <c r="G29" s="331"/>
      <c r="H29" s="331"/>
      <c r="P29" s="321"/>
    </row>
    <row r="30" customFormat="false" ht="11.25" hidden="false" customHeight="false" outlineLevel="0" collapsed="false">
      <c r="A30" s="324"/>
      <c r="B30" s="329" t="s">
        <v>352</v>
      </c>
      <c r="C30" s="50" t="n">
        <v>0.41358024691358</v>
      </c>
      <c r="D30" s="51" t="n">
        <v>0.373493975903614</v>
      </c>
      <c r="E30" s="51" t="n">
        <v>0.382113821138211</v>
      </c>
      <c r="F30" s="51" t="n">
        <v>0.288888888888889</v>
      </c>
      <c r="G30" s="51" t="n">
        <v>0.450980392156863</v>
      </c>
      <c r="H30" s="51" t="n">
        <v>0.390086206896552</v>
      </c>
      <c r="J30" s="305" t="n">
        <v>67</v>
      </c>
      <c r="K30" s="305" t="n">
        <v>31</v>
      </c>
      <c r="L30" s="305" t="n">
        <v>47</v>
      </c>
      <c r="M30" s="305" t="n">
        <v>13</v>
      </c>
      <c r="N30" s="305" t="n">
        <v>23</v>
      </c>
      <c r="O30" s="305" t="n">
        <v>181</v>
      </c>
      <c r="P30" s="321" t="n">
        <v>181</v>
      </c>
    </row>
    <row r="31" customFormat="false" ht="11.25" hidden="false" customHeight="false" outlineLevel="0" collapsed="false">
      <c r="A31" s="324"/>
      <c r="B31" s="329" t="s">
        <v>353</v>
      </c>
      <c r="C31" s="50" t="n">
        <v>0.425925925925926</v>
      </c>
      <c r="D31" s="51" t="n">
        <v>0.518072289156627</v>
      </c>
      <c r="E31" s="51" t="n">
        <v>0.504065040650407</v>
      </c>
      <c r="F31" s="51" t="n">
        <v>0.466666666666667</v>
      </c>
      <c r="G31" s="51" t="n">
        <v>0.372549019607843</v>
      </c>
      <c r="H31" s="51" t="n">
        <v>0.461206896551724</v>
      </c>
      <c r="J31" s="305" t="n">
        <v>69</v>
      </c>
      <c r="K31" s="305" t="n">
        <v>43</v>
      </c>
      <c r="L31" s="305" t="n">
        <v>62</v>
      </c>
      <c r="M31" s="305" t="n">
        <v>21</v>
      </c>
      <c r="N31" s="305" t="n">
        <v>19</v>
      </c>
      <c r="O31" s="305" t="n">
        <v>214</v>
      </c>
      <c r="P31" s="321" t="n">
        <v>214</v>
      </c>
    </row>
    <row r="32" customFormat="false" ht="11.25" hidden="false" customHeight="false" outlineLevel="0" collapsed="false">
      <c r="A32" s="324"/>
      <c r="B32" s="329" t="s">
        <v>354</v>
      </c>
      <c r="C32" s="50" t="n">
        <v>0.141975308641975</v>
      </c>
      <c r="D32" s="51" t="n">
        <v>0.108433734939759</v>
      </c>
      <c r="E32" s="51" t="n">
        <v>0.0894308943089431</v>
      </c>
      <c r="F32" s="51" t="n">
        <v>0.244444444444444</v>
      </c>
      <c r="G32" s="51" t="n">
        <v>0.176470588235294</v>
      </c>
      <c r="H32" s="51" t="n">
        <v>0.135775862068966</v>
      </c>
      <c r="J32" s="305" t="n">
        <v>23</v>
      </c>
      <c r="K32" s="305" t="n">
        <v>9</v>
      </c>
      <c r="L32" s="305" t="n">
        <v>11</v>
      </c>
      <c r="M32" s="305" t="n">
        <v>11</v>
      </c>
      <c r="N32" s="305" t="n">
        <v>9</v>
      </c>
      <c r="O32" s="305" t="n">
        <v>63</v>
      </c>
      <c r="P32" s="321" t="n">
        <v>63</v>
      </c>
    </row>
    <row r="33" customFormat="false" ht="11.25" hidden="false" customHeight="false" outlineLevel="0" collapsed="false">
      <c r="A33" s="324"/>
      <c r="B33" s="329" t="s">
        <v>355</v>
      </c>
      <c r="C33" s="50" t="n">
        <v>0.0185185185185185</v>
      </c>
      <c r="D33" s="51" t="n">
        <v>0</v>
      </c>
      <c r="E33" s="51" t="n">
        <v>0.024390243902439</v>
      </c>
      <c r="F33" s="51" t="n">
        <v>0</v>
      </c>
      <c r="G33" s="51" t="n">
        <v>0</v>
      </c>
      <c r="H33" s="51" t="n">
        <v>0.0129310344827586</v>
      </c>
      <c r="J33" s="305" t="n">
        <v>3</v>
      </c>
      <c r="K33" s="305" t="n">
        <v>0</v>
      </c>
      <c r="L33" s="305" t="n">
        <v>3</v>
      </c>
      <c r="M33" s="305" t="n">
        <v>0</v>
      </c>
      <c r="N33" s="305" t="n">
        <v>0</v>
      </c>
      <c r="O33" s="305" t="n">
        <v>6</v>
      </c>
      <c r="P33" s="321" t="n">
        <v>6</v>
      </c>
    </row>
    <row r="34" customFormat="false" ht="11.25" hidden="false" customHeight="false" outlineLevel="0" collapsed="false">
      <c r="A34" s="325"/>
      <c r="B34" s="332" t="s">
        <v>125</v>
      </c>
      <c r="C34" s="333" t="n">
        <v>162</v>
      </c>
      <c r="D34" s="327" t="n">
        <v>83</v>
      </c>
      <c r="E34" s="327" t="n">
        <v>123</v>
      </c>
      <c r="F34" s="327" t="n">
        <v>45</v>
      </c>
      <c r="G34" s="327" t="n">
        <v>51</v>
      </c>
      <c r="H34" s="327" t="n">
        <v>464</v>
      </c>
      <c r="J34" s="305" t="n">
        <v>162</v>
      </c>
      <c r="K34" s="305" t="n">
        <v>83</v>
      </c>
      <c r="L34" s="305" t="n">
        <v>123</v>
      </c>
      <c r="M34" s="305" t="n">
        <v>45</v>
      </c>
      <c r="N34" s="305" t="n">
        <v>51</v>
      </c>
      <c r="O34" s="305" t="n">
        <v>464</v>
      </c>
      <c r="P34" s="321" t="n">
        <v>3</v>
      </c>
    </row>
    <row r="35" customFormat="false" ht="11.25" hidden="false" customHeight="false" outlineLevel="0" collapsed="false">
      <c r="A35" s="322" t="s">
        <v>363</v>
      </c>
      <c r="B35" s="323" t="s">
        <v>364</v>
      </c>
      <c r="C35" s="328"/>
      <c r="D35" s="328"/>
      <c r="E35" s="328"/>
      <c r="F35" s="328"/>
      <c r="G35" s="328"/>
      <c r="H35" s="328"/>
      <c r="P35" s="321"/>
    </row>
    <row r="36" customFormat="false" ht="11.25" hidden="false" customHeight="false" outlineLevel="0" collapsed="false">
      <c r="A36" s="324"/>
      <c r="B36" s="323" t="s">
        <v>365</v>
      </c>
      <c r="C36" s="51" t="n">
        <v>0.05625</v>
      </c>
      <c r="D36" s="51" t="n">
        <v>0.0602409638554217</v>
      </c>
      <c r="E36" s="51" t="n">
        <v>0.032258064516129</v>
      </c>
      <c r="F36" s="51" t="n">
        <v>0</v>
      </c>
      <c r="G36" s="51" t="n">
        <v>0.0196078431372549</v>
      </c>
      <c r="H36" s="51" t="n">
        <v>0.041036717062635</v>
      </c>
      <c r="J36" s="305" t="n">
        <v>9</v>
      </c>
      <c r="K36" s="305" t="n">
        <v>5</v>
      </c>
      <c r="L36" s="305" t="n">
        <v>4</v>
      </c>
      <c r="M36" s="305" t="n">
        <v>0</v>
      </c>
      <c r="N36" s="305" t="n">
        <v>1</v>
      </c>
      <c r="O36" s="305" t="n">
        <v>19</v>
      </c>
      <c r="P36" s="321" t="n">
        <v>19</v>
      </c>
    </row>
    <row r="37" customFormat="false" ht="11.25" hidden="false" customHeight="false" outlineLevel="0" collapsed="false">
      <c r="A37" s="324"/>
      <c r="B37" s="323" t="s">
        <v>366</v>
      </c>
      <c r="C37" s="51" t="n">
        <v>0.85625</v>
      </c>
      <c r="D37" s="51" t="n">
        <v>0.855421686746988</v>
      </c>
      <c r="E37" s="51" t="n">
        <v>0.911290322580645</v>
      </c>
      <c r="F37" s="51" t="n">
        <v>0.911111111111111</v>
      </c>
      <c r="G37" s="51" t="n">
        <v>0.92156862745098</v>
      </c>
      <c r="H37" s="51" t="n">
        <v>0.883369330453564</v>
      </c>
      <c r="J37" s="305" t="n">
        <v>137</v>
      </c>
      <c r="K37" s="305" t="n">
        <v>71</v>
      </c>
      <c r="L37" s="305" t="n">
        <v>113</v>
      </c>
      <c r="M37" s="305" t="n">
        <v>41</v>
      </c>
      <c r="N37" s="305" t="n">
        <v>47</v>
      </c>
      <c r="O37" s="305" t="n">
        <v>409</v>
      </c>
      <c r="P37" s="321" t="n">
        <v>409</v>
      </c>
    </row>
    <row r="38" customFormat="false" ht="11.25" hidden="false" customHeight="false" outlineLevel="0" collapsed="false">
      <c r="A38" s="324"/>
      <c r="B38" s="323" t="s">
        <v>367</v>
      </c>
      <c r="C38" s="51" t="n">
        <v>0.0875</v>
      </c>
      <c r="D38" s="51" t="n">
        <v>0.0843373493975904</v>
      </c>
      <c r="E38" s="51" t="n">
        <v>0.0564516129032258</v>
      </c>
      <c r="F38" s="51" t="n">
        <v>0.0888888888888889</v>
      </c>
      <c r="G38" s="51" t="n">
        <v>0.0588235294117647</v>
      </c>
      <c r="H38" s="51" t="n">
        <v>0.0755939524838013</v>
      </c>
      <c r="J38" s="305" t="n">
        <v>14</v>
      </c>
      <c r="K38" s="305" t="n">
        <v>7</v>
      </c>
      <c r="L38" s="305" t="n">
        <v>7</v>
      </c>
      <c r="M38" s="305" t="n">
        <v>4</v>
      </c>
      <c r="N38" s="305" t="n">
        <v>3</v>
      </c>
      <c r="O38" s="305" t="n">
        <v>35</v>
      </c>
      <c r="P38" s="321" t="n">
        <v>35</v>
      </c>
    </row>
    <row r="39" customFormat="false" ht="11.25" hidden="false" customHeight="false" outlineLevel="0" collapsed="false">
      <c r="A39" s="325"/>
      <c r="B39" s="326" t="s">
        <v>125</v>
      </c>
      <c r="C39" s="327" t="n">
        <v>160</v>
      </c>
      <c r="D39" s="327" t="n">
        <v>83</v>
      </c>
      <c r="E39" s="327" t="n">
        <v>124</v>
      </c>
      <c r="F39" s="327" t="n">
        <v>45</v>
      </c>
      <c r="G39" s="327" t="n">
        <v>51</v>
      </c>
      <c r="H39" s="327" t="n">
        <v>463</v>
      </c>
      <c r="J39" s="305" t="n">
        <v>160</v>
      </c>
      <c r="K39" s="305" t="n">
        <v>83</v>
      </c>
      <c r="L39" s="305" t="n">
        <v>124</v>
      </c>
      <c r="M39" s="305" t="n">
        <v>45</v>
      </c>
      <c r="N39" s="305" t="n">
        <v>51</v>
      </c>
      <c r="O39" s="305" t="n">
        <v>463</v>
      </c>
      <c r="P39" s="321" t="n">
        <v>4</v>
      </c>
    </row>
    <row r="40" customFormat="false" ht="21.75" hidden="false" customHeight="true" outlineLevel="0" collapsed="false">
      <c r="A40" s="334" t="n">
        <v>36781</v>
      </c>
      <c r="B40" s="334"/>
      <c r="C40" s="328"/>
      <c r="D40" s="328"/>
      <c r="E40" s="328"/>
      <c r="F40" s="328"/>
      <c r="G40" s="328"/>
      <c r="H40" s="328"/>
    </row>
  </sheetData>
  <mergeCells count="1">
    <mergeCell ref="A40:B40"/>
  </mergeCells>
  <printOptions headings="false" gridLines="false" gridLinesSet="true" horizontalCentered="true" verticalCentered="false"/>
  <pageMargins left="0.25" right="0.159722222222222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214" width="3.7"/>
    <col collapsed="false" customWidth="true" hidden="false" outlineLevel="0" max="2" min="2" style="214" width="37.14"/>
    <col collapsed="false" customWidth="true" hidden="false" outlineLevel="0" max="8" min="3" style="214" width="7.99"/>
    <col collapsed="false" customWidth="true" hidden="false" outlineLevel="0" max="9" min="9" style="214" width="3.14"/>
    <col collapsed="false" customWidth="true" hidden="false" outlineLevel="0" max="15" min="10" style="215" width="5.56"/>
    <col collapsed="false" customWidth="true" hidden="false" outlineLevel="0" max="16" min="16" style="216" width="5.56"/>
    <col collapsed="false" customWidth="false" hidden="false" outlineLevel="0" max="17" min="17" style="215" width="8.28"/>
    <col collapsed="false" customWidth="false" hidden="false" outlineLevel="0" max="257" min="18" style="214" width="8.28"/>
  </cols>
  <sheetData>
    <row r="1" customFormat="false" ht="12.75" hidden="false" customHeight="false" outlineLevel="0" collapsed="false">
      <c r="A1" s="217" t="s">
        <v>0</v>
      </c>
      <c r="B1" s="79"/>
      <c r="C1" s="79"/>
      <c r="D1" s="79"/>
      <c r="E1" s="79"/>
      <c r="F1" s="79"/>
      <c r="G1" s="79"/>
      <c r="H1" s="185"/>
      <c r="I1" s="218"/>
      <c r="J1" s="80"/>
      <c r="K1" s="80"/>
      <c r="L1" s="80"/>
      <c r="M1" s="80"/>
      <c r="N1" s="80"/>
      <c r="O1" s="80"/>
      <c r="P1" s="219"/>
    </row>
    <row r="2" customFormat="false" ht="12.75" hidden="false" customHeight="false" outlineLevel="0" collapsed="false">
      <c r="A2" s="335" t="s">
        <v>73</v>
      </c>
      <c r="B2" s="336"/>
      <c r="C2" s="83"/>
      <c r="D2" s="83"/>
      <c r="E2" s="83"/>
      <c r="F2" s="83"/>
      <c r="G2" s="83"/>
      <c r="H2" s="190"/>
      <c r="I2" s="218"/>
      <c r="J2" s="220" t="s">
        <v>74</v>
      </c>
      <c r="K2" s="220"/>
      <c r="L2" s="220"/>
      <c r="M2" s="220"/>
      <c r="N2" s="80"/>
      <c r="O2" s="80"/>
      <c r="P2" s="219"/>
    </row>
    <row r="3" customFormat="false" ht="12.75" hidden="false" customHeight="false" outlineLevel="0" collapsed="false">
      <c r="A3" s="84" t="s">
        <v>368</v>
      </c>
      <c r="B3" s="336"/>
      <c r="C3" s="83"/>
      <c r="D3" s="83"/>
      <c r="E3" s="83"/>
      <c r="F3" s="83"/>
      <c r="G3" s="83"/>
      <c r="H3" s="190"/>
      <c r="I3" s="218"/>
      <c r="J3" s="80"/>
      <c r="K3" s="80"/>
      <c r="L3" s="80"/>
      <c r="M3" s="80"/>
      <c r="N3" s="80"/>
      <c r="O3" s="80"/>
      <c r="P3" s="219"/>
    </row>
    <row r="4" customFormat="false" ht="12.75" hidden="false" customHeight="false" outlineLevel="0" collapsed="false">
      <c r="A4" s="337" t="s">
        <v>24</v>
      </c>
      <c r="B4" s="338"/>
      <c r="C4" s="179"/>
      <c r="D4" s="179"/>
      <c r="E4" s="179"/>
      <c r="F4" s="179"/>
      <c r="G4" s="179"/>
      <c r="H4" s="194"/>
      <c r="I4" s="218"/>
      <c r="J4" s="80"/>
      <c r="K4" s="80"/>
      <c r="L4" s="80"/>
      <c r="M4" s="80"/>
      <c r="N4" s="80"/>
      <c r="O4" s="80"/>
      <c r="P4" s="339" t="s">
        <v>369</v>
      </c>
    </row>
    <row r="5" customFormat="false" ht="4.5" hidden="false" customHeight="true" outlineLevel="0" collapsed="false">
      <c r="A5" s="340"/>
      <c r="B5" s="185"/>
      <c r="C5" s="184"/>
      <c r="D5" s="79"/>
      <c r="E5" s="79"/>
      <c r="F5" s="79"/>
      <c r="G5" s="79"/>
      <c r="H5" s="185"/>
      <c r="I5" s="218"/>
      <c r="J5" s="80"/>
      <c r="K5" s="80"/>
      <c r="L5" s="80"/>
      <c r="M5" s="80"/>
      <c r="N5" s="80"/>
      <c r="O5" s="80"/>
      <c r="P5" s="89"/>
    </row>
    <row r="6" customFormat="false" ht="14.25" hidden="false" customHeight="true" outlineLevel="0" collapsed="false">
      <c r="A6" s="132" t="s">
        <v>78</v>
      </c>
      <c r="B6" s="133"/>
      <c r="C6" s="175" t="s">
        <v>28</v>
      </c>
      <c r="D6" s="93" t="s">
        <v>29</v>
      </c>
      <c r="E6" s="93" t="s">
        <v>30</v>
      </c>
      <c r="F6" s="93" t="s">
        <v>31</v>
      </c>
      <c r="G6" s="93" t="s">
        <v>32</v>
      </c>
      <c r="H6" s="176" t="s">
        <v>33</v>
      </c>
      <c r="I6" s="218"/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  <c r="P6" s="224" t="s">
        <v>114</v>
      </c>
    </row>
    <row r="7" customFormat="false" ht="12.75" hidden="false" customHeight="false" outlineLevel="0" collapsed="false">
      <c r="A7" s="341"/>
      <c r="B7" s="342" t="s">
        <v>115</v>
      </c>
      <c r="C7" s="180" t="n">
        <v>162</v>
      </c>
      <c r="D7" s="137" t="n">
        <v>84</v>
      </c>
      <c r="E7" s="137" t="n">
        <v>124</v>
      </c>
      <c r="F7" s="137" t="n">
        <v>45</v>
      </c>
      <c r="G7" s="137" t="n">
        <v>52</v>
      </c>
      <c r="H7" s="181" t="n">
        <v>467</v>
      </c>
      <c r="I7" s="218"/>
      <c r="J7" s="80" t="n">
        <v>162</v>
      </c>
      <c r="K7" s="80" t="n">
        <v>84</v>
      </c>
      <c r="L7" s="80" t="n">
        <v>124</v>
      </c>
      <c r="M7" s="80" t="n">
        <v>45</v>
      </c>
      <c r="N7" s="80" t="n">
        <v>52</v>
      </c>
      <c r="O7" s="80" t="n">
        <v>467</v>
      </c>
      <c r="P7" s="80" t="n">
        <v>467</v>
      </c>
    </row>
    <row r="8" customFormat="false" ht="12.75" hidden="false" customHeight="false" outlineLevel="0" collapsed="false">
      <c r="A8" s="343" t="s">
        <v>370</v>
      </c>
      <c r="B8" s="344" t="s">
        <v>371</v>
      </c>
      <c r="C8" s="79"/>
      <c r="D8" s="79"/>
      <c r="E8" s="79"/>
      <c r="F8" s="79"/>
      <c r="G8" s="79"/>
      <c r="H8" s="185"/>
      <c r="I8" s="218"/>
      <c r="J8" s="80"/>
      <c r="K8" s="80"/>
      <c r="L8" s="80"/>
      <c r="M8" s="80"/>
      <c r="N8" s="80"/>
      <c r="O8" s="80"/>
    </row>
    <row r="9" customFormat="false" ht="11.25" hidden="false" customHeight="true" outlineLevel="0" collapsed="false">
      <c r="A9" s="345" t="s">
        <v>372</v>
      </c>
      <c r="B9" s="346" t="s">
        <v>373</v>
      </c>
      <c r="C9" s="140"/>
      <c r="D9" s="51"/>
      <c r="E9" s="51"/>
      <c r="F9" s="51"/>
      <c r="G9" s="51"/>
      <c r="H9" s="52"/>
      <c r="I9" s="347"/>
      <c r="J9" s="348"/>
      <c r="K9" s="348"/>
      <c r="L9" s="348"/>
      <c r="M9" s="348"/>
      <c r="N9" s="348"/>
      <c r="O9" s="226"/>
      <c r="P9" s="349"/>
      <c r="Q9" s="350"/>
    </row>
    <row r="10" customFormat="false" ht="11.25" hidden="false" customHeight="true" outlineLevel="0" collapsed="false">
      <c r="A10" s="351"/>
      <c r="B10" s="346" t="s">
        <v>374</v>
      </c>
      <c r="C10" s="140" t="n">
        <v>0.167701863354037</v>
      </c>
      <c r="D10" s="51" t="n">
        <v>0.0853658536585366</v>
      </c>
      <c r="E10" s="51" t="n">
        <v>0.113821138211382</v>
      </c>
      <c r="F10" s="51" t="n">
        <v>0.111111111111111</v>
      </c>
      <c r="G10" s="51" t="n">
        <v>0.0576923076923077</v>
      </c>
      <c r="H10" s="52" t="n">
        <v>0.120950323974082</v>
      </c>
      <c r="I10" s="347"/>
      <c r="J10" s="348" t="n">
        <v>27</v>
      </c>
      <c r="K10" s="348" t="n">
        <v>7</v>
      </c>
      <c r="L10" s="348" t="n">
        <v>14</v>
      </c>
      <c r="M10" s="348" t="n">
        <v>5</v>
      </c>
      <c r="N10" s="348" t="n">
        <v>3</v>
      </c>
      <c r="O10" s="226" t="n">
        <v>56</v>
      </c>
      <c r="P10" s="349" t="n">
        <v>56</v>
      </c>
      <c r="Q10" s="350"/>
    </row>
    <row r="11" customFormat="false" ht="11.25" hidden="false" customHeight="true" outlineLevel="0" collapsed="false">
      <c r="A11" s="351"/>
      <c r="B11" s="346" t="s">
        <v>375</v>
      </c>
      <c r="C11" s="140" t="n">
        <v>0.391304347826087</v>
      </c>
      <c r="D11" s="51" t="n">
        <v>0.536585365853659</v>
      </c>
      <c r="E11" s="51" t="n">
        <v>0.471544715447155</v>
      </c>
      <c r="F11" s="51" t="n">
        <v>0.511111111111111</v>
      </c>
      <c r="G11" s="51" t="n">
        <v>0.576923076923077</v>
      </c>
      <c r="H11" s="52" t="n">
        <v>0.470842332613391</v>
      </c>
      <c r="I11" s="347"/>
      <c r="J11" s="348" t="n">
        <v>63</v>
      </c>
      <c r="K11" s="348" t="n">
        <v>44</v>
      </c>
      <c r="L11" s="348" t="n">
        <v>58</v>
      </c>
      <c r="M11" s="348" t="n">
        <v>23</v>
      </c>
      <c r="N11" s="348" t="n">
        <v>30</v>
      </c>
      <c r="O11" s="226" t="n">
        <v>218</v>
      </c>
      <c r="P11" s="349" t="n">
        <v>218</v>
      </c>
      <c r="Q11" s="350"/>
    </row>
    <row r="12" customFormat="false" ht="11.25" hidden="false" customHeight="true" outlineLevel="0" collapsed="false">
      <c r="A12" s="351"/>
      <c r="B12" s="346" t="s">
        <v>376</v>
      </c>
      <c r="C12" s="140" t="n">
        <v>0.335403726708075</v>
      </c>
      <c r="D12" s="51" t="n">
        <v>0.304878048780488</v>
      </c>
      <c r="E12" s="51" t="n">
        <v>0.284552845528455</v>
      </c>
      <c r="F12" s="51" t="n">
        <v>0.311111111111111</v>
      </c>
      <c r="G12" s="51" t="n">
        <v>0.326923076923077</v>
      </c>
      <c r="H12" s="52" t="n">
        <v>0.31317494600432</v>
      </c>
      <c r="I12" s="347"/>
      <c r="J12" s="348" t="n">
        <v>54</v>
      </c>
      <c r="K12" s="348" t="n">
        <v>25</v>
      </c>
      <c r="L12" s="348" t="n">
        <v>35</v>
      </c>
      <c r="M12" s="348" t="n">
        <v>14</v>
      </c>
      <c r="N12" s="348" t="n">
        <v>17</v>
      </c>
      <c r="O12" s="226" t="n">
        <v>145</v>
      </c>
      <c r="P12" s="349" t="n">
        <v>145</v>
      </c>
      <c r="Q12" s="350"/>
    </row>
    <row r="13" customFormat="false" ht="11.25" hidden="false" customHeight="true" outlineLevel="0" collapsed="false">
      <c r="A13" s="351"/>
      <c r="B13" s="346" t="s">
        <v>377</v>
      </c>
      <c r="C13" s="140" t="n">
        <v>0.0745341614906832</v>
      </c>
      <c r="D13" s="51" t="n">
        <v>0.0731707317073171</v>
      </c>
      <c r="E13" s="51" t="n">
        <v>0.130081300813008</v>
      </c>
      <c r="F13" s="51" t="n">
        <v>0.0444444444444444</v>
      </c>
      <c r="G13" s="51" t="n">
        <v>0.0192307692307692</v>
      </c>
      <c r="H13" s="52" t="n">
        <v>0.0799136069114471</v>
      </c>
      <c r="I13" s="347"/>
      <c r="J13" s="348" t="n">
        <v>12</v>
      </c>
      <c r="K13" s="348" t="n">
        <v>6</v>
      </c>
      <c r="L13" s="348" t="n">
        <v>16</v>
      </c>
      <c r="M13" s="348" t="n">
        <v>2</v>
      </c>
      <c r="N13" s="348" t="n">
        <v>1</v>
      </c>
      <c r="O13" s="226" t="n">
        <v>37</v>
      </c>
      <c r="P13" s="349" t="n">
        <v>37</v>
      </c>
      <c r="Q13" s="350"/>
    </row>
    <row r="14" customFormat="false" ht="11.25" hidden="false" customHeight="true" outlineLevel="0" collapsed="false">
      <c r="A14" s="351"/>
      <c r="B14" s="346" t="s">
        <v>378</v>
      </c>
      <c r="C14" s="140" t="n">
        <v>0.031055900621118</v>
      </c>
      <c r="D14" s="51" t="n">
        <v>0</v>
      </c>
      <c r="E14" s="51" t="n">
        <v>0</v>
      </c>
      <c r="F14" s="51" t="n">
        <v>0.0222222222222222</v>
      </c>
      <c r="G14" s="51" t="n">
        <v>0.0192307692307692</v>
      </c>
      <c r="H14" s="52" t="n">
        <v>0.0151187904967603</v>
      </c>
      <c r="I14" s="347"/>
      <c r="J14" s="348" t="n">
        <v>5</v>
      </c>
      <c r="K14" s="348" t="n">
        <v>0</v>
      </c>
      <c r="L14" s="348" t="n">
        <v>0</v>
      </c>
      <c r="M14" s="348" t="n">
        <v>1</v>
      </c>
      <c r="N14" s="348" t="n">
        <v>1</v>
      </c>
      <c r="O14" s="226" t="n">
        <v>7</v>
      </c>
      <c r="P14" s="349" t="n">
        <v>7</v>
      </c>
      <c r="Q14" s="350"/>
    </row>
    <row r="15" customFormat="false" ht="11.25" hidden="false" customHeight="true" outlineLevel="0" collapsed="false">
      <c r="A15" s="352"/>
      <c r="B15" s="353" t="s">
        <v>125</v>
      </c>
      <c r="C15" s="354" t="n">
        <v>161</v>
      </c>
      <c r="D15" s="355" t="n">
        <v>82</v>
      </c>
      <c r="E15" s="355" t="n">
        <v>123</v>
      </c>
      <c r="F15" s="355" t="n">
        <v>45</v>
      </c>
      <c r="G15" s="355" t="n">
        <v>52</v>
      </c>
      <c r="H15" s="356" t="n">
        <v>463</v>
      </c>
      <c r="I15" s="347"/>
      <c r="J15" s="348" t="n">
        <v>161</v>
      </c>
      <c r="K15" s="348" t="n">
        <v>82</v>
      </c>
      <c r="L15" s="348" t="n">
        <v>123</v>
      </c>
      <c r="M15" s="348" t="n">
        <v>45</v>
      </c>
      <c r="N15" s="348" t="n">
        <v>52</v>
      </c>
      <c r="O15" s="226" t="n">
        <v>463</v>
      </c>
      <c r="P15" s="357" t="n">
        <v>463</v>
      </c>
      <c r="Q15" s="350"/>
    </row>
    <row r="16" customFormat="false" ht="12.75" hidden="false" customHeight="false" outlineLevel="0" collapsed="false">
      <c r="A16" s="358" t="s">
        <v>379</v>
      </c>
      <c r="B16" s="346" t="s">
        <v>380</v>
      </c>
      <c r="C16" s="359"/>
      <c r="D16" s="359"/>
      <c r="E16" s="359"/>
      <c r="F16" s="359"/>
      <c r="G16" s="359"/>
      <c r="H16" s="360"/>
      <c r="I16" s="218"/>
      <c r="J16" s="226"/>
      <c r="K16" s="226"/>
      <c r="L16" s="226"/>
      <c r="M16" s="226"/>
      <c r="N16" s="226"/>
      <c r="O16" s="226"/>
      <c r="P16" s="226"/>
      <c r="Q16" s="350"/>
    </row>
    <row r="17" customFormat="false" ht="12.75" hidden="false" customHeight="false" outlineLevel="0" collapsed="false">
      <c r="A17" s="351"/>
      <c r="B17" s="346" t="s">
        <v>374</v>
      </c>
      <c r="C17" s="140" t="n">
        <v>0.111111111111111</v>
      </c>
      <c r="D17" s="140" t="n">
        <v>0.0853658536585366</v>
      </c>
      <c r="E17" s="140" t="n">
        <v>0.105691056910569</v>
      </c>
      <c r="F17" s="140" t="n">
        <v>0.0222222222222222</v>
      </c>
      <c r="G17" s="140" t="n">
        <v>0.0961538461538462</v>
      </c>
      <c r="H17" s="186" t="n">
        <v>0.0948275862068966</v>
      </c>
      <c r="I17" s="218"/>
      <c r="J17" s="226" t="n">
        <v>18</v>
      </c>
      <c r="K17" s="226" t="n">
        <v>7</v>
      </c>
      <c r="L17" s="226" t="n">
        <v>13</v>
      </c>
      <c r="M17" s="226" t="n">
        <v>1</v>
      </c>
      <c r="N17" s="226" t="n">
        <v>5</v>
      </c>
      <c r="O17" s="226" t="n">
        <v>44</v>
      </c>
      <c r="P17" s="349" t="n">
        <v>44</v>
      </c>
      <c r="Q17" s="350"/>
    </row>
    <row r="18" customFormat="false" ht="12.75" hidden="false" customHeight="false" outlineLevel="0" collapsed="false">
      <c r="A18" s="351"/>
      <c r="B18" s="346" t="s">
        <v>375</v>
      </c>
      <c r="C18" s="140" t="n">
        <v>0.253086419753086</v>
      </c>
      <c r="D18" s="140" t="n">
        <v>0.341463414634146</v>
      </c>
      <c r="E18" s="140" t="n">
        <v>0.365853658536585</v>
      </c>
      <c r="F18" s="140" t="n">
        <v>0.333333333333333</v>
      </c>
      <c r="G18" s="140" t="n">
        <v>0.538461538461538</v>
      </c>
      <c r="H18" s="186" t="n">
        <v>0.338362068965517</v>
      </c>
      <c r="I18" s="218"/>
      <c r="J18" s="226" t="n">
        <v>41</v>
      </c>
      <c r="K18" s="226" t="n">
        <v>28</v>
      </c>
      <c r="L18" s="226" t="n">
        <v>45</v>
      </c>
      <c r="M18" s="226" t="n">
        <v>15</v>
      </c>
      <c r="N18" s="226" t="n">
        <v>28</v>
      </c>
      <c r="O18" s="226" t="n">
        <v>157</v>
      </c>
      <c r="P18" s="349" t="n">
        <v>157</v>
      </c>
      <c r="Q18" s="350"/>
    </row>
    <row r="19" customFormat="false" ht="12.75" hidden="false" customHeight="false" outlineLevel="0" collapsed="false">
      <c r="A19" s="351"/>
      <c r="B19" s="346" t="s">
        <v>376</v>
      </c>
      <c r="C19" s="140" t="n">
        <v>0.438271604938272</v>
      </c>
      <c r="D19" s="140" t="n">
        <v>0.390243902439024</v>
      </c>
      <c r="E19" s="140" t="n">
        <v>0.308943089430894</v>
      </c>
      <c r="F19" s="140" t="n">
        <v>0.333333333333333</v>
      </c>
      <c r="G19" s="140" t="n">
        <v>0.230769230769231</v>
      </c>
      <c r="H19" s="186" t="n">
        <v>0.362068965517241</v>
      </c>
      <c r="I19" s="218"/>
      <c r="J19" s="226" t="n">
        <v>71</v>
      </c>
      <c r="K19" s="226" t="n">
        <v>32</v>
      </c>
      <c r="L19" s="226" t="n">
        <v>38</v>
      </c>
      <c r="M19" s="226" t="n">
        <v>15</v>
      </c>
      <c r="N19" s="226" t="n">
        <v>12</v>
      </c>
      <c r="O19" s="226" t="n">
        <v>168</v>
      </c>
      <c r="P19" s="349" t="n">
        <v>168</v>
      </c>
      <c r="Q19" s="350"/>
    </row>
    <row r="20" customFormat="false" ht="12.75" hidden="false" customHeight="false" outlineLevel="0" collapsed="false">
      <c r="A20" s="351"/>
      <c r="B20" s="346" t="s">
        <v>377</v>
      </c>
      <c r="C20" s="140" t="n">
        <v>0.135802469135802</v>
      </c>
      <c r="D20" s="140" t="n">
        <v>0.109756097560976</v>
      </c>
      <c r="E20" s="140" t="n">
        <v>0.154471544715447</v>
      </c>
      <c r="F20" s="140" t="n">
        <v>0.222222222222222</v>
      </c>
      <c r="G20" s="140" t="n">
        <v>0.0769230769230769</v>
      </c>
      <c r="H20" s="186" t="n">
        <v>0.137931034482759</v>
      </c>
      <c r="I20" s="218"/>
      <c r="J20" s="226" t="n">
        <v>22</v>
      </c>
      <c r="K20" s="226" t="n">
        <v>9</v>
      </c>
      <c r="L20" s="226" t="n">
        <v>19</v>
      </c>
      <c r="M20" s="226" t="n">
        <v>10</v>
      </c>
      <c r="N20" s="226" t="n">
        <v>4</v>
      </c>
      <c r="O20" s="226" t="n">
        <v>64</v>
      </c>
      <c r="P20" s="349" t="n">
        <v>64</v>
      </c>
      <c r="Q20" s="350"/>
    </row>
    <row r="21" customFormat="false" ht="12.75" hidden="false" customHeight="false" outlineLevel="0" collapsed="false">
      <c r="A21" s="351"/>
      <c r="B21" s="346" t="s">
        <v>378</v>
      </c>
      <c r="C21" s="140" t="n">
        <v>0.0617283950617284</v>
      </c>
      <c r="D21" s="140" t="n">
        <v>0.0731707317073171</v>
      </c>
      <c r="E21" s="140" t="n">
        <v>0.0650406504065041</v>
      </c>
      <c r="F21" s="140" t="n">
        <v>0.0888888888888889</v>
      </c>
      <c r="G21" s="140" t="n">
        <v>0.0576923076923077</v>
      </c>
      <c r="H21" s="186" t="n">
        <v>0.0668103448275862</v>
      </c>
      <c r="I21" s="218"/>
      <c r="J21" s="226" t="n">
        <v>10</v>
      </c>
      <c r="K21" s="226" t="n">
        <v>6</v>
      </c>
      <c r="L21" s="226" t="n">
        <v>8</v>
      </c>
      <c r="M21" s="226" t="n">
        <v>4</v>
      </c>
      <c r="N21" s="226" t="n">
        <v>3</v>
      </c>
      <c r="O21" s="226" t="n">
        <v>31</v>
      </c>
      <c r="P21" s="349" t="n">
        <v>31</v>
      </c>
      <c r="Q21" s="350"/>
    </row>
    <row r="22" customFormat="false" ht="12.75" hidden="false" customHeight="false" outlineLevel="0" collapsed="false">
      <c r="A22" s="352"/>
      <c r="B22" s="353" t="s">
        <v>125</v>
      </c>
      <c r="C22" s="354" t="n">
        <v>162</v>
      </c>
      <c r="D22" s="355" t="n">
        <v>82</v>
      </c>
      <c r="E22" s="355" t="n">
        <v>123</v>
      </c>
      <c r="F22" s="355" t="n">
        <v>45</v>
      </c>
      <c r="G22" s="355" t="n">
        <v>52</v>
      </c>
      <c r="H22" s="356" t="n">
        <v>464</v>
      </c>
      <c r="I22" s="218"/>
      <c r="J22" s="226" t="n">
        <v>162</v>
      </c>
      <c r="K22" s="226" t="n">
        <v>82</v>
      </c>
      <c r="L22" s="226" t="n">
        <v>123</v>
      </c>
      <c r="M22" s="226" t="n">
        <v>45</v>
      </c>
      <c r="N22" s="226" t="n">
        <v>52</v>
      </c>
      <c r="O22" s="226" t="n">
        <v>464</v>
      </c>
      <c r="P22" s="348" t="n">
        <v>464</v>
      </c>
      <c r="Q22" s="350"/>
    </row>
    <row r="23" customFormat="false" ht="12.75" hidden="false" customHeight="false" outlineLevel="0" collapsed="false">
      <c r="A23" s="358" t="s">
        <v>381</v>
      </c>
      <c r="B23" s="346" t="s">
        <v>382</v>
      </c>
      <c r="C23" s="359"/>
      <c r="D23" s="359"/>
      <c r="E23" s="359"/>
      <c r="F23" s="359"/>
      <c r="G23" s="359"/>
      <c r="H23" s="360"/>
      <c r="I23" s="218"/>
      <c r="J23" s="226"/>
      <c r="K23" s="226"/>
      <c r="L23" s="226"/>
      <c r="M23" s="226"/>
      <c r="N23" s="226"/>
      <c r="O23" s="226"/>
      <c r="P23" s="226"/>
      <c r="Q23" s="350"/>
    </row>
    <row r="24" customFormat="false" ht="12.75" hidden="false" customHeight="false" outlineLevel="0" collapsed="false">
      <c r="A24" s="358"/>
      <c r="B24" s="361" t="s">
        <v>383</v>
      </c>
      <c r="C24" s="359"/>
      <c r="D24" s="359"/>
      <c r="E24" s="359"/>
      <c r="F24" s="359"/>
      <c r="G24" s="359"/>
      <c r="H24" s="360"/>
      <c r="I24" s="218"/>
      <c r="J24" s="226"/>
      <c r="K24" s="226"/>
      <c r="L24" s="226"/>
      <c r="M24" s="226"/>
      <c r="N24" s="226"/>
      <c r="O24" s="226"/>
      <c r="P24" s="226"/>
      <c r="Q24" s="350"/>
    </row>
    <row r="25" customFormat="false" ht="12.75" hidden="false" customHeight="false" outlineLevel="0" collapsed="false">
      <c r="A25" s="358"/>
      <c r="B25" s="346" t="s">
        <v>374</v>
      </c>
      <c r="C25" s="140" t="n">
        <v>0.253086419753086</v>
      </c>
      <c r="D25" s="140" t="n">
        <v>0.158536585365854</v>
      </c>
      <c r="E25" s="140" t="n">
        <v>0.227642276422764</v>
      </c>
      <c r="F25" s="140" t="n">
        <v>0.0222222222222222</v>
      </c>
      <c r="G25" s="140" t="n">
        <v>0.192307692307692</v>
      </c>
      <c r="H25" s="186" t="n">
        <v>0.200431034482759</v>
      </c>
      <c r="I25" s="218"/>
      <c r="J25" s="226" t="n">
        <v>41</v>
      </c>
      <c r="K25" s="226" t="n">
        <v>13</v>
      </c>
      <c r="L25" s="226" t="n">
        <v>28</v>
      </c>
      <c r="M25" s="226" t="n">
        <v>1</v>
      </c>
      <c r="N25" s="226" t="n">
        <v>10</v>
      </c>
      <c r="O25" s="226" t="n">
        <v>93</v>
      </c>
      <c r="P25" s="349" t="n">
        <v>93</v>
      </c>
      <c r="Q25" s="350"/>
    </row>
    <row r="26" customFormat="false" ht="12.75" hidden="false" customHeight="false" outlineLevel="0" collapsed="false">
      <c r="A26" s="351"/>
      <c r="B26" s="346" t="s">
        <v>375</v>
      </c>
      <c r="C26" s="140" t="n">
        <v>0.296296296296296</v>
      </c>
      <c r="D26" s="140" t="n">
        <v>0.414634146341463</v>
      </c>
      <c r="E26" s="140" t="n">
        <v>0.390243902439024</v>
      </c>
      <c r="F26" s="140" t="n">
        <v>0.288888888888889</v>
      </c>
      <c r="G26" s="140" t="n">
        <v>0.423076923076923</v>
      </c>
      <c r="H26" s="186" t="n">
        <v>0.355603448275862</v>
      </c>
      <c r="I26" s="218"/>
      <c r="J26" s="226" t="n">
        <v>48</v>
      </c>
      <c r="K26" s="226" t="n">
        <v>34</v>
      </c>
      <c r="L26" s="226" t="n">
        <v>48</v>
      </c>
      <c r="M26" s="226" t="n">
        <v>13</v>
      </c>
      <c r="N26" s="226" t="n">
        <v>22</v>
      </c>
      <c r="O26" s="226" t="n">
        <v>165</v>
      </c>
      <c r="P26" s="349" t="n">
        <v>165</v>
      </c>
      <c r="Q26" s="350"/>
    </row>
    <row r="27" customFormat="false" ht="12.75" hidden="false" customHeight="false" outlineLevel="0" collapsed="false">
      <c r="A27" s="351"/>
      <c r="B27" s="346" t="s">
        <v>376</v>
      </c>
      <c r="C27" s="140" t="n">
        <v>0.290123456790123</v>
      </c>
      <c r="D27" s="140" t="n">
        <v>0.365853658536585</v>
      </c>
      <c r="E27" s="140" t="n">
        <v>0.227642276422764</v>
      </c>
      <c r="F27" s="140" t="n">
        <v>0.377777777777778</v>
      </c>
      <c r="G27" s="140" t="n">
        <v>0.269230769230769</v>
      </c>
      <c r="H27" s="186" t="n">
        <v>0.293103448275862</v>
      </c>
      <c r="I27" s="218"/>
      <c r="J27" s="226" t="n">
        <v>47</v>
      </c>
      <c r="K27" s="226" t="n">
        <v>30</v>
      </c>
      <c r="L27" s="226" t="n">
        <v>28</v>
      </c>
      <c r="M27" s="226" t="n">
        <v>17</v>
      </c>
      <c r="N27" s="226" t="n">
        <v>14</v>
      </c>
      <c r="O27" s="226" t="n">
        <v>136</v>
      </c>
      <c r="P27" s="349" t="n">
        <v>136</v>
      </c>
      <c r="Q27" s="350"/>
    </row>
    <row r="28" customFormat="false" ht="12.75" hidden="false" customHeight="false" outlineLevel="0" collapsed="false">
      <c r="A28" s="351"/>
      <c r="B28" s="346" t="s">
        <v>377</v>
      </c>
      <c r="C28" s="140" t="n">
        <v>0.12962962962963</v>
      </c>
      <c r="D28" s="140" t="n">
        <v>0.0487804878048781</v>
      </c>
      <c r="E28" s="140" t="n">
        <v>0.121951219512195</v>
      </c>
      <c r="F28" s="140" t="n">
        <v>0.111111111111111</v>
      </c>
      <c r="G28" s="140" t="n">
        <v>0.0576923076923077</v>
      </c>
      <c r="H28" s="186" t="n">
        <v>0.103448275862069</v>
      </c>
      <c r="I28" s="218"/>
      <c r="J28" s="226" t="n">
        <v>21</v>
      </c>
      <c r="K28" s="226" t="n">
        <v>4</v>
      </c>
      <c r="L28" s="226" t="n">
        <v>15</v>
      </c>
      <c r="M28" s="226" t="n">
        <v>5</v>
      </c>
      <c r="N28" s="226" t="n">
        <v>3</v>
      </c>
      <c r="O28" s="226" t="n">
        <v>48</v>
      </c>
      <c r="P28" s="349" t="n">
        <v>48</v>
      </c>
      <c r="Q28" s="350"/>
    </row>
    <row r="29" customFormat="false" ht="12.75" hidden="false" customHeight="false" outlineLevel="0" collapsed="false">
      <c r="A29" s="351"/>
      <c r="B29" s="346" t="s">
        <v>378</v>
      </c>
      <c r="C29" s="140" t="n">
        <v>0.0308641975308642</v>
      </c>
      <c r="D29" s="140" t="n">
        <v>0.0121951219512195</v>
      </c>
      <c r="E29" s="140" t="n">
        <v>0.032520325203252</v>
      </c>
      <c r="F29" s="140" t="n">
        <v>0.2</v>
      </c>
      <c r="G29" s="140" t="n">
        <v>0.0576923076923077</v>
      </c>
      <c r="H29" s="186" t="n">
        <v>0.0474137931034483</v>
      </c>
      <c r="I29" s="218"/>
      <c r="J29" s="226" t="n">
        <v>5</v>
      </c>
      <c r="K29" s="226" t="n">
        <v>1</v>
      </c>
      <c r="L29" s="226" t="n">
        <v>4</v>
      </c>
      <c r="M29" s="226" t="n">
        <v>9</v>
      </c>
      <c r="N29" s="226" t="n">
        <v>3</v>
      </c>
      <c r="O29" s="226" t="n">
        <v>22</v>
      </c>
      <c r="P29" s="349" t="n">
        <v>22</v>
      </c>
      <c r="Q29" s="350"/>
    </row>
    <row r="30" customFormat="false" ht="12.75" hidden="false" customHeight="false" outlineLevel="0" collapsed="false">
      <c r="A30" s="352"/>
      <c r="B30" s="353" t="s">
        <v>125</v>
      </c>
      <c r="C30" s="354" t="n">
        <v>162</v>
      </c>
      <c r="D30" s="355" t="n">
        <v>82</v>
      </c>
      <c r="E30" s="355" t="n">
        <v>123</v>
      </c>
      <c r="F30" s="355" t="n">
        <v>45</v>
      </c>
      <c r="G30" s="355" t="n">
        <v>52</v>
      </c>
      <c r="H30" s="356" t="n">
        <v>464</v>
      </c>
      <c r="I30" s="218"/>
      <c r="J30" s="226" t="n">
        <v>162</v>
      </c>
      <c r="K30" s="226" t="n">
        <v>82</v>
      </c>
      <c r="L30" s="226" t="n">
        <v>123</v>
      </c>
      <c r="M30" s="226" t="n">
        <v>45</v>
      </c>
      <c r="N30" s="226" t="n">
        <v>52</v>
      </c>
      <c r="O30" s="226" t="n">
        <v>464</v>
      </c>
      <c r="P30" s="348" t="n">
        <v>464</v>
      </c>
      <c r="Q30" s="350"/>
    </row>
    <row r="31" customFormat="false" ht="12.75" hidden="false" customHeight="false" outlineLevel="0" collapsed="false">
      <c r="A31" s="358" t="s">
        <v>384</v>
      </c>
      <c r="B31" s="346" t="s">
        <v>385</v>
      </c>
      <c r="C31" s="359"/>
      <c r="D31" s="359"/>
      <c r="E31" s="359"/>
      <c r="F31" s="359"/>
      <c r="G31" s="359"/>
      <c r="H31" s="360"/>
      <c r="I31" s="218"/>
      <c r="J31" s="226"/>
      <c r="K31" s="226"/>
      <c r="L31" s="226"/>
      <c r="M31" s="226"/>
      <c r="N31" s="226"/>
      <c r="O31" s="226"/>
      <c r="P31" s="226"/>
      <c r="Q31" s="350"/>
    </row>
    <row r="32" customFormat="false" ht="12.75" hidden="false" customHeight="false" outlineLevel="0" collapsed="false">
      <c r="A32" s="351"/>
      <c r="B32" s="346" t="s">
        <v>374</v>
      </c>
      <c r="C32" s="140" t="n">
        <v>0.105590062111801</v>
      </c>
      <c r="D32" s="140" t="n">
        <v>0.0365853658536585</v>
      </c>
      <c r="E32" s="140" t="n">
        <v>0.0731707317073171</v>
      </c>
      <c r="F32" s="140" t="n">
        <v>0.0444444444444444</v>
      </c>
      <c r="G32" s="140" t="n">
        <v>0.115384615384615</v>
      </c>
      <c r="H32" s="186" t="n">
        <v>0.0799136069114471</v>
      </c>
      <c r="I32" s="218"/>
      <c r="J32" s="226" t="n">
        <v>17</v>
      </c>
      <c r="K32" s="226" t="n">
        <v>3</v>
      </c>
      <c r="L32" s="226" t="n">
        <v>9</v>
      </c>
      <c r="M32" s="226" t="n">
        <v>2</v>
      </c>
      <c r="N32" s="226" t="n">
        <v>6</v>
      </c>
      <c r="O32" s="226" t="n">
        <v>37</v>
      </c>
      <c r="P32" s="349" t="n">
        <v>37</v>
      </c>
      <c r="Q32" s="350"/>
    </row>
    <row r="33" customFormat="false" ht="12.75" hidden="false" customHeight="false" outlineLevel="0" collapsed="false">
      <c r="A33" s="351"/>
      <c r="B33" s="346" t="s">
        <v>375</v>
      </c>
      <c r="C33" s="140" t="n">
        <v>0.211180124223603</v>
      </c>
      <c r="D33" s="140" t="n">
        <v>0.195121951219512</v>
      </c>
      <c r="E33" s="140" t="n">
        <v>0.195121951219512</v>
      </c>
      <c r="F33" s="140" t="n">
        <v>0.0888888888888889</v>
      </c>
      <c r="G33" s="140" t="n">
        <v>0.25</v>
      </c>
      <c r="H33" s="186" t="n">
        <v>0.196544276457883</v>
      </c>
      <c r="I33" s="218"/>
      <c r="J33" s="226" t="n">
        <v>34</v>
      </c>
      <c r="K33" s="226" t="n">
        <v>16</v>
      </c>
      <c r="L33" s="226" t="n">
        <v>24</v>
      </c>
      <c r="M33" s="226" t="n">
        <v>4</v>
      </c>
      <c r="N33" s="226" t="n">
        <v>13</v>
      </c>
      <c r="O33" s="226" t="n">
        <v>91</v>
      </c>
      <c r="P33" s="349" t="n">
        <v>91</v>
      </c>
      <c r="Q33" s="350"/>
    </row>
    <row r="34" customFormat="false" ht="12.75" hidden="false" customHeight="false" outlineLevel="0" collapsed="false">
      <c r="A34" s="351"/>
      <c r="B34" s="346" t="s">
        <v>376</v>
      </c>
      <c r="C34" s="140" t="n">
        <v>0.291925465838509</v>
      </c>
      <c r="D34" s="140" t="n">
        <v>0.426829268292683</v>
      </c>
      <c r="E34" s="140" t="n">
        <v>0.40650406504065</v>
      </c>
      <c r="F34" s="140" t="n">
        <v>0.355555555555556</v>
      </c>
      <c r="G34" s="140" t="n">
        <v>0.442307692307692</v>
      </c>
      <c r="H34" s="186" t="n">
        <v>0.369330453563715</v>
      </c>
      <c r="I34" s="218"/>
      <c r="J34" s="226" t="n">
        <v>47</v>
      </c>
      <c r="K34" s="226" t="n">
        <v>35</v>
      </c>
      <c r="L34" s="226" t="n">
        <v>50</v>
      </c>
      <c r="M34" s="226" t="n">
        <v>16</v>
      </c>
      <c r="N34" s="226" t="n">
        <v>23</v>
      </c>
      <c r="O34" s="226" t="n">
        <v>171</v>
      </c>
      <c r="P34" s="349" t="n">
        <v>171</v>
      </c>
      <c r="Q34" s="350"/>
    </row>
    <row r="35" customFormat="false" ht="12.75" hidden="false" customHeight="false" outlineLevel="0" collapsed="false">
      <c r="A35" s="351"/>
      <c r="B35" s="346" t="s">
        <v>377</v>
      </c>
      <c r="C35" s="140" t="n">
        <v>0.192546583850932</v>
      </c>
      <c r="D35" s="140" t="n">
        <v>0.170731707317073</v>
      </c>
      <c r="E35" s="140" t="n">
        <v>0.195121951219512</v>
      </c>
      <c r="F35" s="140" t="n">
        <v>0.266666666666667</v>
      </c>
      <c r="G35" s="140" t="n">
        <v>0.134615384615385</v>
      </c>
      <c r="H35" s="186" t="n">
        <v>0.190064794816415</v>
      </c>
      <c r="I35" s="218"/>
      <c r="J35" s="226" t="n">
        <v>31</v>
      </c>
      <c r="K35" s="226" t="n">
        <v>14</v>
      </c>
      <c r="L35" s="226" t="n">
        <v>24</v>
      </c>
      <c r="M35" s="226" t="n">
        <v>12</v>
      </c>
      <c r="N35" s="226" t="n">
        <v>7</v>
      </c>
      <c r="O35" s="226" t="n">
        <v>88</v>
      </c>
      <c r="P35" s="349" t="n">
        <v>88</v>
      </c>
      <c r="Q35" s="350"/>
    </row>
    <row r="36" customFormat="false" ht="12.75" hidden="false" customHeight="false" outlineLevel="0" collapsed="false">
      <c r="A36" s="351"/>
      <c r="B36" s="346" t="s">
        <v>378</v>
      </c>
      <c r="C36" s="140" t="n">
        <v>0.198757763975155</v>
      </c>
      <c r="D36" s="140" t="n">
        <v>0.170731707317073</v>
      </c>
      <c r="E36" s="140" t="n">
        <v>0.130081300813008</v>
      </c>
      <c r="F36" s="140" t="n">
        <v>0.244444444444444</v>
      </c>
      <c r="G36" s="140" t="n">
        <v>0.0576923076923077</v>
      </c>
      <c r="H36" s="186" t="n">
        <v>0.16414686825054</v>
      </c>
      <c r="I36" s="218"/>
      <c r="J36" s="226" t="n">
        <v>32</v>
      </c>
      <c r="K36" s="226" t="n">
        <v>14</v>
      </c>
      <c r="L36" s="226" t="n">
        <v>16</v>
      </c>
      <c r="M36" s="226" t="n">
        <v>11</v>
      </c>
      <c r="N36" s="226" t="n">
        <v>3</v>
      </c>
      <c r="O36" s="226" t="n">
        <v>76</v>
      </c>
      <c r="P36" s="349" t="n">
        <v>76</v>
      </c>
      <c r="Q36" s="350"/>
    </row>
    <row r="37" customFormat="false" ht="12.75" hidden="false" customHeight="false" outlineLevel="0" collapsed="false">
      <c r="A37" s="352"/>
      <c r="B37" s="353" t="s">
        <v>125</v>
      </c>
      <c r="C37" s="354" t="n">
        <v>161</v>
      </c>
      <c r="D37" s="355" t="n">
        <v>82</v>
      </c>
      <c r="E37" s="355" t="n">
        <v>123</v>
      </c>
      <c r="F37" s="355" t="n">
        <v>45</v>
      </c>
      <c r="G37" s="355" t="n">
        <v>52</v>
      </c>
      <c r="H37" s="356" t="n">
        <v>463</v>
      </c>
      <c r="I37" s="218"/>
      <c r="J37" s="226" t="n">
        <v>161</v>
      </c>
      <c r="K37" s="226" t="n">
        <v>82</v>
      </c>
      <c r="L37" s="226" t="n">
        <v>123</v>
      </c>
      <c r="M37" s="226" t="n">
        <v>45</v>
      </c>
      <c r="N37" s="226" t="n">
        <v>52</v>
      </c>
      <c r="O37" s="226" t="n">
        <v>463</v>
      </c>
      <c r="P37" s="348" t="n">
        <v>463</v>
      </c>
      <c r="Q37" s="350"/>
    </row>
    <row r="38" customFormat="false" ht="12.75" hidden="false" customHeight="false" outlineLevel="0" collapsed="false">
      <c r="A38" s="358" t="s">
        <v>386</v>
      </c>
      <c r="B38" s="346" t="s">
        <v>387</v>
      </c>
      <c r="C38" s="359"/>
      <c r="D38" s="359"/>
      <c r="E38" s="359"/>
      <c r="F38" s="359"/>
      <c r="G38" s="359"/>
      <c r="H38" s="360"/>
      <c r="I38" s="218"/>
      <c r="J38" s="226"/>
      <c r="K38" s="226"/>
      <c r="L38" s="226"/>
      <c r="M38" s="226"/>
      <c r="N38" s="226"/>
      <c r="O38" s="226"/>
      <c r="P38" s="226"/>
      <c r="Q38" s="350"/>
    </row>
    <row r="39" customFormat="false" ht="12.75" hidden="false" customHeight="false" outlineLevel="0" collapsed="false">
      <c r="A39" s="351"/>
      <c r="B39" s="346" t="s">
        <v>374</v>
      </c>
      <c r="C39" s="140" t="n">
        <v>0.161490683229814</v>
      </c>
      <c r="D39" s="140" t="n">
        <v>0.0609756097560976</v>
      </c>
      <c r="E39" s="140" t="n">
        <v>0.10655737704918</v>
      </c>
      <c r="F39" s="140" t="n">
        <v>0.0222222222222222</v>
      </c>
      <c r="G39" s="140" t="n">
        <v>0.0576923076923077</v>
      </c>
      <c r="H39" s="186" t="n">
        <v>0.103896103896104</v>
      </c>
      <c r="I39" s="218"/>
      <c r="J39" s="226" t="n">
        <v>26</v>
      </c>
      <c r="K39" s="226" t="n">
        <v>5</v>
      </c>
      <c r="L39" s="226" t="n">
        <v>13</v>
      </c>
      <c r="M39" s="226" t="n">
        <v>1</v>
      </c>
      <c r="N39" s="226" t="n">
        <v>3</v>
      </c>
      <c r="O39" s="226" t="n">
        <v>48</v>
      </c>
      <c r="P39" s="349" t="n">
        <v>48</v>
      </c>
      <c r="Q39" s="350"/>
    </row>
    <row r="40" customFormat="false" ht="12.75" hidden="false" customHeight="false" outlineLevel="0" collapsed="false">
      <c r="A40" s="351"/>
      <c r="B40" s="346" t="s">
        <v>375</v>
      </c>
      <c r="C40" s="140" t="n">
        <v>0.335403726708075</v>
      </c>
      <c r="D40" s="140" t="n">
        <v>0.439024390243902</v>
      </c>
      <c r="E40" s="140" t="n">
        <v>0.319672131147541</v>
      </c>
      <c r="F40" s="140" t="n">
        <v>0.2</v>
      </c>
      <c r="G40" s="140" t="n">
        <v>0.423076923076923</v>
      </c>
      <c r="H40" s="186" t="n">
        <v>0.346320346320346</v>
      </c>
      <c r="I40" s="218"/>
      <c r="J40" s="226" t="n">
        <v>54</v>
      </c>
      <c r="K40" s="226" t="n">
        <v>36</v>
      </c>
      <c r="L40" s="226" t="n">
        <v>39</v>
      </c>
      <c r="M40" s="226" t="n">
        <v>9</v>
      </c>
      <c r="N40" s="226" t="n">
        <v>22</v>
      </c>
      <c r="O40" s="226" t="n">
        <v>160</v>
      </c>
      <c r="P40" s="349" t="n">
        <v>160</v>
      </c>
      <c r="Q40" s="350"/>
    </row>
    <row r="41" customFormat="false" ht="12.75" hidden="false" customHeight="false" outlineLevel="0" collapsed="false">
      <c r="A41" s="351"/>
      <c r="B41" s="346" t="s">
        <v>376</v>
      </c>
      <c r="C41" s="140" t="n">
        <v>0.273291925465839</v>
      </c>
      <c r="D41" s="140" t="n">
        <v>0.329268292682927</v>
      </c>
      <c r="E41" s="140" t="n">
        <v>0.352459016393443</v>
      </c>
      <c r="F41" s="140" t="n">
        <v>0.511111111111111</v>
      </c>
      <c r="G41" s="140" t="n">
        <v>0.326923076923077</v>
      </c>
      <c r="H41" s="186" t="n">
        <v>0.333333333333333</v>
      </c>
      <c r="I41" s="218"/>
      <c r="J41" s="226" t="n">
        <v>44</v>
      </c>
      <c r="K41" s="226" t="n">
        <v>27</v>
      </c>
      <c r="L41" s="226" t="n">
        <v>43</v>
      </c>
      <c r="M41" s="226" t="n">
        <v>23</v>
      </c>
      <c r="N41" s="226" t="n">
        <v>17</v>
      </c>
      <c r="O41" s="226" t="n">
        <v>154</v>
      </c>
      <c r="P41" s="349" t="n">
        <v>154</v>
      </c>
      <c r="Q41" s="350"/>
    </row>
    <row r="42" customFormat="false" ht="12.75" hidden="false" customHeight="false" outlineLevel="0" collapsed="false">
      <c r="A42" s="351"/>
      <c r="B42" s="346" t="s">
        <v>377</v>
      </c>
      <c r="C42" s="140" t="n">
        <v>0.130434782608696</v>
      </c>
      <c r="D42" s="140" t="n">
        <v>0.0731707317073171</v>
      </c>
      <c r="E42" s="140" t="n">
        <v>0.139344262295082</v>
      </c>
      <c r="F42" s="140" t="n">
        <v>0.155555555555556</v>
      </c>
      <c r="G42" s="140" t="n">
        <v>0.134615384615385</v>
      </c>
      <c r="H42" s="186" t="n">
        <v>0.125541125541126</v>
      </c>
      <c r="I42" s="218"/>
      <c r="J42" s="226" t="n">
        <v>21</v>
      </c>
      <c r="K42" s="226" t="n">
        <v>6</v>
      </c>
      <c r="L42" s="226" t="n">
        <v>17</v>
      </c>
      <c r="M42" s="226" t="n">
        <v>7</v>
      </c>
      <c r="N42" s="226" t="n">
        <v>7</v>
      </c>
      <c r="O42" s="226" t="n">
        <v>58</v>
      </c>
      <c r="P42" s="349" t="n">
        <v>58</v>
      </c>
      <c r="Q42" s="350"/>
    </row>
    <row r="43" customFormat="false" ht="12.75" hidden="false" customHeight="false" outlineLevel="0" collapsed="false">
      <c r="A43" s="351"/>
      <c r="B43" s="346" t="s">
        <v>378</v>
      </c>
      <c r="C43" s="140" t="n">
        <v>0.0993788819875776</v>
      </c>
      <c r="D43" s="140" t="n">
        <v>0.0975609756097561</v>
      </c>
      <c r="E43" s="140" t="n">
        <v>0.0819672131147541</v>
      </c>
      <c r="F43" s="140" t="n">
        <v>0.111111111111111</v>
      </c>
      <c r="G43" s="140" t="n">
        <v>0.0576923076923077</v>
      </c>
      <c r="H43" s="186" t="n">
        <v>0.0909090909090909</v>
      </c>
      <c r="I43" s="218"/>
      <c r="J43" s="226" t="n">
        <v>16</v>
      </c>
      <c r="K43" s="226" t="n">
        <v>8</v>
      </c>
      <c r="L43" s="226" t="n">
        <v>10</v>
      </c>
      <c r="M43" s="226" t="n">
        <v>5</v>
      </c>
      <c r="N43" s="226" t="n">
        <v>3</v>
      </c>
      <c r="O43" s="226" t="n">
        <v>42</v>
      </c>
      <c r="P43" s="349" t="n">
        <v>42</v>
      </c>
      <c r="Q43" s="350"/>
    </row>
    <row r="44" customFormat="false" ht="12.75" hidden="false" customHeight="false" outlineLevel="0" collapsed="false">
      <c r="A44" s="352"/>
      <c r="B44" s="353" t="s">
        <v>125</v>
      </c>
      <c r="C44" s="354" t="n">
        <v>161</v>
      </c>
      <c r="D44" s="355" t="n">
        <v>82</v>
      </c>
      <c r="E44" s="355" t="n">
        <v>122</v>
      </c>
      <c r="F44" s="355" t="n">
        <v>45</v>
      </c>
      <c r="G44" s="355" t="n">
        <v>52</v>
      </c>
      <c r="H44" s="356" t="n">
        <v>462</v>
      </c>
      <c r="I44" s="218"/>
      <c r="J44" s="226" t="n">
        <v>161</v>
      </c>
      <c r="K44" s="226" t="n">
        <v>82</v>
      </c>
      <c r="L44" s="226" t="n">
        <v>122</v>
      </c>
      <c r="M44" s="226" t="n">
        <v>45</v>
      </c>
      <c r="N44" s="226" t="n">
        <v>52</v>
      </c>
      <c r="O44" s="226" t="n">
        <v>462</v>
      </c>
      <c r="P44" s="348" t="n">
        <v>462</v>
      </c>
      <c r="Q44" s="350"/>
    </row>
    <row r="45" customFormat="false" ht="12.75" hidden="false" customHeight="false" outlineLevel="0" collapsed="false">
      <c r="A45" s="358" t="s">
        <v>388</v>
      </c>
      <c r="B45" s="346" t="s">
        <v>389</v>
      </c>
      <c r="C45" s="359"/>
      <c r="D45" s="359"/>
      <c r="E45" s="359"/>
      <c r="F45" s="359"/>
      <c r="G45" s="359"/>
      <c r="H45" s="360"/>
      <c r="I45" s="218"/>
      <c r="J45" s="226"/>
      <c r="K45" s="226"/>
      <c r="L45" s="226"/>
      <c r="M45" s="226"/>
      <c r="N45" s="226"/>
      <c r="O45" s="226"/>
      <c r="P45" s="226"/>
      <c r="Q45" s="350"/>
    </row>
    <row r="46" customFormat="false" ht="12.75" hidden="false" customHeight="false" outlineLevel="0" collapsed="false">
      <c r="A46" s="351"/>
      <c r="B46" s="346" t="s">
        <v>374</v>
      </c>
      <c r="C46" s="140" t="n">
        <v>0.173913043478261</v>
      </c>
      <c r="D46" s="140" t="n">
        <v>0.0609756097560976</v>
      </c>
      <c r="E46" s="140" t="n">
        <v>0.105691056910569</v>
      </c>
      <c r="F46" s="140" t="n">
        <v>0.155555555555556</v>
      </c>
      <c r="G46" s="140" t="n">
        <v>0.0961538461538462</v>
      </c>
      <c r="H46" s="186" t="n">
        <v>0.125269978401728</v>
      </c>
      <c r="I46" s="218"/>
      <c r="J46" s="226" t="n">
        <v>28</v>
      </c>
      <c r="K46" s="226" t="n">
        <v>5</v>
      </c>
      <c r="L46" s="226" t="n">
        <v>13</v>
      </c>
      <c r="M46" s="226" t="n">
        <v>7</v>
      </c>
      <c r="N46" s="226" t="n">
        <v>5</v>
      </c>
      <c r="O46" s="226" t="n">
        <v>58</v>
      </c>
      <c r="P46" s="349" t="n">
        <v>58</v>
      </c>
      <c r="Q46" s="350"/>
    </row>
    <row r="47" customFormat="false" ht="12.75" hidden="false" customHeight="false" outlineLevel="0" collapsed="false">
      <c r="A47" s="351"/>
      <c r="B47" s="346" t="s">
        <v>375</v>
      </c>
      <c r="C47" s="140" t="n">
        <v>0.428571428571429</v>
      </c>
      <c r="D47" s="140" t="n">
        <v>0.560975609756098</v>
      </c>
      <c r="E47" s="140" t="n">
        <v>0.439024390243902</v>
      </c>
      <c r="F47" s="140" t="n">
        <v>0.555555555555556</v>
      </c>
      <c r="G47" s="140" t="n">
        <v>0.461538461538462</v>
      </c>
      <c r="H47" s="186" t="n">
        <v>0.470842332613391</v>
      </c>
      <c r="I47" s="218"/>
      <c r="J47" s="226" t="n">
        <v>69</v>
      </c>
      <c r="K47" s="226" t="n">
        <v>46</v>
      </c>
      <c r="L47" s="226" t="n">
        <v>54</v>
      </c>
      <c r="M47" s="226" t="n">
        <v>25</v>
      </c>
      <c r="N47" s="226" t="n">
        <v>24</v>
      </c>
      <c r="O47" s="226" t="n">
        <v>218</v>
      </c>
      <c r="P47" s="349" t="n">
        <v>218</v>
      </c>
      <c r="Q47" s="350"/>
    </row>
    <row r="48" customFormat="false" ht="12.75" hidden="false" customHeight="false" outlineLevel="0" collapsed="false">
      <c r="A48" s="351"/>
      <c r="B48" s="346" t="s">
        <v>376</v>
      </c>
      <c r="C48" s="140" t="n">
        <v>0.279503105590062</v>
      </c>
      <c r="D48" s="140" t="n">
        <v>0.304878048780488</v>
      </c>
      <c r="E48" s="140" t="n">
        <v>0.341463414634146</v>
      </c>
      <c r="F48" s="140" t="n">
        <v>0.133333333333333</v>
      </c>
      <c r="G48" s="140" t="n">
        <v>0.346153846153846</v>
      </c>
      <c r="H48" s="186" t="n">
        <v>0.293736501079914</v>
      </c>
      <c r="I48" s="218"/>
      <c r="J48" s="226" t="n">
        <v>45</v>
      </c>
      <c r="K48" s="226" t="n">
        <v>25</v>
      </c>
      <c r="L48" s="226" t="n">
        <v>42</v>
      </c>
      <c r="M48" s="226" t="n">
        <v>6</v>
      </c>
      <c r="N48" s="226" t="n">
        <v>18</v>
      </c>
      <c r="O48" s="226" t="n">
        <v>136</v>
      </c>
      <c r="P48" s="349" t="n">
        <v>136</v>
      </c>
      <c r="Q48" s="350"/>
    </row>
    <row r="49" customFormat="false" ht="12.75" hidden="false" customHeight="false" outlineLevel="0" collapsed="false">
      <c r="A49" s="351"/>
      <c r="B49" s="346" t="s">
        <v>377</v>
      </c>
      <c r="C49" s="140" t="n">
        <v>0.0869565217391304</v>
      </c>
      <c r="D49" s="140" t="n">
        <v>0.0609756097560976</v>
      </c>
      <c r="E49" s="140" t="n">
        <v>0.0975609756097561</v>
      </c>
      <c r="F49" s="140" t="n">
        <v>0.133333333333333</v>
      </c>
      <c r="G49" s="140" t="n">
        <v>0.0769230769230769</v>
      </c>
      <c r="H49" s="186" t="n">
        <v>0.0885529157667387</v>
      </c>
      <c r="I49" s="218"/>
      <c r="J49" s="226" t="n">
        <v>14</v>
      </c>
      <c r="K49" s="226" t="n">
        <v>5</v>
      </c>
      <c r="L49" s="226" t="n">
        <v>12</v>
      </c>
      <c r="M49" s="226" t="n">
        <v>6</v>
      </c>
      <c r="N49" s="226" t="n">
        <v>4</v>
      </c>
      <c r="O49" s="226" t="n">
        <v>41</v>
      </c>
      <c r="P49" s="349" t="n">
        <v>41</v>
      </c>
      <c r="Q49" s="350"/>
    </row>
    <row r="50" customFormat="false" ht="12.75" hidden="false" customHeight="false" outlineLevel="0" collapsed="false">
      <c r="A50" s="351"/>
      <c r="B50" s="346" t="s">
        <v>378</v>
      </c>
      <c r="C50" s="140" t="n">
        <v>0.031055900621118</v>
      </c>
      <c r="D50" s="140" t="n">
        <v>0.0121951219512195</v>
      </c>
      <c r="E50" s="140" t="n">
        <v>0.016260162601626</v>
      </c>
      <c r="F50" s="140" t="n">
        <v>0.0222222222222222</v>
      </c>
      <c r="G50" s="140" t="n">
        <v>0.0192307692307692</v>
      </c>
      <c r="H50" s="186" t="n">
        <v>0.0215982721382289</v>
      </c>
      <c r="I50" s="218"/>
      <c r="J50" s="226" t="n">
        <v>5</v>
      </c>
      <c r="K50" s="226" t="n">
        <v>1</v>
      </c>
      <c r="L50" s="226" t="n">
        <v>2</v>
      </c>
      <c r="M50" s="226" t="n">
        <v>1</v>
      </c>
      <c r="N50" s="226" t="n">
        <v>1</v>
      </c>
      <c r="O50" s="226" t="n">
        <v>10</v>
      </c>
      <c r="P50" s="349" t="n">
        <v>10</v>
      </c>
      <c r="Q50" s="350"/>
    </row>
    <row r="51" customFormat="false" ht="12.75" hidden="false" customHeight="false" outlineLevel="0" collapsed="false">
      <c r="A51" s="352"/>
      <c r="B51" s="353" t="s">
        <v>125</v>
      </c>
      <c r="C51" s="354" t="n">
        <v>161</v>
      </c>
      <c r="D51" s="355" t="n">
        <v>82</v>
      </c>
      <c r="E51" s="355" t="n">
        <v>123</v>
      </c>
      <c r="F51" s="355" t="n">
        <v>45</v>
      </c>
      <c r="G51" s="355" t="n">
        <v>52</v>
      </c>
      <c r="H51" s="356" t="n">
        <v>463</v>
      </c>
      <c r="I51" s="218"/>
      <c r="J51" s="226" t="n">
        <v>161</v>
      </c>
      <c r="K51" s="226" t="n">
        <v>82</v>
      </c>
      <c r="L51" s="226" t="n">
        <v>123</v>
      </c>
      <c r="M51" s="226" t="n">
        <v>45</v>
      </c>
      <c r="N51" s="226" t="n">
        <v>52</v>
      </c>
      <c r="O51" s="226" t="n">
        <v>463</v>
      </c>
      <c r="P51" s="348" t="n">
        <v>463</v>
      </c>
      <c r="Q51" s="350"/>
    </row>
    <row r="52" customFormat="false" ht="12.75" hidden="false" customHeight="false" outlineLevel="0" collapsed="false">
      <c r="A52" s="217" t="s">
        <v>0</v>
      </c>
      <c r="B52" s="79"/>
      <c r="C52" s="79"/>
      <c r="D52" s="79"/>
      <c r="E52" s="79"/>
      <c r="F52" s="79"/>
      <c r="G52" s="79"/>
      <c r="H52" s="185"/>
      <c r="I52" s="218"/>
      <c r="J52" s="80"/>
      <c r="K52" s="80"/>
      <c r="L52" s="80"/>
      <c r="M52" s="80"/>
      <c r="N52" s="80"/>
      <c r="O52" s="80"/>
      <c r="P52" s="219"/>
    </row>
    <row r="53" customFormat="false" ht="12.75" hidden="false" customHeight="false" outlineLevel="0" collapsed="false">
      <c r="A53" s="335" t="s">
        <v>73</v>
      </c>
      <c r="B53" s="336"/>
      <c r="C53" s="83"/>
      <c r="D53" s="83"/>
      <c r="E53" s="83"/>
      <c r="F53" s="83"/>
      <c r="G53" s="83"/>
      <c r="H53" s="190"/>
      <c r="I53" s="218"/>
      <c r="J53" s="220" t="s">
        <v>74</v>
      </c>
      <c r="K53" s="220"/>
      <c r="L53" s="220"/>
      <c r="M53" s="220"/>
      <c r="N53" s="80"/>
      <c r="O53" s="80"/>
      <c r="P53" s="219"/>
    </row>
    <row r="54" customFormat="false" ht="12.75" hidden="false" customHeight="false" outlineLevel="0" collapsed="false">
      <c r="A54" s="84" t="s">
        <v>368</v>
      </c>
      <c r="B54" s="336"/>
      <c r="C54" s="83"/>
      <c r="D54" s="83"/>
      <c r="E54" s="83"/>
      <c r="F54" s="83"/>
      <c r="G54" s="83"/>
      <c r="H54" s="190"/>
      <c r="I54" s="218"/>
      <c r="J54" s="80"/>
      <c r="K54" s="80"/>
      <c r="L54" s="80"/>
      <c r="M54" s="80"/>
      <c r="N54" s="80"/>
      <c r="O54" s="80"/>
      <c r="P54" s="219"/>
    </row>
    <row r="55" customFormat="false" ht="12.75" hidden="false" customHeight="false" outlineLevel="0" collapsed="false">
      <c r="A55" s="337" t="s">
        <v>24</v>
      </c>
      <c r="B55" s="338"/>
      <c r="C55" s="179"/>
      <c r="D55" s="179"/>
      <c r="E55" s="179"/>
      <c r="F55" s="179"/>
      <c r="G55" s="179"/>
      <c r="H55" s="194"/>
      <c r="I55" s="218"/>
      <c r="J55" s="80"/>
      <c r="K55" s="80"/>
      <c r="L55" s="80"/>
      <c r="M55" s="80"/>
      <c r="N55" s="80"/>
      <c r="O55" s="80"/>
      <c r="P55" s="339" t="s">
        <v>369</v>
      </c>
    </row>
    <row r="56" customFormat="false" ht="4.5" hidden="false" customHeight="true" outlineLevel="0" collapsed="false">
      <c r="A56" s="340"/>
      <c r="B56" s="185"/>
      <c r="C56" s="184"/>
      <c r="D56" s="79"/>
      <c r="E56" s="79"/>
      <c r="F56" s="79"/>
      <c r="G56" s="79"/>
      <c r="H56" s="185"/>
      <c r="I56" s="218"/>
      <c r="J56" s="80"/>
      <c r="K56" s="80"/>
      <c r="L56" s="80"/>
      <c r="M56" s="80"/>
      <c r="N56" s="80"/>
      <c r="O56" s="80"/>
      <c r="P56" s="89"/>
    </row>
    <row r="57" customFormat="false" ht="14.25" hidden="false" customHeight="true" outlineLevel="0" collapsed="false">
      <c r="A57" s="132" t="s">
        <v>243</v>
      </c>
      <c r="B57" s="133"/>
      <c r="C57" s="175" t="s">
        <v>28</v>
      </c>
      <c r="D57" s="93" t="s">
        <v>29</v>
      </c>
      <c r="E57" s="93" t="s">
        <v>30</v>
      </c>
      <c r="F57" s="93" t="s">
        <v>31</v>
      </c>
      <c r="G57" s="93" t="s">
        <v>32</v>
      </c>
      <c r="H57" s="176" t="s">
        <v>33</v>
      </c>
      <c r="I57" s="218"/>
      <c r="J57" s="17" t="s">
        <v>390</v>
      </c>
      <c r="K57" s="17" t="s">
        <v>391</v>
      </c>
      <c r="L57" s="17" t="s">
        <v>392</v>
      </c>
      <c r="M57" s="17" t="s">
        <v>32</v>
      </c>
      <c r="N57" s="17" t="s">
        <v>393</v>
      </c>
      <c r="O57" s="17" t="s">
        <v>33</v>
      </c>
      <c r="P57" s="224" t="s">
        <v>114</v>
      </c>
    </row>
    <row r="58" customFormat="false" ht="12.75" hidden="false" customHeight="false" outlineLevel="0" collapsed="false">
      <c r="A58" s="358" t="s">
        <v>394</v>
      </c>
      <c r="B58" s="346" t="s">
        <v>395</v>
      </c>
      <c r="C58" s="359"/>
      <c r="D58" s="359"/>
      <c r="E58" s="359"/>
      <c r="F58" s="359"/>
      <c r="G58" s="359"/>
      <c r="H58" s="360"/>
      <c r="I58" s="218"/>
      <c r="J58" s="226"/>
      <c r="K58" s="226"/>
      <c r="L58" s="226"/>
      <c r="M58" s="226"/>
      <c r="N58" s="226"/>
      <c r="O58" s="226"/>
      <c r="P58" s="226"/>
      <c r="Q58" s="350"/>
    </row>
    <row r="59" customFormat="false" ht="12.75" hidden="false" customHeight="false" outlineLevel="0" collapsed="false">
      <c r="A59" s="351"/>
      <c r="B59" s="346" t="s">
        <v>374</v>
      </c>
      <c r="C59" s="140" t="n">
        <v>0.236024844720497</v>
      </c>
      <c r="D59" s="140" t="n">
        <v>0.158536585365854</v>
      </c>
      <c r="E59" s="140" t="n">
        <v>0.155737704918033</v>
      </c>
      <c r="F59" s="140" t="n">
        <v>0.155555555555556</v>
      </c>
      <c r="G59" s="140" t="n">
        <v>0.115384615384615</v>
      </c>
      <c r="H59" s="186" t="n">
        <v>0.17965367965368</v>
      </c>
      <c r="I59" s="218"/>
      <c r="J59" s="226" t="n">
        <v>38</v>
      </c>
      <c r="K59" s="226" t="n">
        <v>13</v>
      </c>
      <c r="L59" s="226" t="n">
        <v>19</v>
      </c>
      <c r="M59" s="226" t="n">
        <v>7</v>
      </c>
      <c r="N59" s="226" t="n">
        <v>6</v>
      </c>
      <c r="O59" s="226" t="n">
        <v>83</v>
      </c>
      <c r="P59" s="349" t="n">
        <v>83</v>
      </c>
      <c r="Q59" s="350"/>
    </row>
    <row r="60" customFormat="false" ht="12.75" hidden="false" customHeight="false" outlineLevel="0" collapsed="false">
      <c r="A60" s="351"/>
      <c r="B60" s="346" t="s">
        <v>375</v>
      </c>
      <c r="C60" s="140" t="n">
        <v>0.447204968944099</v>
      </c>
      <c r="D60" s="140" t="n">
        <v>0.524390243902439</v>
      </c>
      <c r="E60" s="140" t="n">
        <v>0.491803278688525</v>
      </c>
      <c r="F60" s="140" t="n">
        <v>0.466666666666667</v>
      </c>
      <c r="G60" s="140" t="n">
        <v>0.442307692307692</v>
      </c>
      <c r="H60" s="186" t="n">
        <v>0.474025974025974</v>
      </c>
      <c r="I60" s="218"/>
      <c r="J60" s="226" t="n">
        <v>72</v>
      </c>
      <c r="K60" s="226" t="n">
        <v>43</v>
      </c>
      <c r="L60" s="226" t="n">
        <v>60</v>
      </c>
      <c r="M60" s="226" t="n">
        <v>21</v>
      </c>
      <c r="N60" s="226" t="n">
        <v>23</v>
      </c>
      <c r="O60" s="226" t="n">
        <v>219</v>
      </c>
      <c r="P60" s="349" t="n">
        <v>219</v>
      </c>
      <c r="Q60" s="350"/>
    </row>
    <row r="61" customFormat="false" ht="12.75" hidden="false" customHeight="false" outlineLevel="0" collapsed="false">
      <c r="A61" s="351"/>
      <c r="B61" s="346" t="s">
        <v>376</v>
      </c>
      <c r="C61" s="140" t="n">
        <v>0.217391304347826</v>
      </c>
      <c r="D61" s="140" t="n">
        <v>0.25609756097561</v>
      </c>
      <c r="E61" s="140" t="n">
        <v>0.237704918032787</v>
      </c>
      <c r="F61" s="140" t="n">
        <v>0.311111111111111</v>
      </c>
      <c r="G61" s="140" t="n">
        <v>0.307692307692308</v>
      </c>
      <c r="H61" s="186" t="n">
        <v>0.248917748917749</v>
      </c>
      <c r="I61" s="218"/>
      <c r="J61" s="226" t="n">
        <v>35</v>
      </c>
      <c r="K61" s="226" t="n">
        <v>21</v>
      </c>
      <c r="L61" s="226" t="n">
        <v>29</v>
      </c>
      <c r="M61" s="226" t="n">
        <v>14</v>
      </c>
      <c r="N61" s="226" t="n">
        <v>16</v>
      </c>
      <c r="O61" s="226" t="n">
        <v>115</v>
      </c>
      <c r="P61" s="349" t="n">
        <v>115</v>
      </c>
      <c r="Q61" s="350"/>
    </row>
    <row r="62" customFormat="false" ht="12.75" hidden="false" customHeight="false" outlineLevel="0" collapsed="false">
      <c r="A62" s="351"/>
      <c r="B62" s="346" t="s">
        <v>377</v>
      </c>
      <c r="C62" s="140" t="n">
        <v>0.0869565217391304</v>
      </c>
      <c r="D62" s="140" t="n">
        <v>0.0365853658536585</v>
      </c>
      <c r="E62" s="140" t="n">
        <v>0.0901639344262295</v>
      </c>
      <c r="F62" s="140" t="n">
        <v>0.0444444444444444</v>
      </c>
      <c r="G62" s="140" t="n">
        <v>0.0961538461538462</v>
      </c>
      <c r="H62" s="186" t="n">
        <v>0.0757575757575758</v>
      </c>
      <c r="I62" s="218"/>
      <c r="J62" s="226" t="n">
        <v>14</v>
      </c>
      <c r="K62" s="226" t="n">
        <v>3</v>
      </c>
      <c r="L62" s="226" t="n">
        <v>11</v>
      </c>
      <c r="M62" s="226" t="n">
        <v>2</v>
      </c>
      <c r="N62" s="226" t="n">
        <v>5</v>
      </c>
      <c r="O62" s="226" t="n">
        <v>35</v>
      </c>
      <c r="P62" s="349" t="n">
        <v>35</v>
      </c>
      <c r="Q62" s="350"/>
    </row>
    <row r="63" customFormat="false" ht="12.75" hidden="false" customHeight="false" outlineLevel="0" collapsed="false">
      <c r="A63" s="351"/>
      <c r="B63" s="346" t="s">
        <v>378</v>
      </c>
      <c r="C63" s="140" t="n">
        <v>0.0124223602484472</v>
      </c>
      <c r="D63" s="140" t="n">
        <v>0.024390243902439</v>
      </c>
      <c r="E63" s="140" t="n">
        <v>0.0245901639344262</v>
      </c>
      <c r="F63" s="140" t="n">
        <v>0.0222222222222222</v>
      </c>
      <c r="G63" s="140" t="n">
        <v>0.0384615384615385</v>
      </c>
      <c r="H63" s="186" t="n">
        <v>0.0216450216450216</v>
      </c>
      <c r="I63" s="218"/>
      <c r="J63" s="226" t="n">
        <v>2</v>
      </c>
      <c r="K63" s="226" t="n">
        <v>2</v>
      </c>
      <c r="L63" s="226" t="n">
        <v>3</v>
      </c>
      <c r="M63" s="226" t="n">
        <v>1</v>
      </c>
      <c r="N63" s="226" t="n">
        <v>2</v>
      </c>
      <c r="O63" s="226" t="n">
        <v>10</v>
      </c>
      <c r="P63" s="349" t="n">
        <v>10</v>
      </c>
      <c r="Q63" s="350"/>
    </row>
    <row r="64" customFormat="false" ht="12.75" hidden="false" customHeight="false" outlineLevel="0" collapsed="false">
      <c r="A64" s="352"/>
      <c r="B64" s="353" t="s">
        <v>125</v>
      </c>
      <c r="C64" s="354" t="n">
        <v>161</v>
      </c>
      <c r="D64" s="355" t="n">
        <v>82</v>
      </c>
      <c r="E64" s="355" t="n">
        <v>122</v>
      </c>
      <c r="F64" s="355" t="n">
        <v>45</v>
      </c>
      <c r="G64" s="355" t="n">
        <v>52</v>
      </c>
      <c r="H64" s="356" t="n">
        <v>462</v>
      </c>
      <c r="I64" s="218"/>
      <c r="J64" s="226" t="n">
        <v>161</v>
      </c>
      <c r="K64" s="226" t="n">
        <v>82</v>
      </c>
      <c r="L64" s="226" t="n">
        <v>122</v>
      </c>
      <c r="M64" s="226" t="n">
        <v>45</v>
      </c>
      <c r="N64" s="226" t="n">
        <v>52</v>
      </c>
      <c r="O64" s="226" t="n">
        <v>462</v>
      </c>
      <c r="P64" s="348" t="n">
        <v>462</v>
      </c>
      <c r="Q64" s="350"/>
    </row>
    <row r="65" customFormat="false" ht="12.75" hidden="false" customHeight="false" outlineLevel="0" collapsed="false">
      <c r="A65" s="358" t="s">
        <v>396</v>
      </c>
      <c r="B65" s="346" t="s">
        <v>397</v>
      </c>
      <c r="C65" s="359"/>
      <c r="D65" s="359"/>
      <c r="E65" s="359"/>
      <c r="F65" s="359"/>
      <c r="G65" s="359"/>
      <c r="H65" s="360"/>
      <c r="I65" s="218"/>
      <c r="J65" s="226"/>
      <c r="K65" s="226"/>
      <c r="L65" s="226"/>
      <c r="M65" s="226"/>
      <c r="N65" s="226"/>
      <c r="O65" s="226"/>
      <c r="P65" s="226"/>
      <c r="Q65" s="350"/>
    </row>
    <row r="66" customFormat="false" ht="12.75" hidden="false" customHeight="false" outlineLevel="0" collapsed="false">
      <c r="A66" s="351"/>
      <c r="B66" s="346" t="s">
        <v>374</v>
      </c>
      <c r="C66" s="140" t="n">
        <v>0.203703703703704</v>
      </c>
      <c r="D66" s="140" t="n">
        <v>0.120481927710843</v>
      </c>
      <c r="E66" s="140" t="n">
        <v>0.130081300813008</v>
      </c>
      <c r="F66" s="140" t="n">
        <v>0.244444444444444</v>
      </c>
      <c r="G66" s="140" t="n">
        <v>0.115384615384615</v>
      </c>
      <c r="H66" s="186" t="n">
        <v>0.163440860215054</v>
      </c>
      <c r="I66" s="218"/>
      <c r="J66" s="226" t="n">
        <v>33</v>
      </c>
      <c r="K66" s="226" t="n">
        <v>10</v>
      </c>
      <c r="L66" s="226" t="n">
        <v>16</v>
      </c>
      <c r="M66" s="226" t="n">
        <v>11</v>
      </c>
      <c r="N66" s="226" t="n">
        <v>6</v>
      </c>
      <c r="O66" s="226" t="n">
        <v>76</v>
      </c>
      <c r="P66" s="349" t="n">
        <v>76</v>
      </c>
      <c r="Q66" s="350"/>
    </row>
    <row r="67" customFormat="false" ht="12.75" hidden="false" customHeight="false" outlineLevel="0" collapsed="false">
      <c r="A67" s="351"/>
      <c r="B67" s="346" t="s">
        <v>375</v>
      </c>
      <c r="C67" s="140" t="n">
        <v>0.41358024691358</v>
      </c>
      <c r="D67" s="140" t="n">
        <v>0.506024096385542</v>
      </c>
      <c r="E67" s="140" t="n">
        <v>0.51219512195122</v>
      </c>
      <c r="F67" s="140" t="n">
        <v>0.444444444444444</v>
      </c>
      <c r="G67" s="140" t="n">
        <v>0.480769230769231</v>
      </c>
      <c r="H67" s="186" t="n">
        <v>0.466666666666667</v>
      </c>
      <c r="I67" s="218"/>
      <c r="J67" s="226" t="n">
        <v>67</v>
      </c>
      <c r="K67" s="226" t="n">
        <v>42</v>
      </c>
      <c r="L67" s="226" t="n">
        <v>63</v>
      </c>
      <c r="M67" s="226" t="n">
        <v>20</v>
      </c>
      <c r="N67" s="226" t="n">
        <v>25</v>
      </c>
      <c r="O67" s="226" t="n">
        <v>217</v>
      </c>
      <c r="P67" s="349" t="n">
        <v>217</v>
      </c>
      <c r="Q67" s="350"/>
    </row>
    <row r="68" customFormat="false" ht="12.75" hidden="false" customHeight="false" outlineLevel="0" collapsed="false">
      <c r="A68" s="351"/>
      <c r="B68" s="346" t="s">
        <v>376</v>
      </c>
      <c r="C68" s="140" t="n">
        <v>0.283950617283951</v>
      </c>
      <c r="D68" s="140" t="n">
        <v>0.313253012048193</v>
      </c>
      <c r="E68" s="140" t="n">
        <v>0.235772357723577</v>
      </c>
      <c r="F68" s="140" t="n">
        <v>0.244444444444444</v>
      </c>
      <c r="G68" s="140" t="n">
        <v>0.288461538461538</v>
      </c>
      <c r="H68" s="186" t="n">
        <v>0.273118279569893</v>
      </c>
      <c r="I68" s="218"/>
      <c r="J68" s="226" t="n">
        <v>46</v>
      </c>
      <c r="K68" s="226" t="n">
        <v>26</v>
      </c>
      <c r="L68" s="226" t="n">
        <v>29</v>
      </c>
      <c r="M68" s="226" t="n">
        <v>11</v>
      </c>
      <c r="N68" s="226" t="n">
        <v>15</v>
      </c>
      <c r="O68" s="226" t="n">
        <v>127</v>
      </c>
      <c r="P68" s="349" t="n">
        <v>127</v>
      </c>
      <c r="Q68" s="350"/>
    </row>
    <row r="69" customFormat="false" ht="12.75" hidden="false" customHeight="false" outlineLevel="0" collapsed="false">
      <c r="A69" s="351"/>
      <c r="B69" s="346" t="s">
        <v>377</v>
      </c>
      <c r="C69" s="140" t="n">
        <v>0.0740740740740741</v>
      </c>
      <c r="D69" s="140" t="n">
        <v>0.0602409638554217</v>
      </c>
      <c r="E69" s="140" t="n">
        <v>0.0894308943089431</v>
      </c>
      <c r="F69" s="140" t="n">
        <v>0.0666666666666667</v>
      </c>
      <c r="G69" s="140" t="n">
        <v>0.0961538461538462</v>
      </c>
      <c r="H69" s="186" t="n">
        <v>0.0774193548387097</v>
      </c>
      <c r="I69" s="218"/>
      <c r="J69" s="226" t="n">
        <v>12</v>
      </c>
      <c r="K69" s="226" t="n">
        <v>5</v>
      </c>
      <c r="L69" s="226" t="n">
        <v>11</v>
      </c>
      <c r="M69" s="226" t="n">
        <v>3</v>
      </c>
      <c r="N69" s="226" t="n">
        <v>5</v>
      </c>
      <c r="O69" s="226" t="n">
        <v>36</v>
      </c>
      <c r="P69" s="349" t="n">
        <v>36</v>
      </c>
      <c r="Q69" s="350"/>
    </row>
    <row r="70" customFormat="false" ht="12.75" hidden="false" customHeight="false" outlineLevel="0" collapsed="false">
      <c r="A70" s="351"/>
      <c r="B70" s="346" t="s">
        <v>378</v>
      </c>
      <c r="C70" s="140" t="n">
        <v>0.0246913580246914</v>
      </c>
      <c r="D70" s="140" t="n">
        <v>0</v>
      </c>
      <c r="E70" s="140" t="n">
        <v>0.032520325203252</v>
      </c>
      <c r="F70" s="140" t="n">
        <v>0</v>
      </c>
      <c r="G70" s="140" t="n">
        <v>0.0192307692307692</v>
      </c>
      <c r="H70" s="186" t="n">
        <v>0.0193548387096774</v>
      </c>
      <c r="I70" s="218"/>
      <c r="J70" s="226" t="n">
        <v>4</v>
      </c>
      <c r="K70" s="226" t="n">
        <v>0</v>
      </c>
      <c r="L70" s="226" t="n">
        <v>4</v>
      </c>
      <c r="M70" s="226" t="n">
        <v>0</v>
      </c>
      <c r="N70" s="226" t="n">
        <v>1</v>
      </c>
      <c r="O70" s="226" t="n">
        <v>9</v>
      </c>
      <c r="P70" s="349" t="n">
        <v>9</v>
      </c>
      <c r="Q70" s="350"/>
    </row>
    <row r="71" customFormat="false" ht="12.75" hidden="false" customHeight="false" outlineLevel="0" collapsed="false">
      <c r="A71" s="352"/>
      <c r="B71" s="353" t="s">
        <v>125</v>
      </c>
      <c r="C71" s="354" t="n">
        <v>162</v>
      </c>
      <c r="D71" s="355" t="n">
        <v>83</v>
      </c>
      <c r="E71" s="355" t="n">
        <v>123</v>
      </c>
      <c r="F71" s="355" t="n">
        <v>45</v>
      </c>
      <c r="G71" s="355" t="n">
        <v>52</v>
      </c>
      <c r="H71" s="356" t="n">
        <v>465</v>
      </c>
      <c r="I71" s="218"/>
      <c r="J71" s="226" t="n">
        <v>162</v>
      </c>
      <c r="K71" s="226" t="n">
        <v>83</v>
      </c>
      <c r="L71" s="226" t="n">
        <v>123</v>
      </c>
      <c r="M71" s="226" t="n">
        <v>45</v>
      </c>
      <c r="N71" s="226" t="n">
        <v>52</v>
      </c>
      <c r="O71" s="226" t="n">
        <v>465</v>
      </c>
      <c r="P71" s="348" t="n">
        <v>465</v>
      </c>
      <c r="Q71" s="350"/>
    </row>
    <row r="72" customFormat="false" ht="12.75" hidden="false" customHeight="false" outlineLevel="0" collapsed="false">
      <c r="A72" s="358" t="s">
        <v>398</v>
      </c>
      <c r="B72" s="346" t="s">
        <v>399</v>
      </c>
      <c r="C72" s="362"/>
      <c r="D72" s="362"/>
      <c r="E72" s="362"/>
      <c r="F72" s="362"/>
      <c r="G72" s="362"/>
      <c r="H72" s="363"/>
      <c r="I72" s="218"/>
      <c r="J72" s="226"/>
      <c r="K72" s="226"/>
      <c r="L72" s="226"/>
      <c r="M72" s="226"/>
      <c r="N72" s="226"/>
      <c r="O72" s="226"/>
      <c r="P72" s="226"/>
      <c r="Q72" s="350"/>
    </row>
    <row r="73" customFormat="false" ht="12.75" hidden="false" customHeight="false" outlineLevel="0" collapsed="false">
      <c r="A73" s="351"/>
      <c r="B73" s="346" t="s">
        <v>374</v>
      </c>
      <c r="C73" s="140" t="n">
        <v>0.142857142857143</v>
      </c>
      <c r="D73" s="140" t="n">
        <v>0.0843373493975904</v>
      </c>
      <c r="E73" s="140" t="n">
        <v>0.130081300813008</v>
      </c>
      <c r="F73" s="140" t="n">
        <v>0.0444444444444444</v>
      </c>
      <c r="G73" s="140" t="n">
        <v>0.0576923076923077</v>
      </c>
      <c r="H73" s="186" t="n">
        <v>0.109913793103448</v>
      </c>
      <c r="I73" s="218"/>
      <c r="J73" s="226" t="n">
        <v>23</v>
      </c>
      <c r="K73" s="226" t="n">
        <v>7</v>
      </c>
      <c r="L73" s="226" t="n">
        <v>16</v>
      </c>
      <c r="M73" s="226" t="n">
        <v>2</v>
      </c>
      <c r="N73" s="226" t="n">
        <v>3</v>
      </c>
      <c r="O73" s="226" t="n">
        <v>51</v>
      </c>
      <c r="P73" s="349" t="n">
        <v>51</v>
      </c>
      <c r="Q73" s="350"/>
    </row>
    <row r="74" customFormat="false" ht="12.75" hidden="false" customHeight="false" outlineLevel="0" collapsed="false">
      <c r="A74" s="351"/>
      <c r="B74" s="346" t="s">
        <v>375</v>
      </c>
      <c r="C74" s="140" t="n">
        <v>0.298136645962733</v>
      </c>
      <c r="D74" s="140" t="n">
        <v>0.409638554216867</v>
      </c>
      <c r="E74" s="140" t="n">
        <v>0.398373983739837</v>
      </c>
      <c r="F74" s="140" t="n">
        <v>0.333333333333333</v>
      </c>
      <c r="G74" s="140" t="n">
        <v>0.365384615384615</v>
      </c>
      <c r="H74" s="186" t="n">
        <v>0.355603448275862</v>
      </c>
      <c r="I74" s="218"/>
      <c r="J74" s="226" t="n">
        <v>48</v>
      </c>
      <c r="K74" s="226" t="n">
        <v>34</v>
      </c>
      <c r="L74" s="226" t="n">
        <v>49</v>
      </c>
      <c r="M74" s="226" t="n">
        <v>15</v>
      </c>
      <c r="N74" s="226" t="n">
        <v>19</v>
      </c>
      <c r="O74" s="226" t="n">
        <v>165</v>
      </c>
      <c r="P74" s="349" t="n">
        <v>165</v>
      </c>
      <c r="Q74" s="350"/>
    </row>
    <row r="75" customFormat="false" ht="12.75" hidden="false" customHeight="false" outlineLevel="0" collapsed="false">
      <c r="A75" s="351"/>
      <c r="B75" s="346" t="s">
        <v>376</v>
      </c>
      <c r="C75" s="140" t="n">
        <v>0.360248447204969</v>
      </c>
      <c r="D75" s="140" t="n">
        <v>0.325301204819277</v>
      </c>
      <c r="E75" s="140" t="n">
        <v>0.276422764227642</v>
      </c>
      <c r="F75" s="140" t="n">
        <v>0.377777777777778</v>
      </c>
      <c r="G75" s="140" t="n">
        <v>0.346153846153846</v>
      </c>
      <c r="H75" s="186" t="n">
        <v>0.331896551724138</v>
      </c>
      <c r="I75" s="218"/>
      <c r="J75" s="226" t="n">
        <v>58</v>
      </c>
      <c r="K75" s="226" t="n">
        <v>27</v>
      </c>
      <c r="L75" s="226" t="n">
        <v>34</v>
      </c>
      <c r="M75" s="226" t="n">
        <v>17</v>
      </c>
      <c r="N75" s="226" t="n">
        <v>18</v>
      </c>
      <c r="O75" s="226" t="n">
        <v>154</v>
      </c>
      <c r="P75" s="349" t="n">
        <v>154</v>
      </c>
      <c r="Q75" s="350"/>
    </row>
    <row r="76" customFormat="false" ht="12.75" hidden="false" customHeight="false" outlineLevel="0" collapsed="false">
      <c r="A76" s="351"/>
      <c r="B76" s="346" t="s">
        <v>377</v>
      </c>
      <c r="C76" s="140" t="n">
        <v>0.136645962732919</v>
      </c>
      <c r="D76" s="140" t="n">
        <v>0.144578313253012</v>
      </c>
      <c r="E76" s="140" t="n">
        <v>0.138211382113821</v>
      </c>
      <c r="F76" s="140" t="n">
        <v>0.2</v>
      </c>
      <c r="G76" s="140" t="n">
        <v>0.211538461538462</v>
      </c>
      <c r="H76" s="186" t="n">
        <v>0.15301724137931</v>
      </c>
      <c r="I76" s="218"/>
      <c r="J76" s="226" t="n">
        <v>22</v>
      </c>
      <c r="K76" s="226" t="n">
        <v>12</v>
      </c>
      <c r="L76" s="226" t="n">
        <v>17</v>
      </c>
      <c r="M76" s="226" t="n">
        <v>9</v>
      </c>
      <c r="N76" s="226" t="n">
        <v>11</v>
      </c>
      <c r="O76" s="226" t="n">
        <v>71</v>
      </c>
      <c r="P76" s="349" t="n">
        <v>71</v>
      </c>
      <c r="Q76" s="350"/>
    </row>
    <row r="77" customFormat="false" ht="12.75" hidden="false" customHeight="false" outlineLevel="0" collapsed="false">
      <c r="A77" s="351"/>
      <c r="B77" s="346" t="s">
        <v>378</v>
      </c>
      <c r="C77" s="140" t="n">
        <v>0.062111801242236</v>
      </c>
      <c r="D77" s="140" t="n">
        <v>0.036144578313253</v>
      </c>
      <c r="E77" s="140" t="n">
        <v>0.0569105691056911</v>
      </c>
      <c r="F77" s="140" t="n">
        <v>0.0444444444444444</v>
      </c>
      <c r="G77" s="140" t="n">
        <v>0.0192307692307692</v>
      </c>
      <c r="H77" s="186" t="n">
        <v>0.0495689655172414</v>
      </c>
      <c r="I77" s="218"/>
      <c r="J77" s="226" t="n">
        <v>10</v>
      </c>
      <c r="K77" s="226" t="n">
        <v>3</v>
      </c>
      <c r="L77" s="226" t="n">
        <v>7</v>
      </c>
      <c r="M77" s="226" t="n">
        <v>2</v>
      </c>
      <c r="N77" s="226" t="n">
        <v>1</v>
      </c>
      <c r="O77" s="226" t="n">
        <v>23</v>
      </c>
      <c r="P77" s="349" t="n">
        <v>23</v>
      </c>
      <c r="Q77" s="350"/>
    </row>
    <row r="78" customFormat="false" ht="12.75" hidden="false" customHeight="false" outlineLevel="0" collapsed="false">
      <c r="A78" s="352"/>
      <c r="B78" s="353" t="s">
        <v>125</v>
      </c>
      <c r="C78" s="354" t="n">
        <v>161</v>
      </c>
      <c r="D78" s="355" t="n">
        <v>83</v>
      </c>
      <c r="E78" s="355" t="n">
        <v>123</v>
      </c>
      <c r="F78" s="355" t="n">
        <v>45</v>
      </c>
      <c r="G78" s="355" t="n">
        <v>52</v>
      </c>
      <c r="H78" s="356" t="n">
        <v>464</v>
      </c>
      <c r="I78" s="218"/>
      <c r="J78" s="226" t="n">
        <v>161</v>
      </c>
      <c r="K78" s="226" t="n">
        <v>83</v>
      </c>
      <c r="L78" s="226" t="n">
        <v>123</v>
      </c>
      <c r="M78" s="226" t="n">
        <v>45</v>
      </c>
      <c r="N78" s="226" t="n">
        <v>52</v>
      </c>
      <c r="O78" s="226" t="n">
        <v>464</v>
      </c>
      <c r="P78" s="348" t="n">
        <v>464</v>
      </c>
      <c r="Q78" s="350"/>
    </row>
    <row r="79" customFormat="false" ht="12.75" hidden="false" customHeight="false" outlineLevel="0" collapsed="false">
      <c r="A79" s="358" t="s">
        <v>400</v>
      </c>
      <c r="B79" s="346" t="s">
        <v>401</v>
      </c>
      <c r="C79" s="359"/>
      <c r="D79" s="359"/>
      <c r="E79" s="359"/>
      <c r="F79" s="359"/>
      <c r="G79" s="359"/>
      <c r="H79" s="360"/>
      <c r="I79" s="218"/>
      <c r="J79" s="226"/>
      <c r="K79" s="226"/>
      <c r="L79" s="226"/>
      <c r="M79" s="226"/>
      <c r="N79" s="226"/>
      <c r="O79" s="226"/>
      <c r="P79" s="226"/>
      <c r="Q79" s="350"/>
    </row>
    <row r="80" customFormat="false" ht="12.75" hidden="false" customHeight="false" outlineLevel="0" collapsed="false">
      <c r="A80" s="351"/>
      <c r="B80" s="346" t="s">
        <v>374</v>
      </c>
      <c r="C80" s="140" t="n">
        <v>0.279503105590062</v>
      </c>
      <c r="D80" s="140" t="n">
        <v>0.353658536585366</v>
      </c>
      <c r="E80" s="140" t="n">
        <v>0.195121951219512</v>
      </c>
      <c r="F80" s="140" t="n">
        <v>0.0888888888888889</v>
      </c>
      <c r="G80" s="140" t="n">
        <v>0.115384615384615</v>
      </c>
      <c r="H80" s="186" t="n">
        <v>0.233261339092873</v>
      </c>
      <c r="I80" s="218"/>
      <c r="J80" s="226" t="n">
        <v>45</v>
      </c>
      <c r="K80" s="226" t="n">
        <v>29</v>
      </c>
      <c r="L80" s="226" t="n">
        <v>24</v>
      </c>
      <c r="M80" s="226" t="n">
        <v>4</v>
      </c>
      <c r="N80" s="226" t="n">
        <v>6</v>
      </c>
      <c r="O80" s="226" t="n">
        <v>108</v>
      </c>
      <c r="P80" s="349" t="n">
        <v>108</v>
      </c>
      <c r="Q80" s="350"/>
    </row>
    <row r="81" customFormat="false" ht="12.75" hidden="false" customHeight="false" outlineLevel="0" collapsed="false">
      <c r="A81" s="351"/>
      <c r="B81" s="346" t="s">
        <v>375</v>
      </c>
      <c r="C81" s="140" t="n">
        <v>0.335403726708075</v>
      </c>
      <c r="D81" s="140" t="n">
        <v>0.414634146341463</v>
      </c>
      <c r="E81" s="140" t="n">
        <v>0.365853658536585</v>
      </c>
      <c r="F81" s="140" t="n">
        <v>0.377777777777778</v>
      </c>
      <c r="G81" s="140" t="n">
        <v>0.346153846153846</v>
      </c>
      <c r="H81" s="186" t="n">
        <v>0.362850971922246</v>
      </c>
      <c r="I81" s="218"/>
      <c r="J81" s="226" t="n">
        <v>54</v>
      </c>
      <c r="K81" s="226" t="n">
        <v>34</v>
      </c>
      <c r="L81" s="226" t="n">
        <v>45</v>
      </c>
      <c r="M81" s="226" t="n">
        <v>17</v>
      </c>
      <c r="N81" s="226" t="n">
        <v>18</v>
      </c>
      <c r="O81" s="226" t="n">
        <v>168</v>
      </c>
      <c r="P81" s="349" t="n">
        <v>168</v>
      </c>
      <c r="Q81" s="350"/>
    </row>
    <row r="82" customFormat="false" ht="12.75" hidden="false" customHeight="false" outlineLevel="0" collapsed="false">
      <c r="A82" s="351"/>
      <c r="B82" s="346" t="s">
        <v>376</v>
      </c>
      <c r="C82" s="140" t="n">
        <v>0.236024844720497</v>
      </c>
      <c r="D82" s="140" t="n">
        <v>0.158536585365854</v>
      </c>
      <c r="E82" s="140" t="n">
        <v>0.300813008130081</v>
      </c>
      <c r="F82" s="140" t="n">
        <v>0.333333333333333</v>
      </c>
      <c r="G82" s="140" t="n">
        <v>0.384615384615385</v>
      </c>
      <c r="H82" s="186" t="n">
        <v>0.265658747300216</v>
      </c>
      <c r="I82" s="218"/>
      <c r="J82" s="226" t="n">
        <v>38</v>
      </c>
      <c r="K82" s="226" t="n">
        <v>13</v>
      </c>
      <c r="L82" s="226" t="n">
        <v>37</v>
      </c>
      <c r="M82" s="226" t="n">
        <v>15</v>
      </c>
      <c r="N82" s="226" t="n">
        <v>20</v>
      </c>
      <c r="O82" s="226" t="n">
        <v>123</v>
      </c>
      <c r="P82" s="349" t="n">
        <v>123</v>
      </c>
      <c r="Q82" s="350"/>
    </row>
    <row r="83" customFormat="false" ht="12.75" hidden="false" customHeight="false" outlineLevel="0" collapsed="false">
      <c r="A83" s="351"/>
      <c r="B83" s="346" t="s">
        <v>377</v>
      </c>
      <c r="C83" s="140" t="n">
        <v>0.111801242236025</v>
      </c>
      <c r="D83" s="140" t="n">
        <v>0.0609756097560976</v>
      </c>
      <c r="E83" s="140" t="n">
        <v>0.121951219512195</v>
      </c>
      <c r="F83" s="140" t="n">
        <v>0.133333333333333</v>
      </c>
      <c r="G83" s="140" t="n">
        <v>0.115384615384615</v>
      </c>
      <c r="H83" s="186" t="n">
        <v>0.107991360691145</v>
      </c>
      <c r="I83" s="218"/>
      <c r="J83" s="226" t="n">
        <v>18</v>
      </c>
      <c r="K83" s="226" t="n">
        <v>5</v>
      </c>
      <c r="L83" s="226" t="n">
        <v>15</v>
      </c>
      <c r="M83" s="226" t="n">
        <v>6</v>
      </c>
      <c r="N83" s="226" t="n">
        <v>6</v>
      </c>
      <c r="O83" s="226" t="n">
        <v>50</v>
      </c>
      <c r="P83" s="349" t="n">
        <v>50</v>
      </c>
      <c r="Q83" s="350"/>
    </row>
    <row r="84" customFormat="false" ht="12.75" hidden="false" customHeight="false" outlineLevel="0" collapsed="false">
      <c r="A84" s="351"/>
      <c r="B84" s="346" t="s">
        <v>378</v>
      </c>
      <c r="C84" s="140" t="n">
        <v>0.0372670807453416</v>
      </c>
      <c r="D84" s="140" t="n">
        <v>0.0121951219512195</v>
      </c>
      <c r="E84" s="140" t="n">
        <v>0.016260162601626</v>
      </c>
      <c r="F84" s="140" t="n">
        <v>0.0666666666666667</v>
      </c>
      <c r="G84" s="140" t="n">
        <v>0.0384615384615385</v>
      </c>
      <c r="H84" s="186" t="n">
        <v>0.0302375809935205</v>
      </c>
      <c r="I84" s="218"/>
      <c r="J84" s="226" t="n">
        <v>6</v>
      </c>
      <c r="K84" s="226" t="n">
        <v>1</v>
      </c>
      <c r="L84" s="226" t="n">
        <v>2</v>
      </c>
      <c r="M84" s="226" t="n">
        <v>3</v>
      </c>
      <c r="N84" s="226" t="n">
        <v>2</v>
      </c>
      <c r="O84" s="226" t="n">
        <v>14</v>
      </c>
      <c r="P84" s="349" t="n">
        <v>14</v>
      </c>
      <c r="Q84" s="350"/>
    </row>
    <row r="85" customFormat="false" ht="12.75" hidden="false" customHeight="false" outlineLevel="0" collapsed="false">
      <c r="A85" s="352"/>
      <c r="B85" s="353" t="s">
        <v>125</v>
      </c>
      <c r="C85" s="354" t="n">
        <v>161</v>
      </c>
      <c r="D85" s="355" t="n">
        <v>82</v>
      </c>
      <c r="E85" s="355" t="n">
        <v>123</v>
      </c>
      <c r="F85" s="355" t="n">
        <v>45</v>
      </c>
      <c r="G85" s="355" t="n">
        <v>52</v>
      </c>
      <c r="H85" s="356" t="n">
        <v>463</v>
      </c>
      <c r="I85" s="218"/>
      <c r="J85" s="226" t="n">
        <v>161</v>
      </c>
      <c r="K85" s="226" t="n">
        <v>82</v>
      </c>
      <c r="L85" s="226" t="n">
        <v>123</v>
      </c>
      <c r="M85" s="226" t="n">
        <v>45</v>
      </c>
      <c r="N85" s="226" t="n">
        <v>52</v>
      </c>
      <c r="O85" s="226" t="n">
        <v>463</v>
      </c>
      <c r="P85" s="348" t="n">
        <v>463</v>
      </c>
      <c r="Q85" s="350"/>
    </row>
    <row r="86" customFormat="false" ht="12.75" hidden="false" customHeight="false" outlineLevel="0" collapsed="false">
      <c r="A86" s="358" t="s">
        <v>402</v>
      </c>
      <c r="B86" s="346" t="s">
        <v>403</v>
      </c>
      <c r="C86" s="359"/>
      <c r="D86" s="359"/>
      <c r="E86" s="359"/>
      <c r="F86" s="359"/>
      <c r="G86" s="359"/>
      <c r="H86" s="360"/>
      <c r="I86" s="218"/>
      <c r="J86" s="226"/>
      <c r="K86" s="226"/>
      <c r="L86" s="226"/>
      <c r="M86" s="226"/>
      <c r="N86" s="226"/>
      <c r="O86" s="226"/>
      <c r="P86" s="226"/>
      <c r="Q86" s="350"/>
    </row>
    <row r="87" customFormat="false" ht="12.75" hidden="false" customHeight="false" outlineLevel="0" collapsed="false">
      <c r="A87" s="351"/>
      <c r="B87" s="346" t="s">
        <v>374</v>
      </c>
      <c r="C87" s="140" t="n">
        <v>0.296296296296296</v>
      </c>
      <c r="D87" s="140" t="n">
        <v>0.385542168674699</v>
      </c>
      <c r="E87" s="140" t="n">
        <v>0.219512195121951</v>
      </c>
      <c r="F87" s="140" t="n">
        <v>0.0444444444444444</v>
      </c>
      <c r="G87" s="140" t="n">
        <v>0.153846153846154</v>
      </c>
      <c r="H87" s="186" t="n">
        <v>0.251612903225806</v>
      </c>
      <c r="I87" s="218"/>
      <c r="J87" s="226" t="n">
        <v>48</v>
      </c>
      <c r="K87" s="226" t="n">
        <v>32</v>
      </c>
      <c r="L87" s="226" t="n">
        <v>27</v>
      </c>
      <c r="M87" s="226" t="n">
        <v>2</v>
      </c>
      <c r="N87" s="226" t="n">
        <v>8</v>
      </c>
      <c r="O87" s="226" t="n">
        <v>117</v>
      </c>
      <c r="P87" s="349" t="n">
        <v>117</v>
      </c>
      <c r="Q87" s="350"/>
    </row>
    <row r="88" customFormat="false" ht="12.75" hidden="false" customHeight="false" outlineLevel="0" collapsed="false">
      <c r="A88" s="351"/>
      <c r="B88" s="346" t="s">
        <v>375</v>
      </c>
      <c r="C88" s="140" t="n">
        <v>0.296296296296296</v>
      </c>
      <c r="D88" s="140" t="n">
        <v>0.373493975903614</v>
      </c>
      <c r="E88" s="140" t="n">
        <v>0.414634146341463</v>
      </c>
      <c r="F88" s="140" t="n">
        <v>0.311111111111111</v>
      </c>
      <c r="G88" s="140" t="n">
        <v>0.403846153846154</v>
      </c>
      <c r="H88" s="186" t="n">
        <v>0.354838709677419</v>
      </c>
      <c r="I88" s="218"/>
      <c r="J88" s="226" t="n">
        <v>48</v>
      </c>
      <c r="K88" s="226" t="n">
        <v>31</v>
      </c>
      <c r="L88" s="226" t="n">
        <v>51</v>
      </c>
      <c r="M88" s="226" t="n">
        <v>14</v>
      </c>
      <c r="N88" s="226" t="n">
        <v>21</v>
      </c>
      <c r="O88" s="226" t="n">
        <v>165</v>
      </c>
      <c r="P88" s="349" t="n">
        <v>165</v>
      </c>
      <c r="Q88" s="350"/>
    </row>
    <row r="89" customFormat="false" ht="12.75" hidden="false" customHeight="false" outlineLevel="0" collapsed="false">
      <c r="A89" s="351"/>
      <c r="B89" s="346" t="s">
        <v>376</v>
      </c>
      <c r="C89" s="140" t="n">
        <v>0.222222222222222</v>
      </c>
      <c r="D89" s="140" t="n">
        <v>0.192771084337349</v>
      </c>
      <c r="E89" s="140" t="n">
        <v>0.276422764227642</v>
      </c>
      <c r="F89" s="140" t="n">
        <v>0.288888888888889</v>
      </c>
      <c r="G89" s="140" t="n">
        <v>0.326923076923077</v>
      </c>
      <c r="H89" s="186" t="n">
        <v>0.249462365591398</v>
      </c>
      <c r="I89" s="218"/>
      <c r="J89" s="226" t="n">
        <v>36</v>
      </c>
      <c r="K89" s="226" t="n">
        <v>16</v>
      </c>
      <c r="L89" s="226" t="n">
        <v>34</v>
      </c>
      <c r="M89" s="226" t="n">
        <v>13</v>
      </c>
      <c r="N89" s="226" t="n">
        <v>17</v>
      </c>
      <c r="O89" s="226" t="n">
        <v>116</v>
      </c>
      <c r="P89" s="349" t="n">
        <v>116</v>
      </c>
      <c r="Q89" s="350"/>
    </row>
    <row r="90" customFormat="false" ht="12.75" hidden="false" customHeight="false" outlineLevel="0" collapsed="false">
      <c r="A90" s="351"/>
      <c r="B90" s="346" t="s">
        <v>377</v>
      </c>
      <c r="C90" s="140" t="n">
        <v>0.141975308641975</v>
      </c>
      <c r="D90" s="140" t="n">
        <v>0.0481927710843374</v>
      </c>
      <c r="E90" s="140" t="n">
        <v>0.0813008130081301</v>
      </c>
      <c r="F90" s="140" t="n">
        <v>0.333333333333333</v>
      </c>
      <c r="G90" s="140" t="n">
        <v>0.0576923076923077</v>
      </c>
      <c r="H90" s="186" t="n">
        <v>0.118279569892473</v>
      </c>
      <c r="I90" s="218"/>
      <c r="J90" s="226" t="n">
        <v>23</v>
      </c>
      <c r="K90" s="226" t="n">
        <v>4</v>
      </c>
      <c r="L90" s="226" t="n">
        <v>10</v>
      </c>
      <c r="M90" s="226" t="n">
        <v>15</v>
      </c>
      <c r="N90" s="226" t="n">
        <v>3</v>
      </c>
      <c r="O90" s="226" t="n">
        <v>55</v>
      </c>
      <c r="P90" s="349" t="n">
        <v>55</v>
      </c>
      <c r="Q90" s="350"/>
    </row>
    <row r="91" customFormat="false" ht="12.75" hidden="false" customHeight="false" outlineLevel="0" collapsed="false">
      <c r="A91" s="351"/>
      <c r="B91" s="346" t="s">
        <v>378</v>
      </c>
      <c r="C91" s="140" t="n">
        <v>0.0432098765432099</v>
      </c>
      <c r="D91" s="140" t="n">
        <v>0</v>
      </c>
      <c r="E91" s="140" t="n">
        <v>0.00813008130081301</v>
      </c>
      <c r="F91" s="140" t="n">
        <v>0.0222222222222222</v>
      </c>
      <c r="G91" s="140" t="n">
        <v>0.0576923076923077</v>
      </c>
      <c r="H91" s="186" t="n">
        <v>0.0258064516129032</v>
      </c>
      <c r="I91" s="218"/>
      <c r="J91" s="226" t="n">
        <v>7</v>
      </c>
      <c r="K91" s="226" t="n">
        <v>0</v>
      </c>
      <c r="L91" s="226" t="n">
        <v>1</v>
      </c>
      <c r="M91" s="226" t="n">
        <v>1</v>
      </c>
      <c r="N91" s="226" t="n">
        <v>3</v>
      </c>
      <c r="O91" s="226" t="n">
        <v>12</v>
      </c>
      <c r="P91" s="349" t="n">
        <v>12</v>
      </c>
      <c r="Q91" s="350"/>
    </row>
    <row r="92" customFormat="false" ht="12.75" hidden="false" customHeight="false" outlineLevel="0" collapsed="false">
      <c r="A92" s="352"/>
      <c r="B92" s="353" t="s">
        <v>125</v>
      </c>
      <c r="C92" s="354" t="n">
        <v>162</v>
      </c>
      <c r="D92" s="355" t="n">
        <v>83</v>
      </c>
      <c r="E92" s="355" t="n">
        <v>123</v>
      </c>
      <c r="F92" s="355" t="n">
        <v>45</v>
      </c>
      <c r="G92" s="355" t="n">
        <v>52</v>
      </c>
      <c r="H92" s="356" t="n">
        <v>465</v>
      </c>
      <c r="I92" s="218"/>
      <c r="J92" s="226" t="n">
        <v>162</v>
      </c>
      <c r="K92" s="226" t="n">
        <v>83</v>
      </c>
      <c r="L92" s="226" t="n">
        <v>123</v>
      </c>
      <c r="M92" s="226" t="n">
        <v>45</v>
      </c>
      <c r="N92" s="226" t="n">
        <v>52</v>
      </c>
      <c r="O92" s="226" t="n">
        <v>465</v>
      </c>
      <c r="P92" s="348" t="n">
        <v>465</v>
      </c>
      <c r="Q92" s="350"/>
    </row>
    <row r="93" customFormat="false" ht="12.75" hidden="false" customHeight="false" outlineLevel="0" collapsed="false">
      <c r="A93" s="358" t="s">
        <v>404</v>
      </c>
      <c r="B93" s="346" t="s">
        <v>405</v>
      </c>
      <c r="C93" s="359"/>
      <c r="D93" s="359"/>
      <c r="E93" s="359"/>
      <c r="F93" s="359"/>
      <c r="G93" s="359"/>
      <c r="H93" s="360"/>
      <c r="I93" s="218"/>
      <c r="J93" s="226"/>
      <c r="K93" s="226"/>
      <c r="L93" s="226"/>
      <c r="M93" s="226"/>
      <c r="N93" s="226"/>
      <c r="O93" s="226"/>
      <c r="P93" s="226"/>
      <c r="Q93" s="350"/>
    </row>
    <row r="94" customFormat="false" ht="12.75" hidden="false" customHeight="false" outlineLevel="0" collapsed="false">
      <c r="A94" s="351"/>
      <c r="B94" s="346" t="s">
        <v>374</v>
      </c>
      <c r="C94" s="140" t="n">
        <v>0.160493827160494</v>
      </c>
      <c r="D94" s="140" t="n">
        <v>0.0843373493975904</v>
      </c>
      <c r="E94" s="140" t="n">
        <v>0.122950819672131</v>
      </c>
      <c r="F94" s="140" t="n">
        <v>0.311111111111111</v>
      </c>
      <c r="G94" s="140" t="n">
        <v>0.134615384615385</v>
      </c>
      <c r="H94" s="186" t="n">
        <v>0.148706896551724</v>
      </c>
      <c r="I94" s="218"/>
      <c r="J94" s="226" t="n">
        <v>26</v>
      </c>
      <c r="K94" s="226" t="n">
        <v>7</v>
      </c>
      <c r="L94" s="226" t="n">
        <v>15</v>
      </c>
      <c r="M94" s="226" t="n">
        <v>14</v>
      </c>
      <c r="N94" s="226" t="n">
        <v>7</v>
      </c>
      <c r="O94" s="226" t="n">
        <v>69</v>
      </c>
      <c r="P94" s="349" t="n">
        <v>69</v>
      </c>
      <c r="Q94" s="350"/>
    </row>
    <row r="95" customFormat="false" ht="12.75" hidden="false" customHeight="false" outlineLevel="0" collapsed="false">
      <c r="A95" s="351"/>
      <c r="B95" s="346" t="s">
        <v>375</v>
      </c>
      <c r="C95" s="140" t="n">
        <v>0.327160493827161</v>
      </c>
      <c r="D95" s="140" t="n">
        <v>0.349397590361446</v>
      </c>
      <c r="E95" s="140" t="n">
        <v>0.401639344262295</v>
      </c>
      <c r="F95" s="140" t="n">
        <v>0.466666666666667</v>
      </c>
      <c r="G95" s="140" t="n">
        <v>0.423076923076923</v>
      </c>
      <c r="H95" s="186" t="n">
        <v>0.375</v>
      </c>
      <c r="I95" s="218"/>
      <c r="J95" s="226" t="n">
        <v>53</v>
      </c>
      <c r="K95" s="226" t="n">
        <v>29</v>
      </c>
      <c r="L95" s="226" t="n">
        <v>49</v>
      </c>
      <c r="M95" s="226" t="n">
        <v>21</v>
      </c>
      <c r="N95" s="226" t="n">
        <v>22</v>
      </c>
      <c r="O95" s="226" t="n">
        <v>174</v>
      </c>
      <c r="P95" s="349" t="n">
        <v>174</v>
      </c>
      <c r="Q95" s="350"/>
    </row>
    <row r="96" customFormat="false" ht="12.75" hidden="false" customHeight="false" outlineLevel="0" collapsed="false">
      <c r="A96" s="351"/>
      <c r="B96" s="346" t="s">
        <v>376</v>
      </c>
      <c r="C96" s="140" t="n">
        <v>0.265432098765432</v>
      </c>
      <c r="D96" s="140" t="n">
        <v>0.385542168674699</v>
      </c>
      <c r="E96" s="140" t="n">
        <v>0.319672131147541</v>
      </c>
      <c r="F96" s="140" t="n">
        <v>0.222222222222222</v>
      </c>
      <c r="G96" s="140" t="n">
        <v>0.346153846153846</v>
      </c>
      <c r="H96" s="186" t="n">
        <v>0.306034482758621</v>
      </c>
      <c r="I96" s="218"/>
      <c r="J96" s="226" t="n">
        <v>43</v>
      </c>
      <c r="K96" s="226" t="n">
        <v>32</v>
      </c>
      <c r="L96" s="226" t="n">
        <v>39</v>
      </c>
      <c r="M96" s="226" t="n">
        <v>10</v>
      </c>
      <c r="N96" s="226" t="n">
        <v>18</v>
      </c>
      <c r="O96" s="226" t="n">
        <v>142</v>
      </c>
      <c r="P96" s="349" t="n">
        <v>142</v>
      </c>
      <c r="Q96" s="350"/>
    </row>
    <row r="97" customFormat="false" ht="12.75" hidden="false" customHeight="false" outlineLevel="0" collapsed="false">
      <c r="A97" s="351"/>
      <c r="B97" s="346" t="s">
        <v>377</v>
      </c>
      <c r="C97" s="140" t="n">
        <v>0.17283950617284</v>
      </c>
      <c r="D97" s="140" t="n">
        <v>0.156626506024096</v>
      </c>
      <c r="E97" s="140" t="n">
        <v>0.139344262295082</v>
      </c>
      <c r="F97" s="140" t="n">
        <v>0</v>
      </c>
      <c r="G97" s="140" t="n">
        <v>0.0576923076923077</v>
      </c>
      <c r="H97" s="186" t="n">
        <v>0.131465517241379</v>
      </c>
      <c r="I97" s="218"/>
      <c r="J97" s="226" t="n">
        <v>28</v>
      </c>
      <c r="K97" s="226" t="n">
        <v>13</v>
      </c>
      <c r="L97" s="226" t="n">
        <v>17</v>
      </c>
      <c r="M97" s="226" t="n">
        <v>0</v>
      </c>
      <c r="N97" s="226" t="n">
        <v>3</v>
      </c>
      <c r="O97" s="226" t="n">
        <v>61</v>
      </c>
      <c r="P97" s="349" t="n">
        <v>61</v>
      </c>
      <c r="Q97" s="350"/>
    </row>
    <row r="98" customFormat="false" ht="12.75" hidden="false" customHeight="false" outlineLevel="0" collapsed="false">
      <c r="A98" s="351"/>
      <c r="B98" s="346" t="s">
        <v>378</v>
      </c>
      <c r="C98" s="140" t="n">
        <v>0.0740740740740741</v>
      </c>
      <c r="D98" s="140" t="n">
        <v>0.0240963855421687</v>
      </c>
      <c r="E98" s="140" t="n">
        <v>0.0163934426229508</v>
      </c>
      <c r="F98" s="140" t="n">
        <v>0</v>
      </c>
      <c r="G98" s="140" t="n">
        <v>0.0384615384615385</v>
      </c>
      <c r="H98" s="186" t="n">
        <v>0.0387931034482759</v>
      </c>
      <c r="I98" s="218"/>
      <c r="J98" s="226" t="n">
        <v>12</v>
      </c>
      <c r="K98" s="226" t="n">
        <v>2</v>
      </c>
      <c r="L98" s="226" t="n">
        <v>2</v>
      </c>
      <c r="M98" s="226" t="n">
        <v>0</v>
      </c>
      <c r="N98" s="226" t="n">
        <v>2</v>
      </c>
      <c r="O98" s="226" t="n">
        <v>18</v>
      </c>
      <c r="P98" s="349" t="n">
        <v>18</v>
      </c>
      <c r="Q98" s="350"/>
    </row>
    <row r="99" customFormat="false" ht="12.75" hidden="false" customHeight="false" outlineLevel="0" collapsed="false">
      <c r="A99" s="178"/>
      <c r="B99" s="364" t="s">
        <v>125</v>
      </c>
      <c r="C99" s="154" t="n">
        <v>162</v>
      </c>
      <c r="D99" s="154" t="n">
        <v>83</v>
      </c>
      <c r="E99" s="154" t="n">
        <v>122</v>
      </c>
      <c r="F99" s="154" t="n">
        <v>45</v>
      </c>
      <c r="G99" s="154" t="n">
        <v>52</v>
      </c>
      <c r="H99" s="229" t="n">
        <v>464</v>
      </c>
      <c r="I99" s="218"/>
      <c r="J99" s="226" t="n">
        <v>162</v>
      </c>
      <c r="K99" s="226" t="n">
        <v>83</v>
      </c>
      <c r="L99" s="226" t="n">
        <v>122</v>
      </c>
      <c r="M99" s="226" t="n">
        <v>45</v>
      </c>
      <c r="N99" s="226" t="n">
        <v>52</v>
      </c>
      <c r="O99" s="226" t="n">
        <v>464</v>
      </c>
      <c r="P99" s="348" t="n">
        <v>464</v>
      </c>
      <c r="Q99" s="350"/>
    </row>
    <row r="100" customFormat="false" ht="12.75" hidden="false" customHeight="false" outlineLevel="0" collapsed="false">
      <c r="A100" s="217" t="s">
        <v>0</v>
      </c>
      <c r="B100" s="79"/>
      <c r="C100" s="79"/>
      <c r="D100" s="79"/>
      <c r="E100" s="79"/>
      <c r="F100" s="79"/>
      <c r="G100" s="79"/>
      <c r="H100" s="185"/>
      <c r="I100" s="218"/>
      <c r="J100" s="80"/>
      <c r="K100" s="80"/>
      <c r="L100" s="80"/>
      <c r="M100" s="80"/>
      <c r="N100" s="80"/>
      <c r="O100" s="80"/>
      <c r="P100" s="219"/>
    </row>
    <row r="101" customFormat="false" ht="12.75" hidden="false" customHeight="false" outlineLevel="0" collapsed="false">
      <c r="A101" s="335" t="s">
        <v>73</v>
      </c>
      <c r="B101" s="336"/>
      <c r="C101" s="83"/>
      <c r="D101" s="83"/>
      <c r="E101" s="83"/>
      <c r="F101" s="83"/>
      <c r="G101" s="83"/>
      <c r="H101" s="190"/>
      <c r="I101" s="218"/>
      <c r="J101" s="220" t="s">
        <v>74</v>
      </c>
      <c r="K101" s="220"/>
      <c r="L101" s="220"/>
      <c r="M101" s="220"/>
      <c r="N101" s="80"/>
      <c r="O101" s="80"/>
      <c r="P101" s="219"/>
    </row>
    <row r="102" customFormat="false" ht="12.75" hidden="false" customHeight="false" outlineLevel="0" collapsed="false">
      <c r="A102" s="84" t="s">
        <v>368</v>
      </c>
      <c r="B102" s="336"/>
      <c r="C102" s="83"/>
      <c r="D102" s="83"/>
      <c r="E102" s="83"/>
      <c r="F102" s="83"/>
      <c r="G102" s="83"/>
      <c r="H102" s="190"/>
      <c r="I102" s="218"/>
      <c r="J102" s="80"/>
      <c r="K102" s="80"/>
      <c r="L102" s="80"/>
      <c r="M102" s="80"/>
      <c r="N102" s="80"/>
      <c r="O102" s="80"/>
      <c r="P102" s="219"/>
    </row>
    <row r="103" customFormat="false" ht="12.75" hidden="false" customHeight="false" outlineLevel="0" collapsed="false">
      <c r="A103" s="337" t="s">
        <v>24</v>
      </c>
      <c r="B103" s="338"/>
      <c r="C103" s="179"/>
      <c r="D103" s="179"/>
      <c r="E103" s="179"/>
      <c r="F103" s="179"/>
      <c r="G103" s="179"/>
      <c r="H103" s="194"/>
      <c r="I103" s="218"/>
      <c r="J103" s="80"/>
      <c r="K103" s="80"/>
      <c r="L103" s="80"/>
      <c r="M103" s="80"/>
      <c r="N103" s="80"/>
      <c r="O103" s="80"/>
      <c r="P103" s="339" t="s">
        <v>369</v>
      </c>
    </row>
    <row r="104" customFormat="false" ht="4.5" hidden="false" customHeight="true" outlineLevel="0" collapsed="false">
      <c r="A104" s="340"/>
      <c r="B104" s="185"/>
      <c r="C104" s="184"/>
      <c r="D104" s="79"/>
      <c r="E104" s="79"/>
      <c r="F104" s="79"/>
      <c r="G104" s="79"/>
      <c r="H104" s="185"/>
      <c r="I104" s="218"/>
      <c r="J104" s="80"/>
      <c r="K104" s="80"/>
      <c r="L104" s="80"/>
      <c r="M104" s="80"/>
      <c r="N104" s="80"/>
      <c r="O104" s="80"/>
      <c r="P104" s="89"/>
    </row>
    <row r="105" customFormat="false" ht="14.25" hidden="false" customHeight="true" outlineLevel="0" collapsed="false">
      <c r="A105" s="132" t="s">
        <v>243</v>
      </c>
      <c r="B105" s="133"/>
      <c r="C105" s="175" t="s">
        <v>28</v>
      </c>
      <c r="D105" s="93" t="s">
        <v>29</v>
      </c>
      <c r="E105" s="93" t="s">
        <v>30</v>
      </c>
      <c r="F105" s="93" t="s">
        <v>31</v>
      </c>
      <c r="G105" s="93" t="s">
        <v>32</v>
      </c>
      <c r="H105" s="176" t="s">
        <v>33</v>
      </c>
      <c r="I105" s="218"/>
      <c r="J105" s="17" t="s">
        <v>390</v>
      </c>
      <c r="K105" s="17" t="s">
        <v>391</v>
      </c>
      <c r="L105" s="17" t="s">
        <v>392</v>
      </c>
      <c r="M105" s="17" t="s">
        <v>32</v>
      </c>
      <c r="N105" s="17" t="s">
        <v>393</v>
      </c>
      <c r="O105" s="17" t="s">
        <v>33</v>
      </c>
      <c r="P105" s="224" t="s">
        <v>114</v>
      </c>
    </row>
    <row r="106" customFormat="false" ht="12.75" hidden="false" customHeight="false" outlineLevel="0" collapsed="false">
      <c r="A106" s="365" t="s">
        <v>406</v>
      </c>
      <c r="B106" s="366" t="s">
        <v>407</v>
      </c>
      <c r="C106" s="362"/>
      <c r="D106" s="362"/>
      <c r="E106" s="362"/>
      <c r="F106" s="362"/>
      <c r="G106" s="362"/>
      <c r="H106" s="363"/>
      <c r="I106" s="218"/>
      <c r="J106" s="226"/>
      <c r="K106" s="226"/>
      <c r="L106" s="226"/>
      <c r="M106" s="226"/>
      <c r="N106" s="226"/>
      <c r="O106" s="226"/>
      <c r="P106" s="226"/>
      <c r="Q106" s="350"/>
    </row>
    <row r="107" customFormat="false" ht="12.75" hidden="false" customHeight="false" outlineLevel="0" collapsed="false">
      <c r="A107" s="351"/>
      <c r="B107" s="346" t="s">
        <v>408</v>
      </c>
      <c r="C107" s="140" t="n">
        <v>0.254658385093168</v>
      </c>
      <c r="D107" s="140" t="n">
        <v>0.144578313253012</v>
      </c>
      <c r="E107" s="140" t="n">
        <v>0.186991869918699</v>
      </c>
      <c r="F107" s="140" t="n">
        <v>0.111111111111111</v>
      </c>
      <c r="G107" s="140" t="n">
        <v>0.0769230769230769</v>
      </c>
      <c r="H107" s="186" t="n">
        <v>0.183189655172414</v>
      </c>
      <c r="I107" s="218"/>
      <c r="J107" s="226" t="n">
        <v>41</v>
      </c>
      <c r="K107" s="226" t="n">
        <v>12</v>
      </c>
      <c r="L107" s="226" t="n">
        <v>23</v>
      </c>
      <c r="M107" s="226" t="n">
        <v>5</v>
      </c>
      <c r="N107" s="226" t="n">
        <v>4</v>
      </c>
      <c r="O107" s="226" t="n">
        <v>85</v>
      </c>
      <c r="P107" s="349" t="n">
        <v>85</v>
      </c>
      <c r="Q107" s="350"/>
    </row>
    <row r="108" customFormat="false" ht="12.75" hidden="false" customHeight="false" outlineLevel="0" collapsed="false">
      <c r="A108" s="351"/>
      <c r="B108" s="346" t="s">
        <v>409</v>
      </c>
      <c r="C108" s="140" t="n">
        <v>0.496894409937888</v>
      </c>
      <c r="D108" s="140" t="n">
        <v>0.530120481927711</v>
      </c>
      <c r="E108" s="140" t="n">
        <v>0.471544715447155</v>
      </c>
      <c r="F108" s="140" t="n">
        <v>0.333333333333333</v>
      </c>
      <c r="G108" s="140" t="n">
        <v>0.615384615384615</v>
      </c>
      <c r="H108" s="186" t="n">
        <v>0.493534482758621</v>
      </c>
      <c r="I108" s="218"/>
      <c r="J108" s="226" t="n">
        <v>80</v>
      </c>
      <c r="K108" s="226" t="n">
        <v>44</v>
      </c>
      <c r="L108" s="226" t="n">
        <v>58</v>
      </c>
      <c r="M108" s="226" t="n">
        <v>15</v>
      </c>
      <c r="N108" s="226" t="n">
        <v>32</v>
      </c>
      <c r="O108" s="226" t="n">
        <v>229</v>
      </c>
      <c r="P108" s="349" t="n">
        <v>229</v>
      </c>
      <c r="Q108" s="350"/>
    </row>
    <row r="109" customFormat="false" ht="12.75" hidden="false" customHeight="false" outlineLevel="0" collapsed="false">
      <c r="A109" s="351"/>
      <c r="B109" s="346" t="s">
        <v>410</v>
      </c>
      <c r="C109" s="140" t="n">
        <v>0.180124223602484</v>
      </c>
      <c r="D109" s="140" t="n">
        <v>0.253012048192771</v>
      </c>
      <c r="E109" s="140" t="n">
        <v>0.284552845528455</v>
      </c>
      <c r="F109" s="140" t="n">
        <v>0.444444444444444</v>
      </c>
      <c r="G109" s="140" t="n">
        <v>0.25</v>
      </c>
      <c r="H109" s="186" t="n">
        <v>0.254310344827586</v>
      </c>
      <c r="I109" s="218"/>
      <c r="J109" s="226" t="n">
        <v>29</v>
      </c>
      <c r="K109" s="226" t="n">
        <v>21</v>
      </c>
      <c r="L109" s="226" t="n">
        <v>35</v>
      </c>
      <c r="M109" s="226" t="n">
        <v>20</v>
      </c>
      <c r="N109" s="226" t="n">
        <v>13</v>
      </c>
      <c r="O109" s="226" t="n">
        <v>118</v>
      </c>
      <c r="P109" s="349" t="n">
        <v>118</v>
      </c>
      <c r="Q109" s="350"/>
    </row>
    <row r="110" customFormat="false" ht="12.75" hidden="false" customHeight="false" outlineLevel="0" collapsed="false">
      <c r="A110" s="351"/>
      <c r="B110" s="346" t="s">
        <v>411</v>
      </c>
      <c r="C110" s="140" t="n">
        <v>0.062111801242236</v>
      </c>
      <c r="D110" s="140" t="n">
        <v>0.072289156626506</v>
      </c>
      <c r="E110" s="140" t="n">
        <v>0.0487804878048781</v>
      </c>
      <c r="F110" s="140" t="n">
        <v>0.0888888888888889</v>
      </c>
      <c r="G110" s="140" t="n">
        <v>0.0384615384615385</v>
      </c>
      <c r="H110" s="186" t="n">
        <v>0.0603448275862069</v>
      </c>
      <c r="I110" s="218"/>
      <c r="J110" s="226" t="n">
        <v>10</v>
      </c>
      <c r="K110" s="226" t="n">
        <v>6</v>
      </c>
      <c r="L110" s="226" t="n">
        <v>6</v>
      </c>
      <c r="M110" s="226" t="n">
        <v>4</v>
      </c>
      <c r="N110" s="226" t="n">
        <v>2</v>
      </c>
      <c r="O110" s="226" t="n">
        <v>28</v>
      </c>
      <c r="P110" s="349" t="n">
        <v>28</v>
      </c>
      <c r="Q110" s="350"/>
    </row>
    <row r="111" customFormat="false" ht="12.75" hidden="false" customHeight="false" outlineLevel="0" collapsed="false">
      <c r="A111" s="351"/>
      <c r="B111" s="346" t="s">
        <v>412</v>
      </c>
      <c r="C111" s="140" t="n">
        <v>0.0062111801242236</v>
      </c>
      <c r="D111" s="140" t="n">
        <v>0</v>
      </c>
      <c r="E111" s="140" t="n">
        <v>0.00813008130081301</v>
      </c>
      <c r="F111" s="140" t="n">
        <v>0.0222222222222222</v>
      </c>
      <c r="G111" s="140" t="n">
        <v>0.0192307692307692</v>
      </c>
      <c r="H111" s="186" t="n">
        <v>0.00862068965517241</v>
      </c>
      <c r="I111" s="218"/>
      <c r="J111" s="226" t="n">
        <v>1</v>
      </c>
      <c r="K111" s="226" t="n">
        <v>0</v>
      </c>
      <c r="L111" s="226" t="n">
        <v>1</v>
      </c>
      <c r="M111" s="226" t="n">
        <v>1</v>
      </c>
      <c r="N111" s="226" t="n">
        <v>1</v>
      </c>
      <c r="O111" s="226" t="n">
        <v>4</v>
      </c>
      <c r="P111" s="349" t="n">
        <v>4</v>
      </c>
      <c r="Q111" s="350"/>
    </row>
    <row r="112" customFormat="false" ht="12.75" hidden="false" customHeight="false" outlineLevel="0" collapsed="false">
      <c r="A112" s="367"/>
      <c r="B112" s="364" t="s">
        <v>125</v>
      </c>
      <c r="C112" s="154" t="n">
        <v>161</v>
      </c>
      <c r="D112" s="154" t="n">
        <v>83</v>
      </c>
      <c r="E112" s="154" t="n">
        <v>123</v>
      </c>
      <c r="F112" s="154" t="n">
        <v>45</v>
      </c>
      <c r="G112" s="154" t="n">
        <v>52</v>
      </c>
      <c r="H112" s="229" t="n">
        <v>464</v>
      </c>
      <c r="I112" s="218"/>
      <c r="J112" s="226" t="n">
        <v>161</v>
      </c>
      <c r="K112" s="226" t="n">
        <v>83</v>
      </c>
      <c r="L112" s="226" t="n">
        <v>123</v>
      </c>
      <c r="M112" s="226" t="n">
        <v>45</v>
      </c>
      <c r="N112" s="226" t="n">
        <v>52</v>
      </c>
      <c r="O112" s="226" t="n">
        <v>464</v>
      </c>
      <c r="P112" s="348" t="n">
        <v>464</v>
      </c>
      <c r="Q112" s="350"/>
    </row>
    <row r="113" customFormat="false" ht="12.75" hidden="false" customHeight="false" outlineLevel="0" collapsed="false">
      <c r="A113" s="368" t="s">
        <v>413</v>
      </c>
      <c r="B113" s="344" t="s">
        <v>414</v>
      </c>
      <c r="C113" s="362"/>
      <c r="D113" s="362"/>
      <c r="E113" s="362"/>
      <c r="F113" s="362"/>
      <c r="G113" s="362"/>
      <c r="H113" s="363"/>
      <c r="I113" s="218"/>
      <c r="J113" s="226"/>
      <c r="K113" s="226"/>
      <c r="L113" s="226"/>
      <c r="M113" s="226"/>
      <c r="N113" s="226"/>
      <c r="O113" s="226"/>
      <c r="P113" s="226"/>
      <c r="Q113" s="350"/>
    </row>
    <row r="114" customFormat="false" ht="12.75" hidden="false" customHeight="false" outlineLevel="0" collapsed="false">
      <c r="A114" s="345" t="s">
        <v>372</v>
      </c>
      <c r="B114" s="346" t="s">
        <v>415</v>
      </c>
      <c r="C114" s="359"/>
      <c r="D114" s="359"/>
      <c r="E114" s="359"/>
      <c r="F114" s="359"/>
      <c r="G114" s="359"/>
      <c r="H114" s="360"/>
      <c r="I114" s="218"/>
      <c r="J114" s="226"/>
      <c r="K114" s="226"/>
      <c r="L114" s="226"/>
      <c r="M114" s="226"/>
      <c r="N114" s="226"/>
      <c r="O114" s="226"/>
      <c r="P114" s="226"/>
      <c r="Q114" s="350"/>
    </row>
    <row r="115" customFormat="false" ht="12.75" hidden="false" customHeight="false" outlineLevel="0" collapsed="false">
      <c r="A115" s="351"/>
      <c r="B115" s="346" t="s">
        <v>416</v>
      </c>
      <c r="C115" s="140" t="n">
        <v>0.611111111111111</v>
      </c>
      <c r="D115" s="140" t="n">
        <v>0.566265060240964</v>
      </c>
      <c r="E115" s="140" t="n">
        <v>0.626016260162602</v>
      </c>
      <c r="F115" s="140" t="n">
        <v>0.511111111111111</v>
      </c>
      <c r="G115" s="140" t="n">
        <v>0.653846153846154</v>
      </c>
      <c r="H115" s="186" t="n">
        <v>0.602150537634409</v>
      </c>
      <c r="I115" s="218"/>
      <c r="J115" s="226" t="n">
        <v>99</v>
      </c>
      <c r="K115" s="226" t="n">
        <v>47</v>
      </c>
      <c r="L115" s="226" t="n">
        <v>77</v>
      </c>
      <c r="M115" s="226" t="n">
        <v>23</v>
      </c>
      <c r="N115" s="226" t="n">
        <v>34</v>
      </c>
      <c r="O115" s="226" t="n">
        <v>280</v>
      </c>
      <c r="P115" s="349" t="n">
        <v>280</v>
      </c>
      <c r="Q115" s="350"/>
    </row>
    <row r="116" customFormat="false" ht="12.75" hidden="false" customHeight="false" outlineLevel="0" collapsed="false">
      <c r="A116" s="351"/>
      <c r="B116" s="346" t="s">
        <v>417</v>
      </c>
      <c r="C116" s="140" t="n">
        <v>0.271604938271605</v>
      </c>
      <c r="D116" s="140" t="n">
        <v>0.27710843373494</v>
      </c>
      <c r="E116" s="140" t="n">
        <v>0.24390243902439</v>
      </c>
      <c r="F116" s="140" t="n">
        <v>0.333333333333333</v>
      </c>
      <c r="G116" s="140" t="n">
        <v>0.25</v>
      </c>
      <c r="H116" s="186" t="n">
        <v>0.268817204301075</v>
      </c>
      <c r="I116" s="218"/>
      <c r="J116" s="226" t="n">
        <v>44</v>
      </c>
      <c r="K116" s="226" t="n">
        <v>23</v>
      </c>
      <c r="L116" s="226" t="n">
        <v>30</v>
      </c>
      <c r="M116" s="226" t="n">
        <v>15</v>
      </c>
      <c r="N116" s="226" t="n">
        <v>13</v>
      </c>
      <c r="O116" s="226" t="n">
        <v>125</v>
      </c>
      <c r="P116" s="349" t="n">
        <v>125</v>
      </c>
      <c r="Q116" s="350"/>
    </row>
    <row r="117" customFormat="false" ht="12.75" hidden="false" customHeight="false" outlineLevel="0" collapsed="false">
      <c r="A117" s="351"/>
      <c r="B117" s="346" t="s">
        <v>418</v>
      </c>
      <c r="C117" s="140" t="n">
        <v>0.0740740740740741</v>
      </c>
      <c r="D117" s="140" t="n">
        <v>0.0602409638554217</v>
      </c>
      <c r="E117" s="140" t="n">
        <v>0.0894308943089431</v>
      </c>
      <c r="F117" s="140" t="n">
        <v>0.111111111111111</v>
      </c>
      <c r="G117" s="140" t="n">
        <v>0.0576923076923077</v>
      </c>
      <c r="H117" s="186" t="n">
        <v>0.0774193548387097</v>
      </c>
      <c r="I117" s="218"/>
      <c r="J117" s="226" t="n">
        <v>12</v>
      </c>
      <c r="K117" s="226" t="n">
        <v>5</v>
      </c>
      <c r="L117" s="226" t="n">
        <v>11</v>
      </c>
      <c r="M117" s="226" t="n">
        <v>5</v>
      </c>
      <c r="N117" s="226" t="n">
        <v>3</v>
      </c>
      <c r="O117" s="226" t="n">
        <v>36</v>
      </c>
      <c r="P117" s="349" t="n">
        <v>36</v>
      </c>
      <c r="Q117" s="350"/>
    </row>
    <row r="118" customFormat="false" ht="12.75" hidden="false" customHeight="false" outlineLevel="0" collapsed="false">
      <c r="A118" s="351"/>
      <c r="B118" s="346" t="s">
        <v>419</v>
      </c>
      <c r="C118" s="140" t="n">
        <v>0.0432098765432099</v>
      </c>
      <c r="D118" s="140" t="n">
        <v>0.0963855421686747</v>
      </c>
      <c r="E118" s="140" t="n">
        <v>0.040650406504065</v>
      </c>
      <c r="F118" s="140" t="n">
        <v>0.0444444444444444</v>
      </c>
      <c r="G118" s="140" t="n">
        <v>0.0384615384615385</v>
      </c>
      <c r="H118" s="186" t="n">
        <v>0.0516129032258065</v>
      </c>
      <c r="I118" s="218"/>
      <c r="J118" s="226" t="n">
        <v>7</v>
      </c>
      <c r="K118" s="226" t="n">
        <v>8</v>
      </c>
      <c r="L118" s="226" t="n">
        <v>5</v>
      </c>
      <c r="M118" s="226" t="n">
        <v>2</v>
      </c>
      <c r="N118" s="226" t="n">
        <v>2</v>
      </c>
      <c r="O118" s="226" t="n">
        <v>24</v>
      </c>
      <c r="P118" s="349" t="n">
        <v>24</v>
      </c>
      <c r="Q118" s="350"/>
    </row>
    <row r="119" customFormat="false" ht="12.75" hidden="false" customHeight="false" outlineLevel="0" collapsed="false">
      <c r="A119" s="352"/>
      <c r="B119" s="353" t="s">
        <v>125</v>
      </c>
      <c r="C119" s="354" t="n">
        <v>162</v>
      </c>
      <c r="D119" s="355" t="n">
        <v>83</v>
      </c>
      <c r="E119" s="355" t="n">
        <v>123</v>
      </c>
      <c r="F119" s="355" t="n">
        <v>45</v>
      </c>
      <c r="G119" s="355" t="n">
        <v>52</v>
      </c>
      <c r="H119" s="356" t="n">
        <v>465</v>
      </c>
      <c r="I119" s="218"/>
      <c r="J119" s="226" t="n">
        <v>162</v>
      </c>
      <c r="K119" s="226" t="n">
        <v>83</v>
      </c>
      <c r="L119" s="226" t="n">
        <v>123</v>
      </c>
      <c r="M119" s="226" t="n">
        <v>45</v>
      </c>
      <c r="N119" s="226" t="n">
        <v>52</v>
      </c>
      <c r="O119" s="226" t="n">
        <v>465</v>
      </c>
      <c r="P119" s="348" t="n">
        <v>465</v>
      </c>
      <c r="Q119" s="350"/>
    </row>
    <row r="120" customFormat="false" ht="12.75" hidden="false" customHeight="false" outlineLevel="0" collapsed="false">
      <c r="A120" s="358" t="s">
        <v>379</v>
      </c>
      <c r="B120" s="346" t="s">
        <v>420</v>
      </c>
      <c r="C120" s="359"/>
      <c r="D120" s="359"/>
      <c r="E120" s="359"/>
      <c r="F120" s="359"/>
      <c r="G120" s="359"/>
      <c r="H120" s="360"/>
      <c r="I120" s="218"/>
      <c r="J120" s="226"/>
      <c r="K120" s="226"/>
      <c r="L120" s="226"/>
      <c r="M120" s="226"/>
      <c r="N120" s="226"/>
      <c r="O120" s="226"/>
      <c r="P120" s="226"/>
      <c r="Q120" s="350"/>
    </row>
    <row r="121" customFormat="false" ht="12.75" hidden="false" customHeight="false" outlineLevel="0" collapsed="false">
      <c r="A121" s="351"/>
      <c r="B121" s="346" t="s">
        <v>416</v>
      </c>
      <c r="C121" s="140" t="n">
        <v>0.277777777777778</v>
      </c>
      <c r="D121" s="140" t="n">
        <v>0.204819277108434</v>
      </c>
      <c r="E121" s="140" t="n">
        <v>0.344262295081967</v>
      </c>
      <c r="F121" s="140" t="n">
        <v>0.2</v>
      </c>
      <c r="G121" s="140" t="n">
        <v>0.230769230769231</v>
      </c>
      <c r="H121" s="186" t="n">
        <v>0.269396551724138</v>
      </c>
      <c r="I121" s="218"/>
      <c r="J121" s="226" t="n">
        <v>45</v>
      </c>
      <c r="K121" s="226" t="n">
        <v>17</v>
      </c>
      <c r="L121" s="226" t="n">
        <v>42</v>
      </c>
      <c r="M121" s="226" t="n">
        <v>9</v>
      </c>
      <c r="N121" s="226" t="n">
        <v>12</v>
      </c>
      <c r="O121" s="226" t="n">
        <v>125</v>
      </c>
      <c r="P121" s="349" t="n">
        <v>125</v>
      </c>
      <c r="Q121" s="350"/>
    </row>
    <row r="122" customFormat="false" ht="12.75" hidden="false" customHeight="false" outlineLevel="0" collapsed="false">
      <c r="A122" s="351"/>
      <c r="B122" s="346" t="s">
        <v>417</v>
      </c>
      <c r="C122" s="140" t="n">
        <v>0.395061728395062</v>
      </c>
      <c r="D122" s="140" t="n">
        <v>0.36144578313253</v>
      </c>
      <c r="E122" s="140" t="n">
        <v>0.377049180327869</v>
      </c>
      <c r="F122" s="140" t="n">
        <v>0.266666666666667</v>
      </c>
      <c r="G122" s="140" t="n">
        <v>0.461538461538462</v>
      </c>
      <c r="H122" s="186" t="n">
        <v>0.379310344827586</v>
      </c>
      <c r="I122" s="218"/>
      <c r="J122" s="226" t="n">
        <v>64</v>
      </c>
      <c r="K122" s="226" t="n">
        <v>30</v>
      </c>
      <c r="L122" s="226" t="n">
        <v>46</v>
      </c>
      <c r="M122" s="226" t="n">
        <v>12</v>
      </c>
      <c r="N122" s="226" t="n">
        <v>24</v>
      </c>
      <c r="O122" s="226" t="n">
        <v>176</v>
      </c>
      <c r="P122" s="349" t="n">
        <v>176</v>
      </c>
      <c r="Q122" s="350"/>
    </row>
    <row r="123" customFormat="false" ht="12.75" hidden="false" customHeight="false" outlineLevel="0" collapsed="false">
      <c r="A123" s="351"/>
      <c r="B123" s="346" t="s">
        <v>418</v>
      </c>
      <c r="C123" s="140" t="n">
        <v>0.197530864197531</v>
      </c>
      <c r="D123" s="140" t="n">
        <v>0.289156626506024</v>
      </c>
      <c r="E123" s="140" t="n">
        <v>0.19672131147541</v>
      </c>
      <c r="F123" s="140" t="n">
        <v>0.377777777777778</v>
      </c>
      <c r="G123" s="140" t="n">
        <v>0.230769230769231</v>
      </c>
      <c r="H123" s="186" t="n">
        <v>0.234913793103448</v>
      </c>
      <c r="I123" s="218"/>
      <c r="J123" s="226" t="n">
        <v>32</v>
      </c>
      <c r="K123" s="226" t="n">
        <v>24</v>
      </c>
      <c r="L123" s="226" t="n">
        <v>24</v>
      </c>
      <c r="M123" s="226" t="n">
        <v>17</v>
      </c>
      <c r="N123" s="226" t="n">
        <v>12</v>
      </c>
      <c r="O123" s="226" t="n">
        <v>109</v>
      </c>
      <c r="P123" s="349" t="n">
        <v>109</v>
      </c>
      <c r="Q123" s="350"/>
    </row>
    <row r="124" customFormat="false" ht="12.75" hidden="false" customHeight="false" outlineLevel="0" collapsed="false">
      <c r="A124" s="351"/>
      <c r="B124" s="346" t="s">
        <v>419</v>
      </c>
      <c r="C124" s="140" t="n">
        <v>0.12962962962963</v>
      </c>
      <c r="D124" s="140" t="n">
        <v>0.144578313253012</v>
      </c>
      <c r="E124" s="140" t="n">
        <v>0.0819672131147541</v>
      </c>
      <c r="F124" s="140" t="n">
        <v>0.155555555555556</v>
      </c>
      <c r="G124" s="140" t="n">
        <v>0.0769230769230769</v>
      </c>
      <c r="H124" s="186" t="n">
        <v>0.116379310344828</v>
      </c>
      <c r="I124" s="218"/>
      <c r="J124" s="226" t="n">
        <v>21</v>
      </c>
      <c r="K124" s="226" t="n">
        <v>12</v>
      </c>
      <c r="L124" s="226" t="n">
        <v>10</v>
      </c>
      <c r="M124" s="226" t="n">
        <v>7</v>
      </c>
      <c r="N124" s="226" t="n">
        <v>4</v>
      </c>
      <c r="O124" s="226" t="n">
        <v>54</v>
      </c>
      <c r="P124" s="349" t="n">
        <v>54</v>
      </c>
      <c r="Q124" s="350"/>
    </row>
    <row r="125" customFormat="false" ht="12.75" hidden="false" customHeight="false" outlineLevel="0" collapsed="false">
      <c r="A125" s="352"/>
      <c r="B125" s="353" t="s">
        <v>125</v>
      </c>
      <c r="C125" s="354" t="n">
        <v>162</v>
      </c>
      <c r="D125" s="355" t="n">
        <v>83</v>
      </c>
      <c r="E125" s="355" t="n">
        <v>122</v>
      </c>
      <c r="F125" s="355" t="n">
        <v>45</v>
      </c>
      <c r="G125" s="355" t="n">
        <v>52</v>
      </c>
      <c r="H125" s="356" t="n">
        <v>464</v>
      </c>
      <c r="I125" s="218"/>
      <c r="J125" s="226" t="n">
        <v>162</v>
      </c>
      <c r="K125" s="226" t="n">
        <v>83</v>
      </c>
      <c r="L125" s="226" t="n">
        <v>122</v>
      </c>
      <c r="M125" s="226" t="n">
        <v>45</v>
      </c>
      <c r="N125" s="226" t="n">
        <v>52</v>
      </c>
      <c r="O125" s="226" t="n">
        <v>464</v>
      </c>
      <c r="P125" s="348" t="n">
        <v>464</v>
      </c>
      <c r="Q125" s="350"/>
    </row>
    <row r="126" customFormat="false" ht="12.75" hidden="false" customHeight="false" outlineLevel="0" collapsed="false">
      <c r="A126" s="358" t="s">
        <v>381</v>
      </c>
      <c r="B126" s="346" t="s">
        <v>421</v>
      </c>
      <c r="C126" s="359"/>
      <c r="D126" s="359"/>
      <c r="E126" s="359"/>
      <c r="F126" s="359"/>
      <c r="G126" s="359"/>
      <c r="H126" s="360"/>
      <c r="I126" s="218"/>
      <c r="J126" s="226"/>
      <c r="K126" s="226"/>
      <c r="L126" s="226"/>
      <c r="M126" s="226"/>
      <c r="N126" s="226"/>
      <c r="O126" s="226"/>
      <c r="P126" s="226"/>
      <c r="Q126" s="350"/>
    </row>
    <row r="127" customFormat="false" ht="12.75" hidden="false" customHeight="false" outlineLevel="0" collapsed="false">
      <c r="A127" s="351"/>
      <c r="B127" s="346" t="s">
        <v>416</v>
      </c>
      <c r="C127" s="140" t="n">
        <v>0.604938271604938</v>
      </c>
      <c r="D127" s="140" t="n">
        <v>0.72289156626506</v>
      </c>
      <c r="E127" s="140" t="n">
        <v>0.731707317073171</v>
      </c>
      <c r="F127" s="140" t="n">
        <v>0.844444444444444</v>
      </c>
      <c r="G127" s="140" t="n">
        <v>0.807692307692308</v>
      </c>
      <c r="H127" s="186" t="n">
        <v>0.705376344086022</v>
      </c>
      <c r="I127" s="218"/>
      <c r="J127" s="226" t="n">
        <v>98</v>
      </c>
      <c r="K127" s="226" t="n">
        <v>60</v>
      </c>
      <c r="L127" s="226" t="n">
        <v>90</v>
      </c>
      <c r="M127" s="226" t="n">
        <v>38</v>
      </c>
      <c r="N127" s="226" t="n">
        <v>42</v>
      </c>
      <c r="O127" s="226" t="n">
        <v>328</v>
      </c>
      <c r="P127" s="349" t="n">
        <v>328</v>
      </c>
      <c r="Q127" s="350"/>
    </row>
    <row r="128" customFormat="false" ht="12.75" hidden="false" customHeight="false" outlineLevel="0" collapsed="false">
      <c r="A128" s="351"/>
      <c r="B128" s="346" t="s">
        <v>417</v>
      </c>
      <c r="C128" s="140" t="n">
        <v>0.234567901234568</v>
      </c>
      <c r="D128" s="140" t="n">
        <v>0.216867469879518</v>
      </c>
      <c r="E128" s="140" t="n">
        <v>0.186991869918699</v>
      </c>
      <c r="F128" s="140" t="n">
        <v>0.111111111111111</v>
      </c>
      <c r="G128" s="140" t="n">
        <v>0.0961538461538462</v>
      </c>
      <c r="H128" s="186" t="n">
        <v>0.191397849462366</v>
      </c>
      <c r="I128" s="218"/>
      <c r="J128" s="226" t="n">
        <v>38</v>
      </c>
      <c r="K128" s="226" t="n">
        <v>18</v>
      </c>
      <c r="L128" s="226" t="n">
        <v>23</v>
      </c>
      <c r="M128" s="226" t="n">
        <v>5</v>
      </c>
      <c r="N128" s="226" t="n">
        <v>5</v>
      </c>
      <c r="O128" s="226" t="n">
        <v>89</v>
      </c>
      <c r="P128" s="349" t="n">
        <v>89</v>
      </c>
      <c r="Q128" s="350"/>
    </row>
    <row r="129" customFormat="false" ht="12.75" hidden="false" customHeight="false" outlineLevel="0" collapsed="false">
      <c r="A129" s="351"/>
      <c r="B129" s="346" t="s">
        <v>418</v>
      </c>
      <c r="C129" s="140" t="n">
        <v>0.0864197530864198</v>
      </c>
      <c r="D129" s="140" t="n">
        <v>0.0481927710843374</v>
      </c>
      <c r="E129" s="140" t="n">
        <v>0.032520325203252</v>
      </c>
      <c r="F129" s="140" t="n">
        <v>0.0222222222222222</v>
      </c>
      <c r="G129" s="140" t="n">
        <v>0.0576923076923077</v>
      </c>
      <c r="H129" s="186" t="n">
        <v>0.0559139784946237</v>
      </c>
      <c r="I129" s="218"/>
      <c r="J129" s="226" t="n">
        <v>14</v>
      </c>
      <c r="K129" s="226" t="n">
        <v>4</v>
      </c>
      <c r="L129" s="226" t="n">
        <v>4</v>
      </c>
      <c r="M129" s="226" t="n">
        <v>1</v>
      </c>
      <c r="N129" s="226" t="n">
        <v>3</v>
      </c>
      <c r="O129" s="226" t="n">
        <v>26</v>
      </c>
      <c r="P129" s="349" t="n">
        <v>26</v>
      </c>
      <c r="Q129" s="350"/>
    </row>
    <row r="130" customFormat="false" ht="12.75" hidden="false" customHeight="false" outlineLevel="0" collapsed="false">
      <c r="A130" s="351"/>
      <c r="B130" s="346" t="s">
        <v>419</v>
      </c>
      <c r="C130" s="140" t="n">
        <v>0.0740740740740741</v>
      </c>
      <c r="D130" s="140" t="n">
        <v>0.0120481927710843</v>
      </c>
      <c r="E130" s="140" t="n">
        <v>0.0487804878048781</v>
      </c>
      <c r="F130" s="140" t="n">
        <v>0.0222222222222222</v>
      </c>
      <c r="G130" s="140" t="n">
        <v>0.0384615384615385</v>
      </c>
      <c r="H130" s="186" t="n">
        <v>0.0473118279569892</v>
      </c>
      <c r="I130" s="218"/>
      <c r="J130" s="226" t="n">
        <v>12</v>
      </c>
      <c r="K130" s="226" t="n">
        <v>1</v>
      </c>
      <c r="L130" s="226" t="n">
        <v>6</v>
      </c>
      <c r="M130" s="226" t="n">
        <v>1</v>
      </c>
      <c r="N130" s="226" t="n">
        <v>2</v>
      </c>
      <c r="O130" s="226" t="n">
        <v>22</v>
      </c>
      <c r="P130" s="349" t="n">
        <v>22</v>
      </c>
      <c r="Q130" s="350"/>
    </row>
    <row r="131" customFormat="false" ht="12.75" hidden="false" customHeight="false" outlineLevel="0" collapsed="false">
      <c r="A131" s="178"/>
      <c r="B131" s="364" t="s">
        <v>125</v>
      </c>
      <c r="C131" s="154" t="n">
        <v>162</v>
      </c>
      <c r="D131" s="154" t="n">
        <v>83</v>
      </c>
      <c r="E131" s="154" t="n">
        <v>123</v>
      </c>
      <c r="F131" s="154" t="n">
        <v>45</v>
      </c>
      <c r="G131" s="154" t="n">
        <v>52</v>
      </c>
      <c r="H131" s="229" t="n">
        <v>465</v>
      </c>
      <c r="I131" s="218"/>
      <c r="J131" s="226" t="n">
        <v>162</v>
      </c>
      <c r="K131" s="226" t="n">
        <v>83</v>
      </c>
      <c r="L131" s="226" t="n">
        <v>123</v>
      </c>
      <c r="M131" s="226" t="n">
        <v>45</v>
      </c>
      <c r="N131" s="226" t="n">
        <v>52</v>
      </c>
      <c r="O131" s="226" t="n">
        <v>465</v>
      </c>
      <c r="P131" s="348" t="n">
        <v>465</v>
      </c>
      <c r="Q131" s="350"/>
    </row>
    <row r="132" customFormat="false" ht="12.75" hidden="false" customHeight="false" outlineLevel="0" collapsed="false">
      <c r="A132" s="365" t="s">
        <v>361</v>
      </c>
      <c r="B132" s="366" t="s">
        <v>422</v>
      </c>
      <c r="C132" s="362"/>
      <c r="D132" s="362"/>
      <c r="E132" s="362"/>
      <c r="F132" s="362"/>
      <c r="G132" s="362"/>
      <c r="H132" s="363"/>
      <c r="I132" s="218"/>
      <c r="J132" s="226"/>
      <c r="K132" s="226"/>
      <c r="L132" s="226"/>
      <c r="M132" s="226"/>
      <c r="N132" s="226"/>
      <c r="O132" s="226"/>
      <c r="P132" s="226"/>
      <c r="Q132" s="350"/>
    </row>
    <row r="133" customFormat="false" ht="12.75" hidden="false" customHeight="false" outlineLevel="0" collapsed="false">
      <c r="A133" s="351"/>
      <c r="B133" s="346" t="s">
        <v>423</v>
      </c>
      <c r="C133" s="359"/>
      <c r="D133" s="359"/>
      <c r="E133" s="359"/>
      <c r="F133" s="359"/>
      <c r="G133" s="359"/>
      <c r="H133" s="360"/>
      <c r="I133" s="218"/>
      <c r="J133" s="226"/>
      <c r="K133" s="226"/>
      <c r="L133" s="226"/>
      <c r="M133" s="226"/>
      <c r="N133" s="226"/>
      <c r="O133" s="226"/>
      <c r="P133" s="226"/>
      <c r="Q133" s="350"/>
    </row>
    <row r="134" customFormat="false" ht="12.75" hidden="false" customHeight="false" outlineLevel="0" collapsed="false">
      <c r="A134" s="351"/>
      <c r="B134" s="346" t="s">
        <v>424</v>
      </c>
      <c r="C134" s="140" t="n">
        <v>0.0496894409937888</v>
      </c>
      <c r="D134" s="140" t="n">
        <v>0.0987654320987654</v>
      </c>
      <c r="E134" s="140" t="n">
        <v>0.12396694214876</v>
      </c>
      <c r="F134" s="140" t="n">
        <v>0.155555555555556</v>
      </c>
      <c r="G134" s="140" t="n">
        <v>0.0980392156862745</v>
      </c>
      <c r="H134" s="186" t="n">
        <v>0.093681917211329</v>
      </c>
      <c r="I134" s="218"/>
      <c r="J134" s="226" t="n">
        <v>8</v>
      </c>
      <c r="K134" s="226" t="n">
        <v>8</v>
      </c>
      <c r="L134" s="226" t="n">
        <v>15</v>
      </c>
      <c r="M134" s="226" t="n">
        <v>7</v>
      </c>
      <c r="N134" s="226" t="n">
        <v>5</v>
      </c>
      <c r="O134" s="226" t="n">
        <v>43</v>
      </c>
      <c r="P134" s="349" t="n">
        <v>43</v>
      </c>
      <c r="Q134" s="350"/>
    </row>
    <row r="135" customFormat="false" ht="12.75" hidden="false" customHeight="false" outlineLevel="0" collapsed="false">
      <c r="A135" s="351"/>
      <c r="B135" s="346" t="s">
        <v>425</v>
      </c>
      <c r="C135" s="140" t="n">
        <v>0.347826086956522</v>
      </c>
      <c r="D135" s="140" t="n">
        <v>0.444444444444444</v>
      </c>
      <c r="E135" s="140" t="n">
        <v>0.371900826446281</v>
      </c>
      <c r="F135" s="140" t="n">
        <v>0.422222222222222</v>
      </c>
      <c r="G135" s="140" t="n">
        <v>0.568627450980392</v>
      </c>
      <c r="H135" s="186" t="n">
        <v>0.403050108932462</v>
      </c>
      <c r="I135" s="218"/>
      <c r="J135" s="226" t="n">
        <v>56</v>
      </c>
      <c r="K135" s="226" t="n">
        <v>36</v>
      </c>
      <c r="L135" s="226" t="n">
        <v>45</v>
      </c>
      <c r="M135" s="226" t="n">
        <v>19</v>
      </c>
      <c r="N135" s="226" t="n">
        <v>29</v>
      </c>
      <c r="O135" s="226" t="n">
        <v>185</v>
      </c>
      <c r="P135" s="349" t="n">
        <v>185</v>
      </c>
      <c r="Q135" s="350"/>
    </row>
    <row r="136" customFormat="false" ht="12.75" hidden="false" customHeight="false" outlineLevel="0" collapsed="false">
      <c r="A136" s="351"/>
      <c r="B136" s="346" t="s">
        <v>426</v>
      </c>
      <c r="C136" s="140" t="n">
        <v>0.503105590062112</v>
      </c>
      <c r="D136" s="140" t="n">
        <v>0.444444444444444</v>
      </c>
      <c r="E136" s="140" t="n">
        <v>0.43801652892562</v>
      </c>
      <c r="F136" s="140" t="n">
        <v>0.311111111111111</v>
      </c>
      <c r="G136" s="140" t="n">
        <v>0.313725490196078</v>
      </c>
      <c r="H136" s="186" t="n">
        <v>0.435729847494553</v>
      </c>
      <c r="I136" s="218"/>
      <c r="J136" s="226" t="n">
        <v>81</v>
      </c>
      <c r="K136" s="226" t="n">
        <v>36</v>
      </c>
      <c r="L136" s="226" t="n">
        <v>53</v>
      </c>
      <c r="M136" s="226" t="n">
        <v>14</v>
      </c>
      <c r="N136" s="226" t="n">
        <v>16</v>
      </c>
      <c r="O136" s="226" t="n">
        <v>200</v>
      </c>
      <c r="P136" s="349" t="n">
        <v>200</v>
      </c>
      <c r="Q136" s="350"/>
    </row>
    <row r="137" customFormat="false" ht="12.75" hidden="false" customHeight="false" outlineLevel="0" collapsed="false">
      <c r="A137" s="351"/>
      <c r="B137" s="346" t="s">
        <v>427</v>
      </c>
      <c r="C137" s="140" t="n">
        <v>0.0807453416149068</v>
      </c>
      <c r="D137" s="140" t="n">
        <v>0.0123456790123457</v>
      </c>
      <c r="E137" s="140" t="n">
        <v>0.0578512396694215</v>
      </c>
      <c r="F137" s="140" t="n">
        <v>0.111111111111111</v>
      </c>
      <c r="G137" s="140" t="n">
        <v>0.0196078431372549</v>
      </c>
      <c r="H137" s="186" t="n">
        <v>0.0588235294117647</v>
      </c>
      <c r="I137" s="218"/>
      <c r="J137" s="226" t="n">
        <v>13</v>
      </c>
      <c r="K137" s="226" t="n">
        <v>1</v>
      </c>
      <c r="L137" s="226" t="n">
        <v>7</v>
      </c>
      <c r="M137" s="226" t="n">
        <v>5</v>
      </c>
      <c r="N137" s="226" t="n">
        <v>1</v>
      </c>
      <c r="O137" s="226" t="n">
        <v>27</v>
      </c>
      <c r="P137" s="349" t="n">
        <v>27</v>
      </c>
      <c r="Q137" s="350"/>
    </row>
    <row r="138" customFormat="false" ht="12.75" hidden="false" customHeight="false" outlineLevel="0" collapsed="false">
      <c r="A138" s="351"/>
      <c r="B138" s="346" t="s">
        <v>428</v>
      </c>
      <c r="C138" s="140" t="n">
        <v>0.0186335403726708</v>
      </c>
      <c r="D138" s="140" t="n">
        <v>0</v>
      </c>
      <c r="E138" s="140" t="n">
        <v>0.00826446280991736</v>
      </c>
      <c r="F138" s="140" t="n">
        <v>0</v>
      </c>
      <c r="G138" s="140" t="n">
        <v>0</v>
      </c>
      <c r="H138" s="186" t="n">
        <v>0.00871459694989107</v>
      </c>
      <c r="I138" s="218"/>
      <c r="J138" s="226" t="n">
        <v>3</v>
      </c>
      <c r="K138" s="226" t="n">
        <v>0</v>
      </c>
      <c r="L138" s="226" t="n">
        <v>1</v>
      </c>
      <c r="M138" s="226" t="n">
        <v>0</v>
      </c>
      <c r="N138" s="226" t="n">
        <v>0</v>
      </c>
      <c r="O138" s="226" t="n">
        <v>4</v>
      </c>
      <c r="P138" s="349" t="n">
        <v>4</v>
      </c>
      <c r="Q138" s="350"/>
    </row>
    <row r="139" customFormat="false" ht="12.75" hidden="false" customHeight="false" outlineLevel="0" collapsed="false">
      <c r="A139" s="367"/>
      <c r="B139" s="364" t="s">
        <v>125</v>
      </c>
      <c r="C139" s="154" t="n">
        <v>161</v>
      </c>
      <c r="D139" s="154" t="n">
        <v>81</v>
      </c>
      <c r="E139" s="154" t="n">
        <v>121</v>
      </c>
      <c r="F139" s="154" t="n">
        <v>45</v>
      </c>
      <c r="G139" s="154" t="n">
        <v>51</v>
      </c>
      <c r="H139" s="229" t="n">
        <v>459</v>
      </c>
      <c r="I139" s="218"/>
      <c r="J139" s="226" t="n">
        <v>161</v>
      </c>
      <c r="K139" s="226" t="n">
        <v>81</v>
      </c>
      <c r="L139" s="226" t="n">
        <v>121</v>
      </c>
      <c r="M139" s="226" t="n">
        <v>45</v>
      </c>
      <c r="N139" s="226" t="n">
        <v>51</v>
      </c>
      <c r="O139" s="226" t="n">
        <v>459</v>
      </c>
      <c r="P139" s="348" t="n">
        <v>459</v>
      </c>
      <c r="Q139" s="350"/>
    </row>
    <row r="140" customFormat="false" ht="12.75" hidden="false" customHeight="false" outlineLevel="0" collapsed="false">
      <c r="A140" s="368" t="s">
        <v>363</v>
      </c>
      <c r="B140" s="344" t="s">
        <v>429</v>
      </c>
      <c r="C140" s="362"/>
      <c r="D140" s="362"/>
      <c r="E140" s="362"/>
      <c r="F140" s="362"/>
      <c r="G140" s="362"/>
      <c r="H140" s="363"/>
      <c r="I140" s="218"/>
      <c r="J140" s="226"/>
      <c r="K140" s="226"/>
      <c r="L140" s="226"/>
      <c r="M140" s="226"/>
      <c r="N140" s="226"/>
      <c r="O140" s="226"/>
      <c r="P140" s="226"/>
      <c r="Q140" s="350"/>
    </row>
    <row r="141" customFormat="false" ht="12.75" hidden="false" customHeight="false" outlineLevel="0" collapsed="false">
      <c r="A141" s="345" t="s">
        <v>372</v>
      </c>
      <c r="B141" s="346" t="s">
        <v>430</v>
      </c>
      <c r="C141" s="359"/>
      <c r="D141" s="359"/>
      <c r="E141" s="359"/>
      <c r="F141" s="359"/>
      <c r="G141" s="359"/>
      <c r="H141" s="360"/>
      <c r="I141" s="218"/>
      <c r="J141" s="226"/>
      <c r="K141" s="226"/>
      <c r="L141" s="226"/>
      <c r="M141" s="226"/>
      <c r="N141" s="226"/>
      <c r="O141" s="226"/>
      <c r="P141" s="226"/>
      <c r="Q141" s="350"/>
    </row>
    <row r="142" customFormat="false" ht="12.75" hidden="false" customHeight="false" outlineLevel="0" collapsed="false">
      <c r="A142" s="351"/>
      <c r="B142" s="346" t="s">
        <v>431</v>
      </c>
      <c r="C142" s="140" t="n">
        <v>0.291925465838509</v>
      </c>
      <c r="D142" s="140" t="n">
        <v>0.25609756097561</v>
      </c>
      <c r="E142" s="140" t="n">
        <v>0.300813008130081</v>
      </c>
      <c r="F142" s="140" t="n">
        <v>0.377777777777778</v>
      </c>
      <c r="G142" s="140" t="n">
        <v>0.326923076923077</v>
      </c>
      <c r="H142" s="186" t="n">
        <v>0.300215982721382</v>
      </c>
      <c r="I142" s="218"/>
      <c r="J142" s="226" t="n">
        <v>47</v>
      </c>
      <c r="K142" s="226" t="n">
        <v>21</v>
      </c>
      <c r="L142" s="226" t="n">
        <v>37</v>
      </c>
      <c r="M142" s="226" t="n">
        <v>17</v>
      </c>
      <c r="N142" s="226" t="n">
        <v>17</v>
      </c>
      <c r="O142" s="226" t="n">
        <v>139</v>
      </c>
      <c r="P142" s="349" t="n">
        <v>139</v>
      </c>
      <c r="Q142" s="350"/>
    </row>
    <row r="143" customFormat="false" ht="12.75" hidden="false" customHeight="false" outlineLevel="0" collapsed="false">
      <c r="A143" s="351"/>
      <c r="B143" s="346" t="s">
        <v>432</v>
      </c>
      <c r="C143" s="140" t="n">
        <v>0.322981366459627</v>
      </c>
      <c r="D143" s="140" t="n">
        <v>0.341463414634146</v>
      </c>
      <c r="E143" s="140" t="n">
        <v>0.349593495934959</v>
      </c>
      <c r="F143" s="140" t="n">
        <v>0.311111111111111</v>
      </c>
      <c r="G143" s="140" t="n">
        <v>0.442307692307692</v>
      </c>
      <c r="H143" s="186" t="n">
        <v>0.345572354211663</v>
      </c>
      <c r="I143" s="218"/>
      <c r="J143" s="226" t="n">
        <v>52</v>
      </c>
      <c r="K143" s="226" t="n">
        <v>28</v>
      </c>
      <c r="L143" s="226" t="n">
        <v>43</v>
      </c>
      <c r="M143" s="226" t="n">
        <v>14</v>
      </c>
      <c r="N143" s="226" t="n">
        <v>23</v>
      </c>
      <c r="O143" s="226" t="n">
        <v>160</v>
      </c>
      <c r="P143" s="349" t="n">
        <v>160</v>
      </c>
      <c r="Q143" s="350"/>
    </row>
    <row r="144" customFormat="false" ht="12.75" hidden="false" customHeight="false" outlineLevel="0" collapsed="false">
      <c r="A144" s="351"/>
      <c r="B144" s="346" t="s">
        <v>433</v>
      </c>
      <c r="C144" s="140" t="n">
        <v>0.385093167701863</v>
      </c>
      <c r="D144" s="140" t="n">
        <v>0.402439024390244</v>
      </c>
      <c r="E144" s="140" t="n">
        <v>0.349593495934959</v>
      </c>
      <c r="F144" s="140" t="n">
        <v>0.311111111111111</v>
      </c>
      <c r="G144" s="140" t="n">
        <v>0.230769230769231</v>
      </c>
      <c r="H144" s="186" t="n">
        <v>0.354211663066955</v>
      </c>
      <c r="I144" s="218"/>
      <c r="J144" s="226" t="n">
        <v>62</v>
      </c>
      <c r="K144" s="226" t="n">
        <v>33</v>
      </c>
      <c r="L144" s="226" t="n">
        <v>43</v>
      </c>
      <c r="M144" s="226" t="n">
        <v>14</v>
      </c>
      <c r="N144" s="226" t="n">
        <v>12</v>
      </c>
      <c r="O144" s="226" t="n">
        <v>164</v>
      </c>
      <c r="P144" s="349" t="n">
        <v>164</v>
      </c>
      <c r="Q144" s="350"/>
    </row>
    <row r="145" customFormat="false" ht="12.75" hidden="false" customHeight="false" outlineLevel="0" collapsed="false">
      <c r="A145" s="352"/>
      <c r="B145" s="353" t="s">
        <v>125</v>
      </c>
      <c r="C145" s="354" t="n">
        <v>161</v>
      </c>
      <c r="D145" s="355" t="n">
        <v>82</v>
      </c>
      <c r="E145" s="355" t="n">
        <v>123</v>
      </c>
      <c r="F145" s="355" t="n">
        <v>45</v>
      </c>
      <c r="G145" s="355" t="n">
        <v>52</v>
      </c>
      <c r="H145" s="356" t="n">
        <v>463</v>
      </c>
      <c r="I145" s="218"/>
      <c r="J145" s="226" t="n">
        <v>161</v>
      </c>
      <c r="K145" s="226" t="n">
        <v>82</v>
      </c>
      <c r="L145" s="226" t="n">
        <v>123</v>
      </c>
      <c r="M145" s="226" t="n">
        <v>45</v>
      </c>
      <c r="N145" s="226" t="n">
        <v>52</v>
      </c>
      <c r="O145" s="226" t="n">
        <v>463</v>
      </c>
      <c r="P145" s="348" t="n">
        <v>463</v>
      </c>
      <c r="Q145" s="350"/>
    </row>
    <row r="146" customFormat="false" ht="12.75" hidden="false" customHeight="false" outlineLevel="0" collapsed="false">
      <c r="A146" s="358" t="s">
        <v>379</v>
      </c>
      <c r="B146" s="346" t="s">
        <v>434</v>
      </c>
      <c r="C146" s="359"/>
      <c r="D146" s="359"/>
      <c r="E146" s="359"/>
      <c r="F146" s="359"/>
      <c r="G146" s="359"/>
      <c r="H146" s="360"/>
      <c r="I146" s="218"/>
      <c r="J146" s="226"/>
      <c r="K146" s="226"/>
      <c r="L146" s="226"/>
      <c r="M146" s="226"/>
      <c r="N146" s="226"/>
      <c r="O146" s="226"/>
      <c r="P146" s="226"/>
      <c r="Q146" s="350"/>
    </row>
    <row r="147" customFormat="false" ht="12.75" hidden="false" customHeight="false" outlineLevel="0" collapsed="false">
      <c r="A147" s="351"/>
      <c r="B147" s="346" t="s">
        <v>431</v>
      </c>
      <c r="C147" s="140" t="n">
        <v>0.228395061728395</v>
      </c>
      <c r="D147" s="140" t="n">
        <v>0.1875</v>
      </c>
      <c r="E147" s="140" t="n">
        <v>0.16260162601626</v>
      </c>
      <c r="F147" s="140" t="n">
        <v>0.177777777777778</v>
      </c>
      <c r="G147" s="140" t="n">
        <v>0.215686274509804</v>
      </c>
      <c r="H147" s="186" t="n">
        <v>0.197396963123644</v>
      </c>
      <c r="I147" s="218"/>
      <c r="J147" s="226" t="n">
        <v>37</v>
      </c>
      <c r="K147" s="226" t="n">
        <v>15</v>
      </c>
      <c r="L147" s="226" t="n">
        <v>20</v>
      </c>
      <c r="M147" s="226" t="n">
        <v>8</v>
      </c>
      <c r="N147" s="226" t="n">
        <v>11</v>
      </c>
      <c r="O147" s="226" t="n">
        <v>91</v>
      </c>
      <c r="P147" s="349" t="n">
        <v>91</v>
      </c>
      <c r="Q147" s="350"/>
    </row>
    <row r="148" customFormat="false" ht="12.75" hidden="false" customHeight="false" outlineLevel="0" collapsed="false">
      <c r="A148" s="351"/>
      <c r="B148" s="346" t="s">
        <v>432</v>
      </c>
      <c r="C148" s="140" t="n">
        <v>0.320987654320988</v>
      </c>
      <c r="D148" s="140" t="n">
        <v>0.3125</v>
      </c>
      <c r="E148" s="140" t="n">
        <v>0.40650406504065</v>
      </c>
      <c r="F148" s="140" t="n">
        <v>0.311111111111111</v>
      </c>
      <c r="G148" s="140" t="n">
        <v>0.392156862745098</v>
      </c>
      <c r="H148" s="186" t="n">
        <v>0.349240780911063</v>
      </c>
      <c r="I148" s="218"/>
      <c r="J148" s="226" t="n">
        <v>52</v>
      </c>
      <c r="K148" s="226" t="n">
        <v>25</v>
      </c>
      <c r="L148" s="226" t="n">
        <v>50</v>
      </c>
      <c r="M148" s="226" t="n">
        <v>14</v>
      </c>
      <c r="N148" s="226" t="n">
        <v>20</v>
      </c>
      <c r="O148" s="226" t="n">
        <v>161</v>
      </c>
      <c r="P148" s="349" t="n">
        <v>161</v>
      </c>
      <c r="Q148" s="350"/>
    </row>
    <row r="149" customFormat="false" ht="12.75" hidden="false" customHeight="false" outlineLevel="0" collapsed="false">
      <c r="A149" s="351"/>
      <c r="B149" s="346" t="s">
        <v>433</v>
      </c>
      <c r="C149" s="140" t="n">
        <v>0.450617283950617</v>
      </c>
      <c r="D149" s="140" t="n">
        <v>0.5</v>
      </c>
      <c r="E149" s="140" t="n">
        <v>0.430894308943089</v>
      </c>
      <c r="F149" s="140" t="n">
        <v>0.511111111111111</v>
      </c>
      <c r="G149" s="140" t="n">
        <v>0.392156862745098</v>
      </c>
      <c r="H149" s="186" t="n">
        <v>0.453362255965293</v>
      </c>
      <c r="I149" s="218"/>
      <c r="J149" s="226" t="n">
        <v>73</v>
      </c>
      <c r="K149" s="226" t="n">
        <v>40</v>
      </c>
      <c r="L149" s="226" t="n">
        <v>53</v>
      </c>
      <c r="M149" s="226" t="n">
        <v>23</v>
      </c>
      <c r="N149" s="226" t="n">
        <v>20</v>
      </c>
      <c r="O149" s="226" t="n">
        <v>209</v>
      </c>
      <c r="P149" s="349" t="n">
        <v>209</v>
      </c>
      <c r="Q149" s="350"/>
    </row>
    <row r="150" customFormat="false" ht="12.75" hidden="false" customHeight="false" outlineLevel="0" collapsed="false">
      <c r="A150" s="352"/>
      <c r="B150" s="353" t="s">
        <v>125</v>
      </c>
      <c r="C150" s="354" t="n">
        <v>162</v>
      </c>
      <c r="D150" s="355" t="n">
        <v>80</v>
      </c>
      <c r="E150" s="355" t="n">
        <v>123</v>
      </c>
      <c r="F150" s="355" t="n">
        <v>45</v>
      </c>
      <c r="G150" s="355" t="n">
        <v>51</v>
      </c>
      <c r="H150" s="356" t="n">
        <v>461</v>
      </c>
      <c r="I150" s="218"/>
      <c r="J150" s="226" t="n">
        <v>162</v>
      </c>
      <c r="K150" s="226" t="n">
        <v>80</v>
      </c>
      <c r="L150" s="226" t="n">
        <v>123</v>
      </c>
      <c r="M150" s="226" t="n">
        <v>45</v>
      </c>
      <c r="N150" s="226" t="n">
        <v>51</v>
      </c>
      <c r="O150" s="226" t="n">
        <v>461</v>
      </c>
      <c r="P150" s="348" t="n">
        <v>461</v>
      </c>
      <c r="Q150" s="350"/>
    </row>
    <row r="151" customFormat="false" ht="12.75" hidden="false" customHeight="false" outlineLevel="0" collapsed="false">
      <c r="A151" s="217" t="s">
        <v>0</v>
      </c>
      <c r="B151" s="79"/>
      <c r="C151" s="79"/>
      <c r="D151" s="79"/>
      <c r="E151" s="79"/>
      <c r="F151" s="79"/>
      <c r="G151" s="79"/>
      <c r="H151" s="185"/>
      <c r="I151" s="218"/>
      <c r="J151" s="80"/>
      <c r="K151" s="80"/>
      <c r="L151" s="80"/>
      <c r="M151" s="80"/>
      <c r="N151" s="80"/>
      <c r="O151" s="80"/>
      <c r="P151" s="219"/>
    </row>
    <row r="152" customFormat="false" ht="12.75" hidden="false" customHeight="false" outlineLevel="0" collapsed="false">
      <c r="A152" s="335" t="s">
        <v>73</v>
      </c>
      <c r="B152" s="336"/>
      <c r="C152" s="83"/>
      <c r="D152" s="83"/>
      <c r="E152" s="83"/>
      <c r="F152" s="83"/>
      <c r="G152" s="83"/>
      <c r="H152" s="190"/>
      <c r="I152" s="218"/>
      <c r="J152" s="220" t="s">
        <v>74</v>
      </c>
      <c r="K152" s="220"/>
      <c r="L152" s="220"/>
      <c r="M152" s="220"/>
      <c r="N152" s="80"/>
      <c r="O152" s="80"/>
      <c r="P152" s="219"/>
    </row>
    <row r="153" customFormat="false" ht="12.75" hidden="false" customHeight="false" outlineLevel="0" collapsed="false">
      <c r="A153" s="84" t="s">
        <v>368</v>
      </c>
      <c r="B153" s="336"/>
      <c r="C153" s="83"/>
      <c r="D153" s="83"/>
      <c r="E153" s="83"/>
      <c r="F153" s="83"/>
      <c r="G153" s="83"/>
      <c r="H153" s="190"/>
      <c r="I153" s="218"/>
      <c r="J153" s="80"/>
      <c r="K153" s="80"/>
      <c r="L153" s="80"/>
      <c r="M153" s="80"/>
      <c r="N153" s="80"/>
      <c r="O153" s="80"/>
      <c r="P153" s="219"/>
    </row>
    <row r="154" customFormat="false" ht="12.75" hidden="false" customHeight="false" outlineLevel="0" collapsed="false">
      <c r="A154" s="337" t="s">
        <v>24</v>
      </c>
      <c r="B154" s="338"/>
      <c r="C154" s="179"/>
      <c r="D154" s="179"/>
      <c r="E154" s="179"/>
      <c r="F154" s="179"/>
      <c r="G154" s="179"/>
      <c r="H154" s="194"/>
      <c r="I154" s="218"/>
      <c r="J154" s="80"/>
      <c r="K154" s="80"/>
      <c r="L154" s="80"/>
      <c r="M154" s="80"/>
      <c r="N154" s="80"/>
      <c r="O154" s="80"/>
      <c r="P154" s="339" t="s">
        <v>369</v>
      </c>
    </row>
    <row r="155" customFormat="false" ht="4.5" hidden="false" customHeight="true" outlineLevel="0" collapsed="false">
      <c r="A155" s="340"/>
      <c r="B155" s="185"/>
      <c r="C155" s="184"/>
      <c r="D155" s="79"/>
      <c r="E155" s="79"/>
      <c r="F155" s="79"/>
      <c r="G155" s="79"/>
      <c r="H155" s="185"/>
      <c r="I155" s="218"/>
      <c r="J155" s="80"/>
      <c r="K155" s="80"/>
      <c r="L155" s="80"/>
      <c r="M155" s="80"/>
      <c r="N155" s="80"/>
      <c r="O155" s="80"/>
      <c r="P155" s="89"/>
    </row>
    <row r="156" customFormat="false" ht="14.25" hidden="false" customHeight="true" outlineLevel="0" collapsed="false">
      <c r="A156" s="132" t="s">
        <v>243</v>
      </c>
      <c r="B156" s="133"/>
      <c r="C156" s="175" t="s">
        <v>28</v>
      </c>
      <c r="D156" s="93" t="s">
        <v>29</v>
      </c>
      <c r="E156" s="93" t="s">
        <v>30</v>
      </c>
      <c r="F156" s="93" t="s">
        <v>31</v>
      </c>
      <c r="G156" s="93" t="s">
        <v>32</v>
      </c>
      <c r="H156" s="176" t="s">
        <v>33</v>
      </c>
      <c r="I156" s="218"/>
      <c r="J156" s="17" t="s">
        <v>390</v>
      </c>
      <c r="K156" s="17" t="s">
        <v>391</v>
      </c>
      <c r="L156" s="17" t="s">
        <v>392</v>
      </c>
      <c r="M156" s="17" t="s">
        <v>32</v>
      </c>
      <c r="N156" s="17" t="s">
        <v>393</v>
      </c>
      <c r="O156" s="17" t="s">
        <v>33</v>
      </c>
      <c r="P156" s="224" t="s">
        <v>114</v>
      </c>
    </row>
    <row r="157" customFormat="false" ht="12.75" hidden="false" customHeight="false" outlineLevel="0" collapsed="false">
      <c r="A157" s="358" t="s">
        <v>381</v>
      </c>
      <c r="B157" s="346" t="s">
        <v>435</v>
      </c>
      <c r="C157" s="359"/>
      <c r="D157" s="359"/>
      <c r="E157" s="359"/>
      <c r="F157" s="359"/>
      <c r="G157" s="359"/>
      <c r="H157" s="360"/>
      <c r="I157" s="218"/>
      <c r="J157" s="226"/>
      <c r="K157" s="226"/>
      <c r="L157" s="226"/>
      <c r="M157" s="226"/>
      <c r="N157" s="226"/>
      <c r="O157" s="226"/>
      <c r="P157" s="226"/>
      <c r="Q157" s="350"/>
    </row>
    <row r="158" customFormat="false" ht="12.75" hidden="false" customHeight="false" outlineLevel="0" collapsed="false">
      <c r="A158" s="351"/>
      <c r="B158" s="346" t="s">
        <v>431</v>
      </c>
      <c r="C158" s="140" t="n">
        <v>0.341614906832298</v>
      </c>
      <c r="D158" s="140" t="n">
        <v>0.280487804878049</v>
      </c>
      <c r="E158" s="140" t="n">
        <v>0.40495867768595</v>
      </c>
      <c r="F158" s="140" t="n">
        <v>0.466666666666667</v>
      </c>
      <c r="G158" s="140" t="n">
        <v>0.384615384615385</v>
      </c>
      <c r="H158" s="186" t="n">
        <v>0.364425162689805</v>
      </c>
      <c r="I158" s="218"/>
      <c r="J158" s="226" t="n">
        <v>55</v>
      </c>
      <c r="K158" s="226" t="n">
        <v>23</v>
      </c>
      <c r="L158" s="226" t="n">
        <v>49</v>
      </c>
      <c r="M158" s="226" t="n">
        <v>21</v>
      </c>
      <c r="N158" s="226" t="n">
        <v>20</v>
      </c>
      <c r="O158" s="226" t="n">
        <v>168</v>
      </c>
      <c r="P158" s="349" t="n">
        <v>168</v>
      </c>
      <c r="Q158" s="350"/>
    </row>
    <row r="159" customFormat="false" ht="12.75" hidden="false" customHeight="false" outlineLevel="0" collapsed="false">
      <c r="A159" s="351"/>
      <c r="B159" s="346" t="s">
        <v>432</v>
      </c>
      <c r="C159" s="140" t="n">
        <v>0.291925465838509</v>
      </c>
      <c r="D159" s="140" t="n">
        <v>0.341463414634146</v>
      </c>
      <c r="E159" s="140" t="n">
        <v>0.31404958677686</v>
      </c>
      <c r="F159" s="140" t="n">
        <v>0.288888888888889</v>
      </c>
      <c r="G159" s="140" t="n">
        <v>0.288461538461538</v>
      </c>
      <c r="H159" s="186" t="n">
        <v>0.3058568329718</v>
      </c>
      <c r="I159" s="218"/>
      <c r="J159" s="226" t="n">
        <v>47</v>
      </c>
      <c r="K159" s="226" t="n">
        <v>28</v>
      </c>
      <c r="L159" s="226" t="n">
        <v>38</v>
      </c>
      <c r="M159" s="226" t="n">
        <v>13</v>
      </c>
      <c r="N159" s="226" t="n">
        <v>15</v>
      </c>
      <c r="O159" s="226" t="n">
        <v>141</v>
      </c>
      <c r="P159" s="349" t="n">
        <v>141</v>
      </c>
      <c r="Q159" s="350"/>
    </row>
    <row r="160" customFormat="false" ht="12.75" hidden="false" customHeight="false" outlineLevel="0" collapsed="false">
      <c r="A160" s="351"/>
      <c r="B160" s="346" t="s">
        <v>433</v>
      </c>
      <c r="C160" s="140" t="n">
        <v>0.366459627329193</v>
      </c>
      <c r="D160" s="140" t="n">
        <v>0.378048780487805</v>
      </c>
      <c r="E160" s="140" t="n">
        <v>0.28099173553719</v>
      </c>
      <c r="F160" s="140" t="n">
        <v>0.244444444444444</v>
      </c>
      <c r="G160" s="140" t="n">
        <v>0.326923076923077</v>
      </c>
      <c r="H160" s="186" t="n">
        <v>0.329718004338395</v>
      </c>
      <c r="I160" s="218"/>
      <c r="J160" s="226" t="n">
        <v>59</v>
      </c>
      <c r="K160" s="226" t="n">
        <v>31</v>
      </c>
      <c r="L160" s="226" t="n">
        <v>34</v>
      </c>
      <c r="M160" s="226" t="n">
        <v>11</v>
      </c>
      <c r="N160" s="226" t="n">
        <v>17</v>
      </c>
      <c r="O160" s="226" t="n">
        <v>152</v>
      </c>
      <c r="P160" s="349" t="n">
        <v>152</v>
      </c>
      <c r="Q160" s="350"/>
    </row>
    <row r="161" customFormat="false" ht="12.75" hidden="false" customHeight="false" outlineLevel="0" collapsed="false">
      <c r="A161" s="352"/>
      <c r="B161" s="353" t="s">
        <v>125</v>
      </c>
      <c r="C161" s="354" t="n">
        <v>161</v>
      </c>
      <c r="D161" s="355" t="n">
        <v>82</v>
      </c>
      <c r="E161" s="355" t="n">
        <v>121</v>
      </c>
      <c r="F161" s="355" t="n">
        <v>45</v>
      </c>
      <c r="G161" s="355" t="n">
        <v>52</v>
      </c>
      <c r="H161" s="356" t="n">
        <v>461</v>
      </c>
      <c r="I161" s="218"/>
      <c r="J161" s="226" t="n">
        <v>161</v>
      </c>
      <c r="K161" s="226" t="n">
        <v>82</v>
      </c>
      <c r="L161" s="226" t="n">
        <v>121</v>
      </c>
      <c r="M161" s="226" t="n">
        <v>45</v>
      </c>
      <c r="N161" s="226" t="n">
        <v>52</v>
      </c>
      <c r="O161" s="226" t="n">
        <v>461</v>
      </c>
      <c r="P161" s="348" t="n">
        <v>461</v>
      </c>
      <c r="Q161" s="350"/>
    </row>
    <row r="162" customFormat="false" ht="12.75" hidden="false" customHeight="false" outlineLevel="0" collapsed="false">
      <c r="A162" s="358" t="s">
        <v>384</v>
      </c>
      <c r="B162" s="346" t="s">
        <v>436</v>
      </c>
      <c r="C162" s="359"/>
      <c r="D162" s="359"/>
      <c r="E162" s="359"/>
      <c r="F162" s="359"/>
      <c r="G162" s="359"/>
      <c r="H162" s="360"/>
      <c r="I162" s="218"/>
      <c r="J162" s="226"/>
      <c r="K162" s="226"/>
      <c r="L162" s="226"/>
      <c r="M162" s="226"/>
      <c r="N162" s="226"/>
      <c r="O162" s="226"/>
      <c r="P162" s="226"/>
      <c r="Q162" s="350"/>
    </row>
    <row r="163" customFormat="false" ht="12.75" hidden="false" customHeight="false" outlineLevel="0" collapsed="false">
      <c r="A163" s="351"/>
      <c r="B163" s="346" t="s">
        <v>431</v>
      </c>
      <c r="C163" s="140" t="n">
        <v>0.253086419753086</v>
      </c>
      <c r="D163" s="140" t="n">
        <v>0.207317073170732</v>
      </c>
      <c r="E163" s="140" t="n">
        <v>0.260162601626016</v>
      </c>
      <c r="F163" s="140" t="n">
        <v>0.2</v>
      </c>
      <c r="G163" s="140" t="n">
        <v>0.173076923076923</v>
      </c>
      <c r="H163" s="186" t="n">
        <v>0.232758620689655</v>
      </c>
      <c r="I163" s="218"/>
      <c r="J163" s="226" t="n">
        <v>41</v>
      </c>
      <c r="K163" s="226" t="n">
        <v>17</v>
      </c>
      <c r="L163" s="226" t="n">
        <v>32</v>
      </c>
      <c r="M163" s="226" t="n">
        <v>9</v>
      </c>
      <c r="N163" s="226" t="n">
        <v>9</v>
      </c>
      <c r="O163" s="226" t="n">
        <v>108</v>
      </c>
      <c r="P163" s="349" t="n">
        <v>108</v>
      </c>
      <c r="Q163" s="350"/>
    </row>
    <row r="164" customFormat="false" ht="12.75" hidden="false" customHeight="false" outlineLevel="0" collapsed="false">
      <c r="A164" s="351"/>
      <c r="B164" s="346" t="s">
        <v>432</v>
      </c>
      <c r="C164" s="140" t="n">
        <v>0.333333333333333</v>
      </c>
      <c r="D164" s="140" t="n">
        <v>0.365853658536585</v>
      </c>
      <c r="E164" s="140" t="n">
        <v>0.447154471544715</v>
      </c>
      <c r="F164" s="140" t="n">
        <v>0.222222222222222</v>
      </c>
      <c r="G164" s="140" t="n">
        <v>0.403846153846154</v>
      </c>
      <c r="H164" s="186" t="n">
        <v>0.366379310344828</v>
      </c>
      <c r="I164" s="218"/>
      <c r="J164" s="226" t="n">
        <v>54</v>
      </c>
      <c r="K164" s="226" t="n">
        <v>30</v>
      </c>
      <c r="L164" s="226" t="n">
        <v>55</v>
      </c>
      <c r="M164" s="226" t="n">
        <v>10</v>
      </c>
      <c r="N164" s="226" t="n">
        <v>21</v>
      </c>
      <c r="O164" s="226" t="n">
        <v>170</v>
      </c>
      <c r="P164" s="349" t="n">
        <v>170</v>
      </c>
      <c r="Q164" s="350"/>
    </row>
    <row r="165" customFormat="false" ht="12.75" hidden="false" customHeight="false" outlineLevel="0" collapsed="false">
      <c r="A165" s="351"/>
      <c r="B165" s="346" t="s">
        <v>433</v>
      </c>
      <c r="C165" s="140" t="n">
        <v>0.41358024691358</v>
      </c>
      <c r="D165" s="140" t="n">
        <v>0.426829268292683</v>
      </c>
      <c r="E165" s="140" t="n">
        <v>0.292682926829268</v>
      </c>
      <c r="F165" s="140" t="n">
        <v>0.577777777777778</v>
      </c>
      <c r="G165" s="140" t="n">
        <v>0.423076923076923</v>
      </c>
      <c r="H165" s="186" t="n">
        <v>0.400862068965517</v>
      </c>
      <c r="I165" s="218"/>
      <c r="J165" s="226" t="n">
        <v>67</v>
      </c>
      <c r="K165" s="226" t="n">
        <v>35</v>
      </c>
      <c r="L165" s="226" t="n">
        <v>36</v>
      </c>
      <c r="M165" s="226" t="n">
        <v>26</v>
      </c>
      <c r="N165" s="226" t="n">
        <v>22</v>
      </c>
      <c r="O165" s="226" t="n">
        <v>186</v>
      </c>
      <c r="P165" s="349" t="n">
        <v>186</v>
      </c>
      <c r="Q165" s="350"/>
    </row>
    <row r="166" customFormat="false" ht="12.75" hidden="false" customHeight="false" outlineLevel="0" collapsed="false">
      <c r="A166" s="352"/>
      <c r="B166" s="353" t="s">
        <v>125</v>
      </c>
      <c r="C166" s="354" t="n">
        <v>162</v>
      </c>
      <c r="D166" s="355" t="n">
        <v>82</v>
      </c>
      <c r="E166" s="355" t="n">
        <v>123</v>
      </c>
      <c r="F166" s="355" t="n">
        <v>45</v>
      </c>
      <c r="G166" s="355" t="n">
        <v>52</v>
      </c>
      <c r="H166" s="356" t="n">
        <v>464</v>
      </c>
      <c r="I166" s="218"/>
      <c r="J166" s="226" t="n">
        <v>162</v>
      </c>
      <c r="K166" s="226" t="n">
        <v>82</v>
      </c>
      <c r="L166" s="226" t="n">
        <v>123</v>
      </c>
      <c r="M166" s="226" t="n">
        <v>45</v>
      </c>
      <c r="N166" s="226" t="n">
        <v>52</v>
      </c>
      <c r="O166" s="226" t="n">
        <v>464</v>
      </c>
      <c r="P166" s="348" t="n">
        <v>464</v>
      </c>
      <c r="Q166" s="350"/>
    </row>
    <row r="167" customFormat="false" ht="12.75" hidden="false" customHeight="false" outlineLevel="0" collapsed="false">
      <c r="A167" s="358" t="s">
        <v>386</v>
      </c>
      <c r="B167" s="346" t="s">
        <v>437</v>
      </c>
      <c r="C167" s="359"/>
      <c r="D167" s="359"/>
      <c r="E167" s="359"/>
      <c r="F167" s="359"/>
      <c r="G167" s="359"/>
      <c r="H167" s="360"/>
      <c r="I167" s="218"/>
      <c r="J167" s="226"/>
      <c r="K167" s="226"/>
      <c r="L167" s="226"/>
      <c r="M167" s="226"/>
      <c r="N167" s="226"/>
      <c r="O167" s="226"/>
      <c r="P167" s="226"/>
      <c r="Q167" s="350"/>
    </row>
    <row r="168" customFormat="false" ht="12.75" hidden="false" customHeight="false" outlineLevel="0" collapsed="false">
      <c r="A168" s="351"/>
      <c r="B168" s="346" t="s">
        <v>431</v>
      </c>
      <c r="C168" s="140" t="n">
        <v>0.360248447204969</v>
      </c>
      <c r="D168" s="140" t="n">
        <v>0.353658536585366</v>
      </c>
      <c r="E168" s="140" t="n">
        <v>0.368852459016393</v>
      </c>
      <c r="F168" s="140" t="n">
        <v>0.4</v>
      </c>
      <c r="G168" s="140" t="n">
        <v>0.269230769230769</v>
      </c>
      <c r="H168" s="186" t="n">
        <v>0.354978354978355</v>
      </c>
      <c r="I168" s="218"/>
      <c r="J168" s="226" t="n">
        <v>58</v>
      </c>
      <c r="K168" s="226" t="n">
        <v>29</v>
      </c>
      <c r="L168" s="226" t="n">
        <v>45</v>
      </c>
      <c r="M168" s="226" t="n">
        <v>18</v>
      </c>
      <c r="N168" s="226" t="n">
        <v>14</v>
      </c>
      <c r="O168" s="226" t="n">
        <v>164</v>
      </c>
      <c r="P168" s="349" t="n">
        <v>164</v>
      </c>
      <c r="Q168" s="350"/>
    </row>
    <row r="169" customFormat="false" ht="12.75" hidden="false" customHeight="false" outlineLevel="0" collapsed="false">
      <c r="A169" s="351"/>
      <c r="B169" s="346" t="s">
        <v>432</v>
      </c>
      <c r="C169" s="140" t="n">
        <v>0.341614906832298</v>
      </c>
      <c r="D169" s="140" t="n">
        <v>0.317073170731707</v>
      </c>
      <c r="E169" s="140" t="n">
        <v>0.377049180327869</v>
      </c>
      <c r="F169" s="140" t="n">
        <v>0.333333333333333</v>
      </c>
      <c r="G169" s="140" t="n">
        <v>0.423076923076923</v>
      </c>
      <c r="H169" s="186" t="n">
        <v>0.354978354978355</v>
      </c>
      <c r="I169" s="218"/>
      <c r="J169" s="226" t="n">
        <v>55</v>
      </c>
      <c r="K169" s="226" t="n">
        <v>26</v>
      </c>
      <c r="L169" s="226" t="n">
        <v>46</v>
      </c>
      <c r="M169" s="226" t="n">
        <v>15</v>
      </c>
      <c r="N169" s="226" t="n">
        <v>22</v>
      </c>
      <c r="O169" s="226" t="n">
        <v>164</v>
      </c>
      <c r="P169" s="349" t="n">
        <v>164</v>
      </c>
      <c r="Q169" s="350"/>
    </row>
    <row r="170" customFormat="false" ht="12.75" hidden="false" customHeight="false" outlineLevel="0" collapsed="false">
      <c r="A170" s="351"/>
      <c r="B170" s="346" t="s">
        <v>433</v>
      </c>
      <c r="C170" s="140" t="n">
        <v>0.298136645962733</v>
      </c>
      <c r="D170" s="140" t="n">
        <v>0.329268292682927</v>
      </c>
      <c r="E170" s="140" t="n">
        <v>0.254098360655738</v>
      </c>
      <c r="F170" s="140" t="n">
        <v>0.266666666666667</v>
      </c>
      <c r="G170" s="140" t="n">
        <v>0.307692307692308</v>
      </c>
      <c r="H170" s="186" t="n">
        <v>0.29004329004329</v>
      </c>
      <c r="I170" s="218"/>
      <c r="J170" s="226" t="n">
        <v>48</v>
      </c>
      <c r="K170" s="226" t="n">
        <v>27</v>
      </c>
      <c r="L170" s="226" t="n">
        <v>31</v>
      </c>
      <c r="M170" s="226" t="n">
        <v>12</v>
      </c>
      <c r="N170" s="226" t="n">
        <v>16</v>
      </c>
      <c r="O170" s="226" t="n">
        <v>134</v>
      </c>
      <c r="P170" s="349" t="n">
        <v>134</v>
      </c>
      <c r="Q170" s="350"/>
    </row>
    <row r="171" customFormat="false" ht="12.75" hidden="false" customHeight="false" outlineLevel="0" collapsed="false">
      <c r="A171" s="352"/>
      <c r="B171" s="353" t="s">
        <v>125</v>
      </c>
      <c r="C171" s="354" t="n">
        <v>161</v>
      </c>
      <c r="D171" s="355" t="n">
        <v>82</v>
      </c>
      <c r="E171" s="355" t="n">
        <v>122</v>
      </c>
      <c r="F171" s="355" t="n">
        <v>45</v>
      </c>
      <c r="G171" s="355" t="n">
        <v>52</v>
      </c>
      <c r="H171" s="356" t="n">
        <v>462</v>
      </c>
      <c r="I171" s="218"/>
      <c r="J171" s="226" t="n">
        <v>161</v>
      </c>
      <c r="K171" s="226" t="n">
        <v>82</v>
      </c>
      <c r="L171" s="226" t="n">
        <v>122</v>
      </c>
      <c r="M171" s="226" t="n">
        <v>45</v>
      </c>
      <c r="N171" s="226" t="n">
        <v>52</v>
      </c>
      <c r="O171" s="226" t="n">
        <v>462</v>
      </c>
      <c r="P171" s="348" t="n">
        <v>462</v>
      </c>
      <c r="Q171" s="350"/>
    </row>
    <row r="172" customFormat="false" ht="12.75" hidden="false" customHeight="false" outlineLevel="0" collapsed="false">
      <c r="A172" s="358" t="s">
        <v>388</v>
      </c>
      <c r="B172" s="346" t="s">
        <v>438</v>
      </c>
      <c r="C172" s="359"/>
      <c r="D172" s="359"/>
      <c r="E172" s="359"/>
      <c r="F172" s="359"/>
      <c r="G172" s="359"/>
      <c r="H172" s="360"/>
      <c r="I172" s="218"/>
      <c r="J172" s="226"/>
      <c r="K172" s="226"/>
      <c r="L172" s="226"/>
      <c r="M172" s="226"/>
      <c r="N172" s="226"/>
      <c r="O172" s="226"/>
      <c r="P172" s="226"/>
      <c r="Q172" s="350"/>
    </row>
    <row r="173" customFormat="false" ht="12.75" hidden="false" customHeight="false" outlineLevel="0" collapsed="false">
      <c r="A173" s="351"/>
      <c r="B173" s="346" t="s">
        <v>431</v>
      </c>
      <c r="C173" s="140" t="n">
        <v>0.06875</v>
      </c>
      <c r="D173" s="140" t="n">
        <v>0.0493827160493827</v>
      </c>
      <c r="E173" s="140" t="n">
        <v>0.0327868852459016</v>
      </c>
      <c r="F173" s="140" t="n">
        <v>0.0222222222222222</v>
      </c>
      <c r="G173" s="140" t="n">
        <v>0.0769230769230769</v>
      </c>
      <c r="H173" s="186" t="n">
        <v>0.0521739130434783</v>
      </c>
      <c r="I173" s="218"/>
      <c r="J173" s="226" t="n">
        <v>11</v>
      </c>
      <c r="K173" s="226" t="n">
        <v>4</v>
      </c>
      <c r="L173" s="226" t="n">
        <v>4</v>
      </c>
      <c r="M173" s="226" t="n">
        <v>1</v>
      </c>
      <c r="N173" s="226" t="n">
        <v>4</v>
      </c>
      <c r="O173" s="226" t="n">
        <v>24</v>
      </c>
      <c r="P173" s="349" t="n">
        <v>24</v>
      </c>
      <c r="Q173" s="350"/>
    </row>
    <row r="174" customFormat="false" ht="12.75" hidden="false" customHeight="false" outlineLevel="0" collapsed="false">
      <c r="A174" s="351"/>
      <c r="B174" s="346" t="s">
        <v>432</v>
      </c>
      <c r="C174" s="140" t="n">
        <v>0.16875</v>
      </c>
      <c r="D174" s="140" t="n">
        <v>0.123456790123457</v>
      </c>
      <c r="E174" s="140" t="n">
        <v>0.139344262295082</v>
      </c>
      <c r="F174" s="140" t="n">
        <v>0.0888888888888889</v>
      </c>
      <c r="G174" s="140" t="n">
        <v>0.153846153846154</v>
      </c>
      <c r="H174" s="186" t="n">
        <v>0.143478260869565</v>
      </c>
      <c r="I174" s="218"/>
      <c r="J174" s="226" t="n">
        <v>27</v>
      </c>
      <c r="K174" s="226" t="n">
        <v>10</v>
      </c>
      <c r="L174" s="226" t="n">
        <v>17</v>
      </c>
      <c r="M174" s="226" t="n">
        <v>4</v>
      </c>
      <c r="N174" s="226" t="n">
        <v>8</v>
      </c>
      <c r="O174" s="226" t="n">
        <v>66</v>
      </c>
      <c r="P174" s="349" t="n">
        <v>66</v>
      </c>
      <c r="Q174" s="350"/>
    </row>
    <row r="175" customFormat="false" ht="12.75" hidden="false" customHeight="false" outlineLevel="0" collapsed="false">
      <c r="A175" s="351"/>
      <c r="B175" s="346" t="s">
        <v>433</v>
      </c>
      <c r="C175" s="140" t="n">
        <v>0.7625</v>
      </c>
      <c r="D175" s="140" t="n">
        <v>0.827160493827161</v>
      </c>
      <c r="E175" s="140" t="n">
        <v>0.827868852459016</v>
      </c>
      <c r="F175" s="140" t="n">
        <v>0.888888888888889</v>
      </c>
      <c r="G175" s="140" t="n">
        <v>0.769230769230769</v>
      </c>
      <c r="H175" s="186" t="n">
        <v>0.804347826086957</v>
      </c>
      <c r="I175" s="218"/>
      <c r="J175" s="226" t="n">
        <v>122</v>
      </c>
      <c r="K175" s="226" t="n">
        <v>67</v>
      </c>
      <c r="L175" s="226" t="n">
        <v>101</v>
      </c>
      <c r="M175" s="226" t="n">
        <v>40</v>
      </c>
      <c r="N175" s="226" t="n">
        <v>40</v>
      </c>
      <c r="O175" s="226" t="n">
        <v>370</v>
      </c>
      <c r="P175" s="349" t="n">
        <v>370</v>
      </c>
      <c r="Q175" s="350"/>
    </row>
    <row r="176" customFormat="false" ht="12.75" hidden="false" customHeight="false" outlineLevel="0" collapsed="false">
      <c r="A176" s="352"/>
      <c r="B176" s="353" t="s">
        <v>125</v>
      </c>
      <c r="C176" s="354" t="n">
        <v>160</v>
      </c>
      <c r="D176" s="355" t="n">
        <v>81</v>
      </c>
      <c r="E176" s="355" t="n">
        <v>122</v>
      </c>
      <c r="F176" s="355" t="n">
        <v>45</v>
      </c>
      <c r="G176" s="355" t="n">
        <v>52</v>
      </c>
      <c r="H176" s="356" t="n">
        <v>460</v>
      </c>
      <c r="I176" s="218"/>
      <c r="J176" s="226" t="n">
        <v>160</v>
      </c>
      <c r="K176" s="226" t="n">
        <v>81</v>
      </c>
      <c r="L176" s="226" t="n">
        <v>122</v>
      </c>
      <c r="M176" s="226" t="n">
        <v>45</v>
      </c>
      <c r="N176" s="226" t="n">
        <v>52</v>
      </c>
      <c r="O176" s="226" t="n">
        <v>460</v>
      </c>
      <c r="P176" s="348" t="n">
        <v>460</v>
      </c>
      <c r="Q176" s="350"/>
    </row>
    <row r="177" customFormat="false" ht="12.75" hidden="false" customHeight="false" outlineLevel="0" collapsed="false">
      <c r="A177" s="358" t="s">
        <v>394</v>
      </c>
      <c r="B177" s="346" t="s">
        <v>439</v>
      </c>
      <c r="C177" s="359"/>
      <c r="D177" s="359"/>
      <c r="E177" s="359"/>
      <c r="F177" s="359"/>
      <c r="G177" s="359"/>
      <c r="H177" s="360"/>
      <c r="I177" s="218"/>
      <c r="J177" s="226"/>
      <c r="K177" s="226"/>
      <c r="L177" s="226"/>
      <c r="M177" s="226"/>
      <c r="N177" s="226"/>
      <c r="O177" s="226"/>
      <c r="P177" s="226"/>
      <c r="Q177" s="350"/>
    </row>
    <row r="178" customFormat="false" ht="12.75" hidden="false" customHeight="false" outlineLevel="0" collapsed="false">
      <c r="A178" s="351"/>
      <c r="B178" s="346" t="s">
        <v>431</v>
      </c>
      <c r="C178" s="140" t="n">
        <v>0.320987654320988</v>
      </c>
      <c r="D178" s="140" t="n">
        <v>0.292682926829268</v>
      </c>
      <c r="E178" s="140" t="n">
        <v>0.317073170731707</v>
      </c>
      <c r="F178" s="140" t="n">
        <v>0.244444444444444</v>
      </c>
      <c r="G178" s="140" t="n">
        <v>0.346153846153846</v>
      </c>
      <c r="H178" s="186" t="n">
        <v>0.310344827586207</v>
      </c>
      <c r="I178" s="218"/>
      <c r="J178" s="226" t="n">
        <v>52</v>
      </c>
      <c r="K178" s="226" t="n">
        <v>24</v>
      </c>
      <c r="L178" s="226" t="n">
        <v>39</v>
      </c>
      <c r="M178" s="226" t="n">
        <v>11</v>
      </c>
      <c r="N178" s="226" t="n">
        <v>18</v>
      </c>
      <c r="O178" s="226" t="n">
        <v>144</v>
      </c>
      <c r="P178" s="349" t="n">
        <v>144</v>
      </c>
      <c r="Q178" s="350"/>
    </row>
    <row r="179" customFormat="false" ht="12.75" hidden="false" customHeight="false" outlineLevel="0" collapsed="false">
      <c r="A179" s="351"/>
      <c r="B179" s="346" t="s">
        <v>432</v>
      </c>
      <c r="C179" s="140" t="n">
        <v>0.179012345679012</v>
      </c>
      <c r="D179" s="140" t="n">
        <v>0.268292682926829</v>
      </c>
      <c r="E179" s="140" t="n">
        <v>0.252032520325203</v>
      </c>
      <c r="F179" s="140" t="n">
        <v>0.177777777777778</v>
      </c>
      <c r="G179" s="140" t="n">
        <v>0.288461538461538</v>
      </c>
      <c r="H179" s="186" t="n">
        <v>0.226293103448276</v>
      </c>
      <c r="I179" s="218"/>
      <c r="J179" s="226" t="n">
        <v>29</v>
      </c>
      <c r="K179" s="226" t="n">
        <v>22</v>
      </c>
      <c r="L179" s="226" t="n">
        <v>31</v>
      </c>
      <c r="M179" s="226" t="n">
        <v>8</v>
      </c>
      <c r="N179" s="226" t="n">
        <v>15</v>
      </c>
      <c r="O179" s="226" t="n">
        <v>105</v>
      </c>
      <c r="P179" s="349" t="n">
        <v>105</v>
      </c>
      <c r="Q179" s="350"/>
    </row>
    <row r="180" customFormat="false" ht="12.75" hidden="false" customHeight="false" outlineLevel="0" collapsed="false">
      <c r="A180" s="351"/>
      <c r="B180" s="346" t="s">
        <v>433</v>
      </c>
      <c r="C180" s="140" t="n">
        <v>0.5</v>
      </c>
      <c r="D180" s="140" t="n">
        <v>0.439024390243902</v>
      </c>
      <c r="E180" s="140" t="n">
        <v>0.430894308943089</v>
      </c>
      <c r="F180" s="140" t="n">
        <v>0.577777777777778</v>
      </c>
      <c r="G180" s="140" t="n">
        <v>0.365384615384615</v>
      </c>
      <c r="H180" s="186" t="n">
        <v>0.463362068965517</v>
      </c>
      <c r="I180" s="218"/>
      <c r="J180" s="226" t="n">
        <v>81</v>
      </c>
      <c r="K180" s="226" t="n">
        <v>36</v>
      </c>
      <c r="L180" s="226" t="n">
        <v>53</v>
      </c>
      <c r="M180" s="226" t="n">
        <v>26</v>
      </c>
      <c r="N180" s="226" t="n">
        <v>19</v>
      </c>
      <c r="O180" s="226" t="n">
        <v>215</v>
      </c>
      <c r="P180" s="349" t="n">
        <v>215</v>
      </c>
      <c r="Q180" s="350"/>
    </row>
    <row r="181" customFormat="false" ht="12.75" hidden="false" customHeight="false" outlineLevel="0" collapsed="false">
      <c r="A181" s="352"/>
      <c r="B181" s="353" t="s">
        <v>125</v>
      </c>
      <c r="C181" s="354" t="n">
        <v>162</v>
      </c>
      <c r="D181" s="355" t="n">
        <v>82</v>
      </c>
      <c r="E181" s="355" t="n">
        <v>123</v>
      </c>
      <c r="F181" s="355" t="n">
        <v>45</v>
      </c>
      <c r="G181" s="355" t="n">
        <v>52</v>
      </c>
      <c r="H181" s="356" t="n">
        <v>464</v>
      </c>
      <c r="I181" s="218"/>
      <c r="J181" s="226" t="n">
        <v>162</v>
      </c>
      <c r="K181" s="226" t="n">
        <v>82</v>
      </c>
      <c r="L181" s="226" t="n">
        <v>123</v>
      </c>
      <c r="M181" s="226" t="n">
        <v>45</v>
      </c>
      <c r="N181" s="226" t="n">
        <v>52</v>
      </c>
      <c r="O181" s="226" t="n">
        <v>464</v>
      </c>
      <c r="P181" s="348" t="n">
        <v>464</v>
      </c>
      <c r="Q181" s="350"/>
    </row>
    <row r="182" customFormat="false" ht="12.75" hidden="false" customHeight="false" outlineLevel="0" collapsed="false">
      <c r="A182" s="358" t="s">
        <v>396</v>
      </c>
      <c r="B182" s="346" t="s">
        <v>440</v>
      </c>
      <c r="C182" s="359"/>
      <c r="D182" s="359"/>
      <c r="E182" s="359"/>
      <c r="F182" s="359"/>
      <c r="G182" s="359"/>
      <c r="H182" s="360"/>
      <c r="I182" s="218"/>
      <c r="J182" s="226"/>
      <c r="K182" s="226"/>
      <c r="L182" s="226"/>
      <c r="M182" s="226"/>
      <c r="N182" s="226"/>
      <c r="O182" s="226"/>
      <c r="P182" s="226"/>
      <c r="Q182" s="350"/>
    </row>
    <row r="183" customFormat="false" ht="12.75" hidden="false" customHeight="false" outlineLevel="0" collapsed="false">
      <c r="A183" s="351"/>
      <c r="B183" s="346" t="s">
        <v>431</v>
      </c>
      <c r="C183" s="140" t="n">
        <v>0.234567901234568</v>
      </c>
      <c r="D183" s="140" t="n">
        <v>0.134146341463415</v>
      </c>
      <c r="E183" s="140" t="n">
        <v>0.130081300813008</v>
      </c>
      <c r="F183" s="140" t="n">
        <v>0.0666666666666667</v>
      </c>
      <c r="G183" s="140" t="n">
        <v>0.115384615384615</v>
      </c>
      <c r="H183" s="186" t="n">
        <v>0.15948275862069</v>
      </c>
      <c r="I183" s="218"/>
      <c r="J183" s="226" t="n">
        <v>38</v>
      </c>
      <c r="K183" s="226" t="n">
        <v>11</v>
      </c>
      <c r="L183" s="226" t="n">
        <v>16</v>
      </c>
      <c r="M183" s="226" t="n">
        <v>3</v>
      </c>
      <c r="N183" s="226" t="n">
        <v>6</v>
      </c>
      <c r="O183" s="226" t="n">
        <v>74</v>
      </c>
      <c r="P183" s="349" t="n">
        <v>74</v>
      </c>
      <c r="Q183" s="350"/>
    </row>
    <row r="184" customFormat="false" ht="12.75" hidden="false" customHeight="false" outlineLevel="0" collapsed="false">
      <c r="A184" s="351"/>
      <c r="B184" s="346" t="s">
        <v>432</v>
      </c>
      <c r="C184" s="140" t="n">
        <v>0.327160493827161</v>
      </c>
      <c r="D184" s="140" t="n">
        <v>0.231707317073171</v>
      </c>
      <c r="E184" s="140" t="n">
        <v>0.357723577235772</v>
      </c>
      <c r="F184" s="140" t="n">
        <v>0.155555555555556</v>
      </c>
      <c r="G184" s="140" t="n">
        <v>0.307692307692308</v>
      </c>
      <c r="H184" s="186" t="n">
        <v>0.299568965517241</v>
      </c>
      <c r="I184" s="218"/>
      <c r="J184" s="226" t="n">
        <v>53</v>
      </c>
      <c r="K184" s="226" t="n">
        <v>19</v>
      </c>
      <c r="L184" s="226" t="n">
        <v>44</v>
      </c>
      <c r="M184" s="226" t="n">
        <v>7</v>
      </c>
      <c r="N184" s="226" t="n">
        <v>16</v>
      </c>
      <c r="O184" s="226" t="n">
        <v>139</v>
      </c>
      <c r="P184" s="349" t="n">
        <v>139</v>
      </c>
      <c r="Q184" s="350"/>
    </row>
    <row r="185" customFormat="false" ht="12.75" hidden="false" customHeight="false" outlineLevel="0" collapsed="false">
      <c r="A185" s="351"/>
      <c r="B185" s="346" t="s">
        <v>433</v>
      </c>
      <c r="C185" s="140" t="n">
        <v>0.438271604938272</v>
      </c>
      <c r="D185" s="140" t="n">
        <v>0.634146341463415</v>
      </c>
      <c r="E185" s="140" t="n">
        <v>0.51219512195122</v>
      </c>
      <c r="F185" s="140" t="n">
        <v>0.777777777777778</v>
      </c>
      <c r="G185" s="140" t="n">
        <v>0.576923076923077</v>
      </c>
      <c r="H185" s="186" t="n">
        <v>0.540948275862069</v>
      </c>
      <c r="I185" s="218"/>
      <c r="J185" s="226" t="n">
        <v>71</v>
      </c>
      <c r="K185" s="226" t="n">
        <v>52</v>
      </c>
      <c r="L185" s="226" t="n">
        <v>63</v>
      </c>
      <c r="M185" s="226" t="n">
        <v>35</v>
      </c>
      <c r="N185" s="226" t="n">
        <v>30</v>
      </c>
      <c r="O185" s="226" t="n">
        <v>251</v>
      </c>
      <c r="P185" s="349" t="n">
        <v>251</v>
      </c>
      <c r="Q185" s="350"/>
    </row>
    <row r="186" customFormat="false" ht="12.75" hidden="false" customHeight="false" outlineLevel="0" collapsed="false">
      <c r="A186" s="367"/>
      <c r="B186" s="364" t="s">
        <v>125</v>
      </c>
      <c r="C186" s="154" t="n">
        <v>162</v>
      </c>
      <c r="D186" s="154" t="n">
        <v>82</v>
      </c>
      <c r="E186" s="154" t="n">
        <v>123</v>
      </c>
      <c r="F186" s="154" t="n">
        <v>45</v>
      </c>
      <c r="G186" s="154" t="n">
        <v>52</v>
      </c>
      <c r="H186" s="229" t="n">
        <v>464</v>
      </c>
      <c r="I186" s="218"/>
      <c r="J186" s="226" t="n">
        <v>162</v>
      </c>
      <c r="K186" s="226" t="n">
        <v>82</v>
      </c>
      <c r="L186" s="226" t="n">
        <v>123</v>
      </c>
      <c r="M186" s="226" t="n">
        <v>45</v>
      </c>
      <c r="N186" s="226" t="n">
        <v>52</v>
      </c>
      <c r="O186" s="226" t="n">
        <v>464</v>
      </c>
      <c r="P186" s="348" t="n">
        <v>464</v>
      </c>
      <c r="Q186" s="350"/>
    </row>
    <row r="187" customFormat="false" ht="12.75" hidden="false" customHeight="false" outlineLevel="0" collapsed="false">
      <c r="A187" s="263" t="n">
        <v>36881</v>
      </c>
      <c r="B187" s="263"/>
      <c r="C187" s="369"/>
      <c r="D187" s="369"/>
      <c r="E187" s="369"/>
      <c r="F187" s="369"/>
      <c r="G187" s="369"/>
      <c r="H187" s="369"/>
    </row>
    <row r="188" customFormat="false" ht="12.75" hidden="false" customHeight="false" outlineLevel="0" collapsed="false">
      <c r="C188" s="262"/>
      <c r="D188" s="262"/>
      <c r="E188" s="262"/>
      <c r="F188" s="262"/>
      <c r="G188" s="262"/>
      <c r="H188" s="262"/>
    </row>
    <row r="189" customFormat="false" ht="12.75" hidden="false" customHeight="false" outlineLevel="0" collapsed="false">
      <c r="C189" s="262"/>
      <c r="D189" s="262"/>
      <c r="E189" s="262"/>
      <c r="F189" s="262"/>
      <c r="G189" s="262"/>
      <c r="H189" s="262"/>
    </row>
  </sheetData>
  <mergeCells count="1">
    <mergeCell ref="A187:B187"/>
  </mergeCells>
  <printOptions headings="false" gridLines="false" gridLinesSet="true" horizontalCentered="true" verticalCentered="false"/>
  <pageMargins left="0.25" right="0.25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9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41"/>
    <col collapsed="false" customWidth="true" hidden="false" outlineLevel="0" max="7" min="2" style="12" width="4.7"/>
    <col collapsed="false" customWidth="true" hidden="false" outlineLevel="0" max="8" min="8" style="12" width="5.71"/>
    <col collapsed="false" customWidth="true" hidden="false" outlineLevel="0" max="9" min="9" style="12" width="4.7"/>
    <col collapsed="false" customWidth="false" hidden="false" outlineLevel="0" max="257" min="10" style="13" width="9.14"/>
  </cols>
  <sheetData>
    <row r="1" customFormat="false" ht="26.25" hidden="false" customHeight="false" outlineLevel="0" collapsed="false">
      <c r="J1" s="14" t="s">
        <v>3</v>
      </c>
      <c r="K1" s="14"/>
      <c r="L1" s="14"/>
      <c r="M1" s="14"/>
      <c r="N1" s="14"/>
      <c r="O1" s="14"/>
      <c r="P1" s="14"/>
      <c r="Q1" s="14"/>
      <c r="R1" s="14"/>
      <c r="S1" s="14"/>
      <c r="T1" s="14" t="s">
        <v>3</v>
      </c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23.25" hidden="false" customHeight="false" outlineLevel="0" collapsed="false">
      <c r="J2" s="15" t="s">
        <v>25</v>
      </c>
      <c r="K2" s="15"/>
      <c r="L2" s="15"/>
      <c r="M2" s="15"/>
      <c r="N2" s="15"/>
      <c r="O2" s="15"/>
      <c r="P2" s="15"/>
      <c r="Q2" s="15"/>
      <c r="R2" s="15"/>
      <c r="S2" s="15"/>
      <c r="T2" s="15" t="s">
        <v>26</v>
      </c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2.75" hidden="false" customHeight="false" outlineLevel="0" collapsed="false">
      <c r="A3" s="12" t="s">
        <v>27</v>
      </c>
    </row>
    <row r="7" customFormat="false" ht="12.75" hidden="false" customHeight="false" outlineLevel="0" collapsed="false">
      <c r="B7" s="16" t="s">
        <v>28</v>
      </c>
      <c r="C7" s="16" t="s">
        <v>29</v>
      </c>
      <c r="D7" s="17" t="s">
        <v>30</v>
      </c>
      <c r="E7" s="17" t="s">
        <v>31</v>
      </c>
      <c r="F7" s="17" t="s">
        <v>32</v>
      </c>
      <c r="G7" s="17"/>
      <c r="H7" s="17" t="s">
        <v>33</v>
      </c>
    </row>
    <row r="8" customFormat="false" ht="12.75" hidden="false" customHeight="false" outlineLevel="0" collapsed="false">
      <c r="A8" s="18" t="s">
        <v>34</v>
      </c>
      <c r="B8" s="19" t="n">
        <v>345</v>
      </c>
      <c r="C8" s="19" t="n">
        <v>129</v>
      </c>
      <c r="D8" s="19" t="n">
        <v>294</v>
      </c>
      <c r="E8" s="19" t="n">
        <v>21</v>
      </c>
      <c r="F8" s="19" t="n">
        <v>118</v>
      </c>
      <c r="G8" s="19"/>
      <c r="H8" s="19" t="n">
        <v>907</v>
      </c>
    </row>
    <row r="9" customFormat="false" ht="12.75" hidden="false" customHeight="false" outlineLevel="0" collapsed="false">
      <c r="A9" s="18" t="s">
        <v>35</v>
      </c>
      <c r="B9" s="19" t="n">
        <v>221</v>
      </c>
      <c r="C9" s="19" t="n">
        <v>107</v>
      </c>
      <c r="D9" s="19" t="n">
        <v>67</v>
      </c>
      <c r="E9" s="19" t="n">
        <v>105</v>
      </c>
      <c r="F9" s="19" t="n">
        <v>21</v>
      </c>
      <c r="G9" s="19"/>
      <c r="H9" s="19" t="n">
        <v>521</v>
      </c>
    </row>
    <row r="10" customFormat="false" ht="12.75" hidden="false" customHeight="false" outlineLevel="0" collapsed="false">
      <c r="H10" s="12" t="n">
        <v>1428</v>
      </c>
    </row>
    <row r="15" customFormat="false" ht="12.75" hidden="false" customHeight="false" outlineLevel="0" collapsed="false">
      <c r="A15" s="18" t="s">
        <v>36</v>
      </c>
      <c r="B15" s="19" t="n">
        <v>457</v>
      </c>
      <c r="C15" s="19" t="n">
        <v>200</v>
      </c>
      <c r="D15" s="19" t="n">
        <v>327</v>
      </c>
      <c r="E15" s="19" t="n">
        <v>108</v>
      </c>
      <c r="F15" s="19" t="n">
        <v>118</v>
      </c>
      <c r="G15" s="19"/>
      <c r="H15" s="19" t="n">
        <v>1210</v>
      </c>
    </row>
    <row r="16" customFormat="false" ht="12.75" hidden="false" customHeight="false" outlineLevel="0" collapsed="false">
      <c r="A16" s="18" t="s">
        <v>37</v>
      </c>
      <c r="B16" s="19" t="n">
        <v>80</v>
      </c>
      <c r="C16" s="19" t="n">
        <v>19</v>
      </c>
      <c r="D16" s="19" t="n">
        <v>22</v>
      </c>
      <c r="E16" s="19" t="n">
        <v>6</v>
      </c>
      <c r="F16" s="19" t="n">
        <v>12</v>
      </c>
      <c r="G16" s="19"/>
      <c r="H16" s="19" t="n">
        <v>139</v>
      </c>
    </row>
    <row r="17" customFormat="false" ht="12.75" hidden="false" customHeight="false" outlineLevel="0" collapsed="false">
      <c r="A17" s="18" t="s">
        <v>38</v>
      </c>
      <c r="B17" s="19" t="n">
        <v>9</v>
      </c>
      <c r="C17" s="19" t="n">
        <v>4</v>
      </c>
      <c r="D17" s="19" t="n">
        <v>3</v>
      </c>
      <c r="E17" s="19" t="n">
        <v>6</v>
      </c>
      <c r="F17" s="19" t="n">
        <v>6</v>
      </c>
      <c r="G17" s="19"/>
      <c r="H17" s="19" t="n">
        <v>28</v>
      </c>
    </row>
    <row r="18" customFormat="false" ht="12.75" hidden="false" customHeight="false" outlineLevel="0" collapsed="false">
      <c r="A18" s="18" t="s">
        <v>39</v>
      </c>
      <c r="B18" s="19" t="n">
        <v>3</v>
      </c>
      <c r="C18" s="19" t="n">
        <v>3</v>
      </c>
      <c r="D18" s="19" t="n">
        <v>2</v>
      </c>
      <c r="E18" s="19" t="n">
        <v>0</v>
      </c>
      <c r="F18" s="19" t="n">
        <v>1</v>
      </c>
      <c r="G18" s="19"/>
      <c r="H18" s="19" t="n">
        <v>9</v>
      </c>
    </row>
    <row r="19" customFormat="false" ht="12.75" hidden="false" customHeight="false" outlineLevel="0" collapsed="false">
      <c r="A19" s="18" t="s">
        <v>40</v>
      </c>
      <c r="B19" s="19" t="n">
        <v>9</v>
      </c>
      <c r="C19" s="19" t="n">
        <v>3</v>
      </c>
      <c r="D19" s="19" t="n">
        <v>7</v>
      </c>
      <c r="E19" s="19" t="n">
        <v>0</v>
      </c>
      <c r="F19" s="19" t="n">
        <v>0</v>
      </c>
      <c r="G19" s="19"/>
      <c r="H19" s="19" t="n">
        <v>19</v>
      </c>
    </row>
    <row r="20" customFormat="false" ht="12.75" hidden="false" customHeight="false" outlineLevel="0" collapsed="false">
      <c r="A20" s="18" t="s">
        <v>41</v>
      </c>
      <c r="B20" s="19" t="n">
        <v>7</v>
      </c>
      <c r="C20" s="19" t="n">
        <v>7</v>
      </c>
      <c r="D20" s="19" t="n">
        <v>0</v>
      </c>
      <c r="E20" s="19" t="n">
        <v>6</v>
      </c>
      <c r="F20" s="19" t="n">
        <v>2</v>
      </c>
      <c r="G20" s="19"/>
      <c r="H20" s="19" t="n">
        <v>22</v>
      </c>
    </row>
    <row r="21" customFormat="false" ht="12.75" hidden="false" customHeight="false" outlineLevel="0" collapsed="false">
      <c r="A21" s="18" t="s">
        <v>42</v>
      </c>
      <c r="B21" s="19" t="n">
        <v>1</v>
      </c>
      <c r="C21" s="19"/>
      <c r="D21" s="19"/>
      <c r="E21" s="19"/>
      <c r="F21" s="19"/>
      <c r="H21" s="12" t="n">
        <v>1427</v>
      </c>
    </row>
    <row r="23" customFormat="false" ht="12.75" hidden="false" customHeight="false" outlineLevel="0" collapsed="false">
      <c r="A23" s="20" t="s">
        <v>36</v>
      </c>
      <c r="B23" s="12" t="n">
        <v>457</v>
      </c>
      <c r="C23" s="12" t="n">
        <v>200</v>
      </c>
      <c r="D23" s="12" t="n">
        <v>327</v>
      </c>
      <c r="E23" s="12" t="n">
        <v>108</v>
      </c>
      <c r="F23" s="12" t="n">
        <v>118</v>
      </c>
      <c r="G23" s="12" t="n">
        <v>0</v>
      </c>
      <c r="H23" s="12" t="n">
        <v>1210</v>
      </c>
    </row>
    <row r="24" customFormat="false" ht="12.75" hidden="false" customHeight="false" outlineLevel="0" collapsed="false">
      <c r="A24" s="20" t="s">
        <v>43</v>
      </c>
      <c r="B24" s="12" t="n">
        <v>80</v>
      </c>
      <c r="C24" s="12" t="n">
        <v>19</v>
      </c>
      <c r="D24" s="12" t="n">
        <v>22</v>
      </c>
      <c r="E24" s="12" t="n">
        <v>6</v>
      </c>
      <c r="F24" s="12" t="n">
        <v>12</v>
      </c>
      <c r="G24" s="12" t="n">
        <v>0</v>
      </c>
      <c r="H24" s="12" t="n">
        <v>139</v>
      </c>
    </row>
    <row r="25" customFormat="false" ht="12.75" hidden="false" customHeight="false" outlineLevel="0" collapsed="false">
      <c r="A25" s="20" t="s">
        <v>44</v>
      </c>
      <c r="B25" s="12" t="n">
        <v>29</v>
      </c>
      <c r="C25" s="12" t="n">
        <v>17</v>
      </c>
      <c r="D25" s="12" t="n">
        <v>12</v>
      </c>
      <c r="E25" s="12" t="n">
        <v>12</v>
      </c>
      <c r="F25" s="12" t="n">
        <v>9</v>
      </c>
      <c r="G25" s="12" t="n">
        <v>0</v>
      </c>
      <c r="H25" s="12" t="n">
        <v>79</v>
      </c>
    </row>
    <row r="26" customFormat="false" ht="12.75" hidden="false" customHeight="false" outlineLevel="0" collapsed="false">
      <c r="H26" s="12" t="n">
        <v>1428</v>
      </c>
    </row>
    <row r="27" customFormat="false" ht="12.75" hidden="false" customHeight="false" outlineLevel="0" collapsed="false">
      <c r="A27" s="12" t="s">
        <v>45</v>
      </c>
    </row>
    <row r="28" customFormat="false" ht="12.75" hidden="false" customHeight="false" outlineLevel="0" collapsed="false">
      <c r="A28" s="21" t="s">
        <v>46</v>
      </c>
      <c r="B28" s="21" t="n">
        <v>275</v>
      </c>
      <c r="C28" s="21" t="n">
        <v>125</v>
      </c>
      <c r="D28" s="21" t="n">
        <v>208</v>
      </c>
      <c r="E28" s="21" t="n">
        <v>48</v>
      </c>
      <c r="F28" s="21" t="n">
        <v>47</v>
      </c>
      <c r="G28" s="21"/>
      <c r="H28" s="21" t="n">
        <v>703</v>
      </c>
    </row>
    <row r="29" customFormat="false" ht="12.75" hidden="false" customHeight="false" outlineLevel="0" collapsed="false">
      <c r="A29" s="21" t="s">
        <v>47</v>
      </c>
      <c r="B29" s="21" t="n">
        <v>172</v>
      </c>
      <c r="C29" s="21" t="n">
        <v>59</v>
      </c>
      <c r="D29" s="21" t="n">
        <v>80</v>
      </c>
      <c r="E29" s="21" t="n">
        <v>40</v>
      </c>
      <c r="F29" s="21" t="n">
        <v>30</v>
      </c>
      <c r="G29" s="21"/>
      <c r="H29" s="21" t="n">
        <v>381</v>
      </c>
    </row>
    <row r="30" customFormat="false" ht="12.75" hidden="false" customHeight="false" outlineLevel="0" collapsed="false">
      <c r="A30" s="21" t="s">
        <v>48</v>
      </c>
      <c r="B30" s="21" t="n">
        <v>46</v>
      </c>
      <c r="C30" s="21" t="n">
        <v>21</v>
      </c>
      <c r="D30" s="21" t="n">
        <v>25</v>
      </c>
      <c r="E30" s="21" t="n">
        <v>23</v>
      </c>
      <c r="F30" s="21" t="n">
        <v>23</v>
      </c>
      <c r="G30" s="21"/>
      <c r="H30" s="21" t="n">
        <v>138</v>
      </c>
    </row>
    <row r="31" customFormat="false" ht="12.75" hidden="false" customHeight="false" outlineLevel="0" collapsed="false">
      <c r="A31" s="21" t="s">
        <v>49</v>
      </c>
      <c r="B31" s="21" t="n">
        <v>72</v>
      </c>
      <c r="C31" s="21" t="n">
        <v>31</v>
      </c>
      <c r="D31" s="21" t="n">
        <v>48</v>
      </c>
      <c r="E31" s="21" t="n">
        <v>15</v>
      </c>
      <c r="F31" s="21" t="n">
        <v>39</v>
      </c>
      <c r="G31" s="21"/>
      <c r="H31" s="21" t="n">
        <v>205</v>
      </c>
    </row>
    <row r="32" customFormat="false" ht="12.75" hidden="false" customHeight="false" outlineLevel="0" collapsed="false">
      <c r="B32" s="12" t="n">
        <v>565</v>
      </c>
      <c r="C32" s="12" t="n">
        <v>236</v>
      </c>
      <c r="D32" s="12" t="n">
        <v>361</v>
      </c>
      <c r="E32" s="12" t="n">
        <v>126</v>
      </c>
      <c r="F32" s="12" t="n">
        <v>139</v>
      </c>
      <c r="H32" s="12" t="n">
        <v>1427</v>
      </c>
    </row>
    <row r="34" customFormat="false" ht="12.75" hidden="false" customHeight="false" outlineLevel="0" collapsed="false">
      <c r="A34" s="18" t="s">
        <v>50</v>
      </c>
      <c r="B34" s="19" t="n">
        <v>232</v>
      </c>
      <c r="C34" s="19" t="n">
        <v>79</v>
      </c>
      <c r="D34" s="19" t="n">
        <v>134</v>
      </c>
      <c r="E34" s="19" t="n">
        <v>43</v>
      </c>
      <c r="F34" s="19" t="n">
        <v>28</v>
      </c>
      <c r="G34" s="19"/>
      <c r="H34" s="19" t="n">
        <v>516</v>
      </c>
    </row>
    <row r="35" customFormat="false" ht="12.75" hidden="false" customHeight="false" outlineLevel="0" collapsed="false">
      <c r="A35" s="18" t="s">
        <v>51</v>
      </c>
      <c r="B35" s="19" t="n">
        <v>323</v>
      </c>
      <c r="C35" s="19" t="n">
        <v>153</v>
      </c>
      <c r="D35" s="19" t="n">
        <v>221</v>
      </c>
      <c r="E35" s="19" t="n">
        <v>80</v>
      </c>
      <c r="F35" s="19" t="n">
        <v>109</v>
      </c>
      <c r="G35" s="19"/>
      <c r="H35" s="19" t="n">
        <v>886</v>
      </c>
    </row>
    <row r="36" customFormat="false" ht="12.75" hidden="false" customHeight="false" outlineLevel="0" collapsed="false">
      <c r="A36" s="18" t="s">
        <v>52</v>
      </c>
      <c r="B36" s="19" t="n">
        <v>11</v>
      </c>
      <c r="C36" s="19" t="n">
        <v>4</v>
      </c>
      <c r="D36" s="19" t="n">
        <v>6</v>
      </c>
      <c r="E36" s="19" t="n">
        <v>2</v>
      </c>
      <c r="F36" s="19" t="n">
        <v>2</v>
      </c>
      <c r="G36" s="19"/>
      <c r="H36" s="19" t="n">
        <v>25</v>
      </c>
    </row>
    <row r="37" customFormat="false" ht="12.75" hidden="false" customHeight="false" outlineLevel="0" collapsed="false">
      <c r="A37" s="18"/>
      <c r="B37" s="22"/>
      <c r="C37" s="19"/>
      <c r="D37" s="19"/>
      <c r="E37" s="19"/>
      <c r="F37" s="19"/>
      <c r="G37" s="19"/>
      <c r="H37" s="19" t="n">
        <v>1427</v>
      </c>
    </row>
    <row r="39" customFormat="false" ht="12.75" hidden="false" customHeight="false" outlineLevel="0" collapsed="false">
      <c r="A39" s="18" t="s">
        <v>53</v>
      </c>
    </row>
    <row r="40" customFormat="false" ht="12.75" hidden="false" customHeight="false" outlineLevel="0" collapsed="false">
      <c r="A40" s="18" t="s">
        <v>54</v>
      </c>
      <c r="B40" s="19" t="n">
        <v>1</v>
      </c>
      <c r="C40" s="19" t="n">
        <v>1</v>
      </c>
      <c r="D40" s="19" t="n">
        <v>1</v>
      </c>
      <c r="E40" s="19" t="n">
        <v>0</v>
      </c>
      <c r="F40" s="19" t="n">
        <v>0</v>
      </c>
      <c r="G40" s="19"/>
      <c r="H40" s="19" t="n">
        <v>3</v>
      </c>
    </row>
    <row r="41" customFormat="false" ht="12.75" hidden="false" customHeight="false" outlineLevel="0" collapsed="false">
      <c r="A41" s="18" t="s">
        <v>55</v>
      </c>
      <c r="B41" s="19" t="n">
        <v>42</v>
      </c>
      <c r="C41" s="19" t="n">
        <v>21</v>
      </c>
      <c r="D41" s="19" t="n">
        <v>24</v>
      </c>
      <c r="E41" s="19" t="n">
        <v>5</v>
      </c>
      <c r="F41" s="19" t="n">
        <v>8</v>
      </c>
      <c r="G41" s="19"/>
      <c r="H41" s="19" t="n">
        <v>100</v>
      </c>
    </row>
    <row r="42" customFormat="false" ht="12.75" hidden="false" customHeight="false" outlineLevel="0" collapsed="false">
      <c r="A42" s="18" t="s">
        <v>56</v>
      </c>
      <c r="B42" s="19" t="n">
        <v>66</v>
      </c>
      <c r="C42" s="19" t="n">
        <v>21</v>
      </c>
      <c r="D42" s="19" t="n">
        <v>42</v>
      </c>
      <c r="E42" s="19" t="n">
        <v>14</v>
      </c>
      <c r="F42" s="19" t="n">
        <v>9</v>
      </c>
      <c r="G42" s="19"/>
      <c r="H42" s="19" t="n">
        <v>152</v>
      </c>
    </row>
    <row r="43" customFormat="false" ht="12.75" hidden="false" customHeight="false" outlineLevel="0" collapsed="false">
      <c r="A43" s="18" t="s">
        <v>57</v>
      </c>
      <c r="B43" s="19" t="n">
        <v>35</v>
      </c>
      <c r="C43" s="19" t="n">
        <v>9</v>
      </c>
      <c r="D43" s="19" t="n">
        <v>24</v>
      </c>
      <c r="E43" s="19" t="n">
        <v>8</v>
      </c>
      <c r="F43" s="19" t="n">
        <v>2</v>
      </c>
      <c r="G43" s="19"/>
      <c r="H43" s="19" t="n">
        <v>78</v>
      </c>
    </row>
    <row r="44" customFormat="false" ht="12.75" hidden="false" customHeight="false" outlineLevel="0" collapsed="false">
      <c r="A44" s="18" t="s">
        <v>58</v>
      </c>
      <c r="B44" s="19" t="n">
        <v>24</v>
      </c>
      <c r="C44" s="19" t="n">
        <v>7</v>
      </c>
      <c r="D44" s="19" t="n">
        <v>11</v>
      </c>
      <c r="E44" s="19" t="n">
        <v>7</v>
      </c>
      <c r="F44" s="19" t="n">
        <v>2</v>
      </c>
      <c r="G44" s="19"/>
      <c r="H44" s="19" t="n">
        <v>51</v>
      </c>
    </row>
    <row r="45" customFormat="false" ht="12.75" hidden="false" customHeight="false" outlineLevel="0" collapsed="false">
      <c r="A45" s="18" t="s">
        <v>59</v>
      </c>
      <c r="B45" s="19" t="n">
        <v>10</v>
      </c>
      <c r="C45" s="19" t="n">
        <v>3</v>
      </c>
      <c r="D45" s="19" t="n">
        <v>5</v>
      </c>
      <c r="E45" s="19" t="n">
        <v>2</v>
      </c>
      <c r="F45" s="19" t="n">
        <v>1</v>
      </c>
      <c r="G45" s="19"/>
      <c r="H45" s="19" t="n">
        <v>21</v>
      </c>
    </row>
    <row r="46" customFormat="false" ht="12.75" hidden="false" customHeight="false" outlineLevel="0" collapsed="false">
      <c r="A46" s="18" t="s">
        <v>60</v>
      </c>
      <c r="B46" s="19" t="n">
        <v>8</v>
      </c>
      <c r="C46" s="19" t="n">
        <v>1</v>
      </c>
      <c r="D46" s="19" t="n">
        <v>5</v>
      </c>
      <c r="E46" s="19" t="n">
        <v>2</v>
      </c>
      <c r="F46" s="19" t="n">
        <v>0</v>
      </c>
      <c r="G46" s="19"/>
      <c r="H46" s="19" t="n">
        <v>16</v>
      </c>
    </row>
    <row r="47" customFormat="false" ht="12.75" hidden="false" customHeight="false" outlineLevel="0" collapsed="false">
      <c r="A47" s="18" t="s">
        <v>61</v>
      </c>
      <c r="B47" s="19" t="n">
        <v>6</v>
      </c>
      <c r="C47" s="19" t="n">
        <v>3</v>
      </c>
      <c r="D47" s="19" t="n">
        <v>2</v>
      </c>
      <c r="E47" s="19" t="n">
        <v>0</v>
      </c>
      <c r="F47" s="19" t="n">
        <v>1</v>
      </c>
      <c r="G47" s="19"/>
      <c r="H47" s="19" t="n">
        <v>12</v>
      </c>
    </row>
    <row r="48" customFormat="false" ht="12.75" hidden="false" customHeight="false" outlineLevel="0" collapsed="false">
      <c r="A48" s="21" t="s">
        <v>62</v>
      </c>
      <c r="B48" s="19" t="n">
        <v>40</v>
      </c>
      <c r="C48" s="19" t="n">
        <v>13</v>
      </c>
      <c r="D48" s="19" t="n">
        <v>20</v>
      </c>
      <c r="E48" s="19" t="n">
        <v>5</v>
      </c>
      <c r="F48" s="19" t="n">
        <v>5</v>
      </c>
      <c r="H48" s="19" t="n">
        <v>83</v>
      </c>
      <c r="I48" s="12" t="n">
        <v>516</v>
      </c>
    </row>
    <row r="49" customFormat="false" ht="12.75" hidden="false" customHeight="false" outlineLevel="0" collapsed="false">
      <c r="B49" s="12" t="n">
        <v>232</v>
      </c>
      <c r="H49" s="12" t="n">
        <v>516</v>
      </c>
    </row>
    <row r="50" customFormat="false" ht="12.75" hidden="false" customHeight="false" outlineLevel="0" collapsed="false">
      <c r="A50" s="21" t="s">
        <v>63</v>
      </c>
      <c r="B50" s="12" t="n">
        <v>109</v>
      </c>
      <c r="C50" s="12" t="n">
        <v>43</v>
      </c>
      <c r="D50" s="12" t="n">
        <v>67</v>
      </c>
      <c r="E50" s="12" t="n">
        <v>19</v>
      </c>
      <c r="F50" s="12" t="n">
        <v>17</v>
      </c>
      <c r="H50" s="12" t="n">
        <v>255</v>
      </c>
    </row>
    <row r="51" customFormat="false" ht="12.75" hidden="false" customHeight="false" outlineLevel="0" collapsed="false">
      <c r="A51" s="21" t="s">
        <v>64</v>
      </c>
      <c r="B51" s="12" t="n">
        <v>77</v>
      </c>
      <c r="C51" s="12" t="n">
        <v>20</v>
      </c>
      <c r="D51" s="12" t="n">
        <v>45</v>
      </c>
      <c r="E51" s="12" t="n">
        <v>19</v>
      </c>
      <c r="F51" s="12" t="n">
        <v>5</v>
      </c>
      <c r="H51" s="12" t="n">
        <v>166</v>
      </c>
    </row>
    <row r="52" customFormat="false" ht="12.75" hidden="false" customHeight="false" outlineLevel="0" collapsed="false">
      <c r="A52" s="21" t="s">
        <v>65</v>
      </c>
      <c r="B52" s="12" t="n">
        <v>46</v>
      </c>
      <c r="C52" s="12" t="n">
        <v>16</v>
      </c>
      <c r="D52" s="12" t="n">
        <v>22</v>
      </c>
      <c r="E52" s="12" t="n">
        <v>5</v>
      </c>
      <c r="F52" s="12" t="n">
        <v>6</v>
      </c>
      <c r="H52" s="12" t="n">
        <v>95</v>
      </c>
    </row>
    <row r="53" customFormat="false" ht="12.75" hidden="false" customHeight="false" outlineLevel="0" collapsed="false">
      <c r="B53" s="12" t="n">
        <v>232</v>
      </c>
      <c r="C53" s="12" t="n">
        <v>79</v>
      </c>
      <c r="D53" s="12" t="n">
        <v>134</v>
      </c>
      <c r="E53" s="12" t="n">
        <v>43</v>
      </c>
      <c r="F53" s="12" t="n">
        <v>28</v>
      </c>
      <c r="H53" s="12" t="n">
        <v>516</v>
      </c>
    </row>
    <row r="56" customFormat="false" ht="12.75" hidden="false" customHeight="false" outlineLevel="0" collapsed="false">
      <c r="A56" s="18" t="s">
        <v>66</v>
      </c>
    </row>
    <row r="57" customFormat="false" ht="12.75" hidden="false" customHeight="false" outlineLevel="0" collapsed="false">
      <c r="A57" s="18" t="s">
        <v>67</v>
      </c>
      <c r="B57" s="19" t="n">
        <v>42</v>
      </c>
      <c r="C57" s="19" t="n">
        <v>25</v>
      </c>
      <c r="D57" s="19" t="n">
        <v>36</v>
      </c>
      <c r="E57" s="19" t="n">
        <v>9</v>
      </c>
      <c r="F57" s="19" t="n">
        <v>21</v>
      </c>
      <c r="G57" s="19"/>
      <c r="H57" s="19" t="n">
        <v>133</v>
      </c>
    </row>
    <row r="58" customFormat="false" ht="12.75" hidden="false" customHeight="false" outlineLevel="0" collapsed="false">
      <c r="A58" s="18" t="s">
        <v>68</v>
      </c>
      <c r="B58" s="19" t="n">
        <v>103</v>
      </c>
      <c r="C58" s="19" t="n">
        <v>57</v>
      </c>
      <c r="D58" s="19" t="n">
        <v>91</v>
      </c>
      <c r="E58" s="19" t="n">
        <v>25</v>
      </c>
      <c r="F58" s="19" t="n">
        <v>39</v>
      </c>
      <c r="G58" s="19"/>
      <c r="H58" s="19" t="n">
        <v>315</v>
      </c>
    </row>
    <row r="59" customFormat="false" ht="12.75" hidden="false" customHeight="false" outlineLevel="0" collapsed="false">
      <c r="A59" s="18" t="s">
        <v>55</v>
      </c>
      <c r="B59" s="19" t="n">
        <v>75</v>
      </c>
      <c r="C59" s="19" t="n">
        <v>24</v>
      </c>
      <c r="D59" s="19" t="n">
        <v>47</v>
      </c>
      <c r="E59" s="19" t="n">
        <v>19</v>
      </c>
      <c r="F59" s="19" t="n">
        <v>22</v>
      </c>
      <c r="G59" s="19"/>
      <c r="H59" s="19" t="n">
        <v>187</v>
      </c>
    </row>
    <row r="60" customFormat="false" ht="12.75" hidden="false" customHeight="false" outlineLevel="0" collapsed="false">
      <c r="A60" s="18" t="s">
        <v>56</v>
      </c>
      <c r="B60" s="19" t="n">
        <v>44</v>
      </c>
      <c r="C60" s="19" t="n">
        <v>19</v>
      </c>
      <c r="D60" s="19" t="n">
        <v>16</v>
      </c>
      <c r="E60" s="19" t="n">
        <v>8</v>
      </c>
      <c r="F60" s="19" t="n">
        <v>7</v>
      </c>
      <c r="G60" s="19"/>
      <c r="H60" s="19" t="n">
        <v>94</v>
      </c>
    </row>
    <row r="61" customFormat="false" ht="12.75" hidden="false" customHeight="false" outlineLevel="0" collapsed="false">
      <c r="A61" s="18" t="s">
        <v>57</v>
      </c>
      <c r="B61" s="19" t="n">
        <v>19</v>
      </c>
      <c r="C61" s="19" t="n">
        <v>8</v>
      </c>
      <c r="D61" s="19" t="n">
        <v>11</v>
      </c>
      <c r="E61" s="19" t="n">
        <v>6</v>
      </c>
      <c r="F61" s="19" t="n">
        <v>5</v>
      </c>
      <c r="G61" s="19"/>
      <c r="H61" s="19" t="n">
        <v>49</v>
      </c>
    </row>
    <row r="62" customFormat="false" ht="12.75" hidden="false" customHeight="false" outlineLevel="0" collapsed="false">
      <c r="A62" s="18" t="s">
        <v>58</v>
      </c>
      <c r="B62" s="19" t="n">
        <v>14</v>
      </c>
      <c r="C62" s="19" t="n">
        <v>5</v>
      </c>
      <c r="D62" s="19" t="n">
        <v>7</v>
      </c>
      <c r="E62" s="19" t="n">
        <v>2</v>
      </c>
      <c r="F62" s="19" t="n">
        <v>1</v>
      </c>
      <c r="G62" s="19"/>
      <c r="H62" s="19" t="n">
        <v>29</v>
      </c>
    </row>
    <row r="63" customFormat="false" ht="12.75" hidden="false" customHeight="false" outlineLevel="0" collapsed="false">
      <c r="A63" s="18" t="s">
        <v>59</v>
      </c>
      <c r="B63" s="19" t="n">
        <v>8</v>
      </c>
      <c r="C63" s="19" t="n">
        <v>4</v>
      </c>
      <c r="D63" s="19" t="n">
        <v>4</v>
      </c>
      <c r="E63" s="19" t="n">
        <v>3</v>
      </c>
      <c r="F63" s="19" t="n">
        <v>2</v>
      </c>
      <c r="G63" s="19"/>
      <c r="H63" s="19" t="n">
        <v>21</v>
      </c>
    </row>
    <row r="64" customFormat="false" ht="12.75" hidden="false" customHeight="false" outlineLevel="0" collapsed="false">
      <c r="A64" s="18" t="s">
        <v>60</v>
      </c>
      <c r="B64" s="19" t="n">
        <v>1</v>
      </c>
      <c r="C64" s="19" t="n">
        <v>3</v>
      </c>
      <c r="D64" s="19" t="n">
        <v>3</v>
      </c>
      <c r="E64" s="19" t="n">
        <v>1</v>
      </c>
      <c r="F64" s="19" t="n">
        <v>1</v>
      </c>
      <c r="G64" s="19"/>
      <c r="H64" s="19" t="n">
        <v>9</v>
      </c>
    </row>
    <row r="65" customFormat="false" ht="12.75" hidden="false" customHeight="false" outlineLevel="0" collapsed="false">
      <c r="A65" s="21" t="s">
        <v>69</v>
      </c>
      <c r="B65" s="19" t="n">
        <v>17</v>
      </c>
      <c r="C65" s="19" t="n">
        <v>8</v>
      </c>
      <c r="D65" s="19" t="n">
        <v>6</v>
      </c>
      <c r="E65" s="19" t="n">
        <v>7</v>
      </c>
      <c r="F65" s="19" t="n">
        <v>11</v>
      </c>
      <c r="H65" s="19" t="n">
        <v>49</v>
      </c>
      <c r="I65" s="12" t="n">
        <v>886</v>
      </c>
    </row>
    <row r="67" customFormat="false" ht="12.75" hidden="false" customHeight="false" outlineLevel="0" collapsed="false">
      <c r="A67" s="21" t="s">
        <v>70</v>
      </c>
      <c r="B67" s="12" t="n">
        <v>220</v>
      </c>
      <c r="C67" s="12" t="n">
        <v>106</v>
      </c>
      <c r="D67" s="12" t="n">
        <v>174</v>
      </c>
      <c r="E67" s="12" t="n">
        <v>53</v>
      </c>
      <c r="F67" s="12" t="n">
        <v>82</v>
      </c>
      <c r="H67" s="12" t="n">
        <v>635</v>
      </c>
    </row>
    <row r="68" customFormat="false" ht="12.75" hidden="false" customHeight="false" outlineLevel="0" collapsed="false">
      <c r="A68" s="21" t="s">
        <v>71</v>
      </c>
      <c r="B68" s="12" t="n">
        <v>85</v>
      </c>
      <c r="C68" s="12" t="n">
        <v>36</v>
      </c>
      <c r="D68" s="12" t="n">
        <v>38</v>
      </c>
      <c r="E68" s="12" t="n">
        <v>19</v>
      </c>
      <c r="F68" s="12" t="n">
        <v>15</v>
      </c>
      <c r="H68" s="12" t="n">
        <v>193</v>
      </c>
    </row>
    <row r="69" customFormat="false" ht="12.75" hidden="false" customHeight="false" outlineLevel="0" collapsed="false">
      <c r="A69" s="21" t="s">
        <v>72</v>
      </c>
      <c r="B69" s="12" t="n">
        <v>18</v>
      </c>
      <c r="C69" s="12" t="n">
        <v>11</v>
      </c>
      <c r="D69" s="12" t="n">
        <v>9</v>
      </c>
      <c r="E69" s="12" t="n">
        <v>8</v>
      </c>
      <c r="F69" s="12" t="n">
        <v>12</v>
      </c>
      <c r="H69" s="12" t="n">
        <v>58</v>
      </c>
    </row>
    <row r="70" customFormat="false" ht="12.75" hidden="false" customHeight="false" outlineLevel="0" collapsed="false">
      <c r="B70" s="12" t="n">
        <v>323</v>
      </c>
      <c r="C70" s="12" t="n">
        <v>153</v>
      </c>
      <c r="D70" s="12" t="n">
        <v>221</v>
      </c>
      <c r="E70" s="12" t="n">
        <v>80</v>
      </c>
      <c r="F70" s="12" t="n">
        <v>109</v>
      </c>
      <c r="H70" s="12" t="n">
        <v>886</v>
      </c>
    </row>
  </sheetData>
  <mergeCells count="4">
    <mergeCell ref="J1:S1"/>
    <mergeCell ref="T1:AC1"/>
    <mergeCell ref="J2:S2"/>
    <mergeCell ref="T2:AC2"/>
  </mergeCells>
  <printOptions headings="false" gridLines="false" gridLinesSet="true" horizontalCentered="true" verticalCentered="false"/>
  <pageMargins left="0.35" right="0.370138888888889" top="0.5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9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29.28"/>
    <col collapsed="false" customWidth="false" hidden="false" outlineLevel="0" max="6" min="2" style="23" width="9.14"/>
    <col collapsed="false" customWidth="true" hidden="false" outlineLevel="0" max="7" min="7" style="23" width="10.85"/>
    <col collapsed="false" customWidth="true" hidden="false" outlineLevel="0" max="8" min="8" style="23" width="2.56"/>
    <col collapsed="false" customWidth="true" hidden="false" outlineLevel="0" max="13" min="9" style="24" width="7.7"/>
    <col collapsed="false" customWidth="true" hidden="false" outlineLevel="0" max="14" min="14" style="24" width="10.13"/>
    <col collapsed="false" customWidth="false" hidden="false" outlineLevel="0" max="16" min="15" style="24" width="9.14"/>
    <col collapsed="false" customWidth="false" hidden="false" outlineLevel="0" max="257" min="17" style="23" width="9.14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25" t="s">
        <v>73</v>
      </c>
      <c r="I2" s="26" t="s">
        <v>74</v>
      </c>
      <c r="J2" s="26"/>
    </row>
    <row r="4" customFormat="false" ht="15" hidden="false" customHeight="false" outlineLevel="0" collapsed="false">
      <c r="A4" s="27" t="s">
        <v>5</v>
      </c>
    </row>
    <row r="5" customFormat="false" ht="22.5" hidden="false" customHeight="true" outlineLevel="0" collapsed="false">
      <c r="A5" s="28"/>
    </row>
    <row r="6" customFormat="false" ht="11.25" hidden="false" customHeight="true" outlineLevel="0" collapsed="false">
      <c r="B6" s="29" t="s">
        <v>75</v>
      </c>
      <c r="C6" s="29"/>
      <c r="D6" s="29"/>
      <c r="E6" s="29"/>
      <c r="F6" s="29"/>
      <c r="G6" s="29"/>
      <c r="I6" s="30" t="s">
        <v>76</v>
      </c>
      <c r="J6" s="30"/>
      <c r="K6" s="30"/>
      <c r="L6" s="30"/>
      <c r="M6" s="30"/>
      <c r="N6" s="30"/>
      <c r="O6" s="19" t="s">
        <v>77</v>
      </c>
    </row>
    <row r="7" customFormat="false" ht="12.75" hidden="false" customHeight="false" outlineLevel="0" collapsed="false">
      <c r="A7" s="31" t="s">
        <v>78</v>
      </c>
      <c r="B7" s="32" t="s">
        <v>28</v>
      </c>
      <c r="C7" s="33" t="s">
        <v>29</v>
      </c>
      <c r="D7" s="34" t="s">
        <v>30</v>
      </c>
      <c r="E7" s="34" t="s">
        <v>31</v>
      </c>
      <c r="F7" s="34" t="s">
        <v>32</v>
      </c>
      <c r="G7" s="35" t="s">
        <v>33</v>
      </c>
      <c r="I7" s="16" t="s">
        <v>28</v>
      </c>
      <c r="J7" s="16" t="s">
        <v>29</v>
      </c>
      <c r="K7" s="17" t="s">
        <v>30</v>
      </c>
      <c r="L7" s="17" t="s">
        <v>31</v>
      </c>
      <c r="M7" s="17" t="s">
        <v>32</v>
      </c>
      <c r="N7" s="17" t="s">
        <v>33</v>
      </c>
      <c r="O7" s="19" t="s">
        <v>79</v>
      </c>
    </row>
    <row r="8" customFormat="false" ht="9.75" hidden="false" customHeight="true" outlineLevel="0" collapsed="false">
      <c r="A8" s="36" t="s">
        <v>33</v>
      </c>
      <c r="B8" s="37" t="n">
        <v>566</v>
      </c>
      <c r="C8" s="38" t="n">
        <v>236</v>
      </c>
      <c r="D8" s="38" t="n">
        <v>361</v>
      </c>
      <c r="E8" s="38" t="n">
        <v>126</v>
      </c>
      <c r="F8" s="38" t="n">
        <v>139</v>
      </c>
      <c r="G8" s="39" t="n">
        <v>1428</v>
      </c>
      <c r="I8" s="40" t="n">
        <v>566</v>
      </c>
      <c r="J8" s="40" t="n">
        <v>236</v>
      </c>
      <c r="K8" s="41" t="n">
        <v>361</v>
      </c>
      <c r="L8" s="41" t="n">
        <v>126</v>
      </c>
      <c r="M8" s="41" t="n">
        <v>139</v>
      </c>
      <c r="N8" s="41" t="n">
        <v>1428</v>
      </c>
      <c r="O8" s="18" t="n">
        <v>1428</v>
      </c>
    </row>
    <row r="9" customFormat="false" ht="11.25" hidden="false" customHeight="false" outlineLevel="0" collapsed="false">
      <c r="A9" s="42" t="s">
        <v>34</v>
      </c>
      <c r="B9" s="43" t="n">
        <v>0.609540636042403</v>
      </c>
      <c r="C9" s="44" t="n">
        <v>0.546610169491525</v>
      </c>
      <c r="D9" s="44" t="n">
        <v>0.814404432132964</v>
      </c>
      <c r="E9" s="44" t="n">
        <v>0.166666666666667</v>
      </c>
      <c r="F9" s="44" t="n">
        <v>0.848920863309353</v>
      </c>
      <c r="G9" s="45" t="n">
        <v>0.63515406162465</v>
      </c>
      <c r="I9" s="19" t="n">
        <v>345</v>
      </c>
      <c r="J9" s="19" t="n">
        <v>129</v>
      </c>
      <c r="K9" s="19" t="n">
        <v>294</v>
      </c>
      <c r="L9" s="19" t="n">
        <v>21</v>
      </c>
      <c r="M9" s="19" t="n">
        <v>118</v>
      </c>
      <c r="N9" s="19" t="n">
        <v>907</v>
      </c>
      <c r="O9" s="18" t="n">
        <v>907</v>
      </c>
    </row>
    <row r="10" customFormat="false" ht="11.25" hidden="false" customHeight="false" outlineLevel="0" collapsed="false">
      <c r="A10" s="42" t="s">
        <v>35</v>
      </c>
      <c r="B10" s="43" t="n">
        <v>0.390459363957597</v>
      </c>
      <c r="C10" s="44" t="n">
        <v>0.453389830508475</v>
      </c>
      <c r="D10" s="44" t="n">
        <v>0.185595567867036</v>
      </c>
      <c r="E10" s="44" t="n">
        <v>0.833333333333333</v>
      </c>
      <c r="F10" s="44" t="n">
        <v>0.151079136690648</v>
      </c>
      <c r="G10" s="45" t="n">
        <v>0.36484593837535</v>
      </c>
      <c r="I10" s="19" t="n">
        <v>221</v>
      </c>
      <c r="J10" s="19" t="n">
        <v>107</v>
      </c>
      <c r="K10" s="19" t="n">
        <v>67</v>
      </c>
      <c r="L10" s="19" t="n">
        <v>105</v>
      </c>
      <c r="M10" s="19" t="n">
        <v>21</v>
      </c>
      <c r="N10" s="19" t="n">
        <v>521</v>
      </c>
      <c r="O10" s="18" t="n">
        <v>521</v>
      </c>
    </row>
    <row r="11" customFormat="false" ht="11.25" hidden="false" customHeight="false" outlineLevel="0" collapsed="false">
      <c r="A11" s="46" t="s">
        <v>80</v>
      </c>
      <c r="B11" s="47" t="n">
        <v>0</v>
      </c>
      <c r="C11" s="48" t="n">
        <v>0</v>
      </c>
      <c r="D11" s="48" t="n">
        <v>0</v>
      </c>
      <c r="E11" s="48" t="n">
        <v>0</v>
      </c>
      <c r="F11" s="48" t="n">
        <v>0</v>
      </c>
      <c r="G11" s="4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8" t="n">
        <v>0</v>
      </c>
    </row>
    <row r="12" customFormat="false" ht="11.25" hidden="false" customHeight="false" outlineLevel="0" collapsed="false">
      <c r="A12" s="42" t="s">
        <v>36</v>
      </c>
      <c r="B12" s="50" t="n">
        <v>0.807420494699647</v>
      </c>
      <c r="C12" s="51" t="n">
        <v>0.847457627118644</v>
      </c>
      <c r="D12" s="51" t="n">
        <v>0.905817174515236</v>
      </c>
      <c r="E12" s="51" t="n">
        <v>0.857142857142857</v>
      </c>
      <c r="F12" s="51" t="n">
        <v>0.848920863309353</v>
      </c>
      <c r="G12" s="52" t="n">
        <v>0.84733893557423</v>
      </c>
      <c r="I12" s="19" t="n">
        <v>457</v>
      </c>
      <c r="J12" s="19" t="n">
        <v>200</v>
      </c>
      <c r="K12" s="19" t="n">
        <v>327</v>
      </c>
      <c r="L12" s="19" t="n">
        <v>108</v>
      </c>
      <c r="M12" s="19" t="n">
        <v>118</v>
      </c>
      <c r="N12" s="19" t="n">
        <v>1210</v>
      </c>
      <c r="O12" s="18" t="n">
        <v>1210</v>
      </c>
    </row>
    <row r="13" customFormat="false" ht="11.25" hidden="false" customHeight="false" outlineLevel="0" collapsed="false">
      <c r="A13" s="42" t="s">
        <v>37</v>
      </c>
      <c r="B13" s="50" t="n">
        <v>0.141342756183746</v>
      </c>
      <c r="C13" s="51" t="n">
        <v>0.0805084745762712</v>
      </c>
      <c r="D13" s="51" t="n">
        <v>0.0609418282548476</v>
      </c>
      <c r="E13" s="51" t="n">
        <v>0.0476190476190476</v>
      </c>
      <c r="F13" s="51" t="n">
        <v>0.0863309352517986</v>
      </c>
      <c r="G13" s="52" t="n">
        <v>0.0973389355742297</v>
      </c>
      <c r="I13" s="19" t="n">
        <v>80</v>
      </c>
      <c r="J13" s="19" t="n">
        <v>19</v>
      </c>
      <c r="K13" s="19" t="n">
        <v>22</v>
      </c>
      <c r="L13" s="19" t="n">
        <v>6</v>
      </c>
      <c r="M13" s="19" t="n">
        <v>12</v>
      </c>
      <c r="N13" s="19" t="n">
        <v>139</v>
      </c>
      <c r="O13" s="18" t="n">
        <v>139</v>
      </c>
    </row>
    <row r="14" customFormat="false" ht="11.25" hidden="false" customHeight="false" outlineLevel="0" collapsed="false">
      <c r="A14" s="42" t="s">
        <v>38</v>
      </c>
      <c r="B14" s="50" t="n">
        <v>0.0159010600706714</v>
      </c>
      <c r="C14" s="51" t="n">
        <v>0.0169491525423729</v>
      </c>
      <c r="D14" s="51" t="n">
        <v>0.00831024930747923</v>
      </c>
      <c r="E14" s="51" t="n">
        <v>0.0476190476190476</v>
      </c>
      <c r="F14" s="51" t="n">
        <v>0.0431654676258993</v>
      </c>
      <c r="G14" s="52" t="n">
        <v>0.0196078431372549</v>
      </c>
      <c r="I14" s="19" t="n">
        <v>9</v>
      </c>
      <c r="J14" s="19" t="n">
        <v>4</v>
      </c>
      <c r="K14" s="19" t="n">
        <v>3</v>
      </c>
      <c r="L14" s="19" t="n">
        <v>6</v>
      </c>
      <c r="M14" s="19" t="n">
        <v>6</v>
      </c>
      <c r="N14" s="19" t="n">
        <v>28</v>
      </c>
      <c r="O14" s="18" t="n">
        <v>28</v>
      </c>
    </row>
    <row r="15" customFormat="false" ht="11.25" hidden="false" customHeight="false" outlineLevel="0" collapsed="false">
      <c r="A15" s="42" t="s">
        <v>39</v>
      </c>
      <c r="B15" s="50" t="n">
        <v>0.00530035335689046</v>
      </c>
      <c r="C15" s="51" t="n">
        <v>0.0127118644067797</v>
      </c>
      <c r="D15" s="51" t="n">
        <v>0.00554016620498615</v>
      </c>
      <c r="E15" s="51" t="n">
        <v>0</v>
      </c>
      <c r="F15" s="51" t="n">
        <v>0.00719424460431655</v>
      </c>
      <c r="G15" s="52" t="n">
        <v>0.00630252100840336</v>
      </c>
      <c r="I15" s="19" t="n">
        <v>3</v>
      </c>
      <c r="J15" s="19" t="n">
        <v>3</v>
      </c>
      <c r="K15" s="19" t="n">
        <v>2</v>
      </c>
      <c r="L15" s="19" t="n">
        <v>0</v>
      </c>
      <c r="M15" s="19" t="n">
        <v>1</v>
      </c>
      <c r="N15" s="19" t="n">
        <v>9</v>
      </c>
      <c r="O15" s="18" t="n">
        <v>9</v>
      </c>
    </row>
    <row r="16" customFormat="false" ht="11.25" hidden="false" customHeight="false" outlineLevel="0" collapsed="false">
      <c r="A16" s="42" t="s">
        <v>40</v>
      </c>
      <c r="B16" s="50" t="n">
        <v>0.0159010600706714</v>
      </c>
      <c r="C16" s="51" t="n">
        <v>0.0127118644067797</v>
      </c>
      <c r="D16" s="51" t="n">
        <v>0.0193905817174515</v>
      </c>
      <c r="E16" s="51" t="n">
        <v>0</v>
      </c>
      <c r="F16" s="51" t="n">
        <v>0</v>
      </c>
      <c r="G16" s="52" t="n">
        <v>0.0133053221288515</v>
      </c>
      <c r="I16" s="19" t="n">
        <v>9</v>
      </c>
      <c r="J16" s="19" t="n">
        <v>3</v>
      </c>
      <c r="K16" s="19" t="n">
        <v>7</v>
      </c>
      <c r="L16" s="19" t="n">
        <v>0</v>
      </c>
      <c r="M16" s="19" t="n">
        <v>0</v>
      </c>
      <c r="N16" s="19" t="n">
        <v>19</v>
      </c>
      <c r="O16" s="18" t="n">
        <v>19</v>
      </c>
    </row>
    <row r="17" customFormat="false" ht="11.25" hidden="false" customHeight="false" outlineLevel="0" collapsed="false">
      <c r="A17" s="42" t="s">
        <v>41</v>
      </c>
      <c r="B17" s="50" t="n">
        <v>0.0123674911660777</v>
      </c>
      <c r="C17" s="51" t="n">
        <v>0.0296610169491525</v>
      </c>
      <c r="D17" s="51" t="n">
        <v>0</v>
      </c>
      <c r="E17" s="51" t="n">
        <v>0.0476190476190476</v>
      </c>
      <c r="F17" s="51" t="n">
        <v>0.0143884892086331</v>
      </c>
      <c r="G17" s="52" t="n">
        <v>0.015406162464986</v>
      </c>
      <c r="I17" s="19" t="n">
        <v>7</v>
      </c>
      <c r="J17" s="19" t="n">
        <v>7</v>
      </c>
      <c r="K17" s="19" t="n">
        <v>0</v>
      </c>
      <c r="L17" s="19" t="n">
        <v>6</v>
      </c>
      <c r="M17" s="19" t="n">
        <v>2</v>
      </c>
      <c r="N17" s="19" t="n">
        <v>22</v>
      </c>
      <c r="O17" s="18" t="n">
        <v>22</v>
      </c>
    </row>
    <row r="18" customFormat="false" ht="11.25" hidden="false" customHeight="false" outlineLevel="0" collapsed="false">
      <c r="A18" s="46" t="s">
        <v>80</v>
      </c>
      <c r="B18" s="47" t="n">
        <v>0.00176678445229682</v>
      </c>
      <c r="C18" s="48" t="n">
        <v>0</v>
      </c>
      <c r="D18" s="48" t="n">
        <v>0</v>
      </c>
      <c r="E18" s="48" t="n">
        <v>0</v>
      </c>
      <c r="F18" s="48" t="n">
        <v>0</v>
      </c>
      <c r="G18" s="49" t="n">
        <v>0.000700280112044818</v>
      </c>
      <c r="I18" s="19" t="n">
        <v>1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1</v>
      </c>
      <c r="O18" s="18" t="n">
        <v>1</v>
      </c>
    </row>
    <row r="19" customFormat="false" ht="11.25" hidden="false" customHeight="false" outlineLevel="0" collapsed="false">
      <c r="A19" s="42" t="s">
        <v>81</v>
      </c>
      <c r="B19" s="43" t="s">
        <v>82</v>
      </c>
      <c r="C19" s="44" t="s">
        <v>83</v>
      </c>
      <c r="D19" s="44" t="s">
        <v>84</v>
      </c>
      <c r="E19" s="44" t="s">
        <v>85</v>
      </c>
      <c r="F19" s="44" t="s">
        <v>86</v>
      </c>
      <c r="G19" s="45" t="s">
        <v>82</v>
      </c>
      <c r="I19" s="19" t="s">
        <v>82</v>
      </c>
      <c r="J19" s="19" t="s">
        <v>83</v>
      </c>
      <c r="K19" s="19" t="s">
        <v>84</v>
      </c>
      <c r="L19" s="19" t="s">
        <v>85</v>
      </c>
      <c r="M19" s="19" t="s">
        <v>86</v>
      </c>
      <c r="N19" s="19" t="s">
        <v>82</v>
      </c>
      <c r="O19" s="53"/>
    </row>
    <row r="20" customFormat="false" ht="11.25" hidden="false" customHeight="false" outlineLevel="0" collapsed="false">
      <c r="A20" s="46" t="s">
        <v>87</v>
      </c>
      <c r="B20" s="54" t="n">
        <v>24.1</v>
      </c>
      <c r="C20" s="55" t="n">
        <v>23.8</v>
      </c>
      <c r="D20" s="55" t="n">
        <v>23.4</v>
      </c>
      <c r="E20" s="55" t="n">
        <v>25.1</v>
      </c>
      <c r="F20" s="55" t="n">
        <v>27.5</v>
      </c>
      <c r="G20" s="56" t="n">
        <v>24.1</v>
      </c>
      <c r="I20" s="19" t="n">
        <v>24.1</v>
      </c>
      <c r="J20" s="19" t="n">
        <v>23.8</v>
      </c>
      <c r="K20" s="19" t="n">
        <v>23.4</v>
      </c>
      <c r="L20" s="19" t="n">
        <v>25.1</v>
      </c>
      <c r="M20" s="19" t="n">
        <v>27.5</v>
      </c>
      <c r="N20" s="19" t="n">
        <v>24.1</v>
      </c>
      <c r="O20" s="53"/>
    </row>
    <row r="21" customFormat="false" ht="11.25" hidden="false" customHeight="false" outlineLevel="0" collapsed="false">
      <c r="A21" s="42" t="s">
        <v>88</v>
      </c>
      <c r="B21" s="50" t="n">
        <v>0.680212014134276</v>
      </c>
      <c r="C21" s="51" t="n">
        <v>0.754237288135593</v>
      </c>
      <c r="D21" s="51" t="n">
        <v>0.925207756232687</v>
      </c>
      <c r="E21" s="51" t="n">
        <v>0.96031746031746</v>
      </c>
      <c r="F21" s="51" t="n">
        <v>1</v>
      </c>
      <c r="G21" s="52" t="n">
        <v>0.810224089635854</v>
      </c>
      <c r="I21" s="19" t="n">
        <v>385</v>
      </c>
      <c r="J21" s="19" t="n">
        <v>178</v>
      </c>
      <c r="K21" s="19" t="n">
        <v>334</v>
      </c>
      <c r="L21" s="19" t="n">
        <v>121</v>
      </c>
      <c r="M21" s="19" t="n">
        <v>139</v>
      </c>
      <c r="N21" s="19" t="n">
        <v>1157</v>
      </c>
      <c r="O21" s="18" t="n">
        <v>1157</v>
      </c>
    </row>
    <row r="22" customFormat="false" ht="11.25" hidden="false" customHeight="false" outlineLevel="0" collapsed="false">
      <c r="A22" s="42" t="s">
        <v>89</v>
      </c>
      <c r="B22" s="50" t="n">
        <v>0.0300353356890459</v>
      </c>
      <c r="C22" s="51" t="n">
        <v>0</v>
      </c>
      <c r="D22" s="51" t="n">
        <v>0</v>
      </c>
      <c r="E22" s="51" t="n">
        <v>0</v>
      </c>
      <c r="F22" s="51" t="n">
        <v>0</v>
      </c>
      <c r="G22" s="52" t="n">
        <v>0.0119047619047619</v>
      </c>
      <c r="I22" s="19" t="n">
        <v>17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17</v>
      </c>
      <c r="O22" s="18" t="n">
        <v>17</v>
      </c>
    </row>
    <row r="23" customFormat="false" ht="11.25" hidden="false" customHeight="false" outlineLevel="0" collapsed="false">
      <c r="A23" s="42" t="s">
        <v>90</v>
      </c>
      <c r="B23" s="50" t="n">
        <v>0.208480565371025</v>
      </c>
      <c r="C23" s="51" t="n">
        <v>0</v>
      </c>
      <c r="D23" s="51" t="n">
        <v>0.074792243767313</v>
      </c>
      <c r="E23" s="51" t="n">
        <v>0.0396825396825397</v>
      </c>
      <c r="F23" s="51" t="n">
        <v>0</v>
      </c>
      <c r="G23" s="52" t="n">
        <v>0.105042016806723</v>
      </c>
      <c r="I23" s="19" t="n">
        <v>118</v>
      </c>
      <c r="J23" s="19" t="n">
        <v>0</v>
      </c>
      <c r="K23" s="19" t="n">
        <v>27</v>
      </c>
      <c r="L23" s="19" t="n">
        <v>5</v>
      </c>
      <c r="M23" s="19" t="n">
        <v>0</v>
      </c>
      <c r="N23" s="19" t="n">
        <v>150</v>
      </c>
      <c r="O23" s="18" t="n">
        <v>150</v>
      </c>
    </row>
    <row r="24" customFormat="false" ht="11.25" hidden="false" customHeight="false" outlineLevel="0" collapsed="false">
      <c r="A24" s="42" t="s">
        <v>91</v>
      </c>
      <c r="B24" s="50" t="n">
        <v>0.0141342756183746</v>
      </c>
      <c r="C24" s="51" t="n">
        <v>0</v>
      </c>
      <c r="D24" s="51" t="n">
        <v>0</v>
      </c>
      <c r="E24" s="51" t="n">
        <v>0</v>
      </c>
      <c r="F24" s="51" t="n">
        <v>0</v>
      </c>
      <c r="G24" s="52" t="n">
        <v>0.00560224089635854</v>
      </c>
      <c r="I24" s="19" t="n">
        <v>8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8</v>
      </c>
      <c r="O24" s="18" t="n">
        <v>8</v>
      </c>
    </row>
    <row r="25" customFormat="false" ht="11.25" hidden="false" customHeight="false" outlineLevel="0" collapsed="false">
      <c r="A25" s="42" t="s">
        <v>92</v>
      </c>
      <c r="B25" s="50" t="n">
        <v>0</v>
      </c>
      <c r="C25" s="51" t="n">
        <v>0.245762711864407</v>
      </c>
      <c r="D25" s="51" t="n">
        <v>0</v>
      </c>
      <c r="E25" s="51" t="n">
        <v>0</v>
      </c>
      <c r="F25" s="51" t="n">
        <v>0</v>
      </c>
      <c r="G25" s="52" t="n">
        <v>0.0406162464985994</v>
      </c>
      <c r="I25" s="19" t="n">
        <v>0</v>
      </c>
      <c r="J25" s="19" t="n">
        <v>58</v>
      </c>
      <c r="K25" s="19" t="n">
        <v>0</v>
      </c>
      <c r="L25" s="19" t="n">
        <v>0</v>
      </c>
      <c r="M25" s="19" t="n">
        <v>0</v>
      </c>
      <c r="N25" s="19" t="n">
        <v>58</v>
      </c>
      <c r="O25" s="18" t="n">
        <v>58</v>
      </c>
    </row>
    <row r="26" customFormat="false" ht="11.25" hidden="false" customHeight="false" outlineLevel="0" collapsed="false">
      <c r="A26" s="42" t="s">
        <v>93</v>
      </c>
      <c r="B26" s="50" t="n">
        <v>0.0671378091872792</v>
      </c>
      <c r="C26" s="51" t="n">
        <v>0</v>
      </c>
      <c r="D26" s="51" t="n">
        <v>0</v>
      </c>
      <c r="E26" s="51" t="n">
        <v>0</v>
      </c>
      <c r="F26" s="51" t="n">
        <v>0</v>
      </c>
      <c r="G26" s="52" t="n">
        <v>0.0266106442577031</v>
      </c>
      <c r="I26" s="19" t="n">
        <v>38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38</v>
      </c>
      <c r="O26" s="18" t="n">
        <v>38</v>
      </c>
    </row>
    <row r="27" customFormat="false" ht="11.25" hidden="false" customHeight="false" outlineLevel="0" collapsed="false">
      <c r="A27" s="46" t="s">
        <v>80</v>
      </c>
      <c r="B27" s="47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8" t="n">
        <v>0</v>
      </c>
    </row>
    <row r="28" customFormat="false" ht="11.25" hidden="false" customHeight="false" outlineLevel="0" collapsed="false">
      <c r="A28" s="42" t="s">
        <v>94</v>
      </c>
      <c r="B28" s="43" t="n">
        <v>0.482332155477032</v>
      </c>
      <c r="C28" s="44" t="n">
        <v>0.483050847457627</v>
      </c>
      <c r="D28" s="44" t="n">
        <v>0.501385041551247</v>
      </c>
      <c r="E28" s="44" t="n">
        <v>0.523809523809524</v>
      </c>
      <c r="F28" s="44" t="n">
        <v>0.489208633093525</v>
      </c>
      <c r="G28" s="45" t="n">
        <v>0.491596638655462</v>
      </c>
      <c r="I28" s="19" t="n">
        <v>273</v>
      </c>
      <c r="J28" s="19" t="n">
        <v>114</v>
      </c>
      <c r="K28" s="19" t="n">
        <v>181</v>
      </c>
      <c r="L28" s="19" t="n">
        <v>66</v>
      </c>
      <c r="M28" s="19" t="n">
        <v>68</v>
      </c>
      <c r="N28" s="19" t="n">
        <v>702</v>
      </c>
      <c r="O28" s="18" t="n">
        <v>702</v>
      </c>
    </row>
    <row r="29" customFormat="false" ht="11.25" hidden="false" customHeight="false" outlineLevel="0" collapsed="false">
      <c r="A29" s="42" t="s">
        <v>95</v>
      </c>
      <c r="B29" s="43" t="n">
        <v>0.254416961130742</v>
      </c>
      <c r="C29" s="44" t="n">
        <v>0.199152542372881</v>
      </c>
      <c r="D29" s="44" t="n">
        <v>0.113573407202216</v>
      </c>
      <c r="E29" s="44" t="n">
        <v>0.174603174603175</v>
      </c>
      <c r="F29" s="44" t="n">
        <v>0.0431654676258993</v>
      </c>
      <c r="G29" s="45" t="n">
        <v>0.182072829131653</v>
      </c>
      <c r="I29" s="19" t="n">
        <v>144</v>
      </c>
      <c r="J29" s="19" t="n">
        <v>47</v>
      </c>
      <c r="K29" s="19" t="n">
        <v>41</v>
      </c>
      <c r="L29" s="19" t="n">
        <v>22</v>
      </c>
      <c r="M29" s="19" t="n">
        <v>6</v>
      </c>
      <c r="N29" s="19" t="n">
        <v>260</v>
      </c>
      <c r="O29" s="18" t="n">
        <v>260</v>
      </c>
    </row>
    <row r="30" customFormat="false" ht="11.25" hidden="false" customHeight="false" outlineLevel="0" collapsed="false">
      <c r="A30" s="42" t="s">
        <v>96</v>
      </c>
      <c r="B30" s="43" t="n">
        <v>0.263250883392226</v>
      </c>
      <c r="C30" s="44" t="n">
        <v>0.317796610169492</v>
      </c>
      <c r="D30" s="44" t="n">
        <v>0.385041551246537</v>
      </c>
      <c r="E30" s="44" t="n">
        <v>0.301587301587302</v>
      </c>
      <c r="F30" s="44" t="n">
        <v>0.467625899280576</v>
      </c>
      <c r="G30" s="45" t="n">
        <v>0.326330532212885</v>
      </c>
      <c r="I30" s="19" t="n">
        <v>149</v>
      </c>
      <c r="J30" s="19" t="n">
        <v>75</v>
      </c>
      <c r="K30" s="19" t="n">
        <v>139</v>
      </c>
      <c r="L30" s="19" t="n">
        <v>38</v>
      </c>
      <c r="M30" s="19" t="n">
        <v>65</v>
      </c>
      <c r="N30" s="19" t="n">
        <v>466</v>
      </c>
      <c r="O30" s="18" t="n">
        <v>466</v>
      </c>
    </row>
    <row r="31" customFormat="false" ht="11.25" hidden="false" customHeight="false" outlineLevel="0" collapsed="false">
      <c r="A31" s="46" t="s">
        <v>80</v>
      </c>
      <c r="B31" s="57" t="n">
        <v>0</v>
      </c>
      <c r="C31" s="58" t="n">
        <v>0</v>
      </c>
      <c r="D31" s="58" t="n">
        <v>0</v>
      </c>
      <c r="E31" s="58" t="n">
        <v>0</v>
      </c>
      <c r="F31" s="58" t="n">
        <v>0</v>
      </c>
      <c r="G31" s="5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8" t="n">
        <v>0</v>
      </c>
    </row>
    <row r="32" customFormat="false" ht="11.25" hidden="false" customHeight="false" outlineLevel="0" collapsed="false">
      <c r="A32" s="42" t="s">
        <v>97</v>
      </c>
      <c r="B32" s="50" t="n">
        <v>0.409893992932862</v>
      </c>
      <c r="C32" s="51" t="n">
        <v>0.334745762711864</v>
      </c>
      <c r="D32" s="51" t="n">
        <v>0.371191135734072</v>
      </c>
      <c r="E32" s="51" t="n">
        <v>0.341269841269841</v>
      </c>
      <c r="F32" s="51" t="n">
        <v>0.201438848920863</v>
      </c>
      <c r="G32" s="52" t="n">
        <v>0.361344537815126</v>
      </c>
      <c r="I32" s="19" t="n">
        <v>232</v>
      </c>
      <c r="J32" s="19" t="n">
        <v>79</v>
      </c>
      <c r="K32" s="19" t="n">
        <v>134</v>
      </c>
      <c r="L32" s="19" t="n">
        <v>43</v>
      </c>
      <c r="M32" s="19" t="n">
        <v>28</v>
      </c>
      <c r="N32" s="19" t="n">
        <v>516</v>
      </c>
      <c r="O32" s="18" t="n">
        <v>516</v>
      </c>
    </row>
    <row r="33" customFormat="false" ht="11.25" hidden="false" customHeight="false" outlineLevel="0" collapsed="false">
      <c r="A33" s="42" t="s">
        <v>98</v>
      </c>
      <c r="B33" s="50" t="n">
        <v>0.570671378091873</v>
      </c>
      <c r="C33" s="51" t="n">
        <v>0.648305084745763</v>
      </c>
      <c r="D33" s="51" t="n">
        <v>0.61218836565097</v>
      </c>
      <c r="E33" s="51" t="n">
        <v>0.634920634920635</v>
      </c>
      <c r="F33" s="51" t="n">
        <v>0.784172661870504</v>
      </c>
      <c r="G33" s="52" t="n">
        <v>0.620448179271709</v>
      </c>
      <c r="I33" s="19" t="n">
        <v>323</v>
      </c>
      <c r="J33" s="19" t="n">
        <v>153</v>
      </c>
      <c r="K33" s="19" t="n">
        <v>221</v>
      </c>
      <c r="L33" s="19" t="n">
        <v>80</v>
      </c>
      <c r="M33" s="19" t="n">
        <v>109</v>
      </c>
      <c r="N33" s="19" t="n">
        <v>886</v>
      </c>
      <c r="O33" s="18" t="n">
        <v>886</v>
      </c>
    </row>
    <row r="34" customFormat="false" ht="11.25" hidden="false" customHeight="false" outlineLevel="0" collapsed="false">
      <c r="A34" s="42" t="s">
        <v>99</v>
      </c>
      <c r="B34" s="50" t="n">
        <v>0.019434628975265</v>
      </c>
      <c r="C34" s="51" t="n">
        <v>0.0169491525423729</v>
      </c>
      <c r="D34" s="51" t="n">
        <v>0.0166204986149585</v>
      </c>
      <c r="E34" s="51" t="n">
        <v>0.0158730158730159</v>
      </c>
      <c r="F34" s="51" t="n">
        <v>0.0143884892086331</v>
      </c>
      <c r="G34" s="52" t="n">
        <v>0.0175070028011205</v>
      </c>
      <c r="I34" s="19" t="n">
        <v>11</v>
      </c>
      <c r="J34" s="19" t="n">
        <v>4</v>
      </c>
      <c r="K34" s="19" t="n">
        <v>6</v>
      </c>
      <c r="L34" s="19" t="n">
        <v>2</v>
      </c>
      <c r="M34" s="19" t="n">
        <v>2</v>
      </c>
      <c r="N34" s="19" t="n">
        <v>25</v>
      </c>
      <c r="O34" s="18" t="n">
        <v>25</v>
      </c>
    </row>
    <row r="35" customFormat="false" ht="11.25" hidden="false" customHeight="false" outlineLevel="0" collapsed="false">
      <c r="A35" s="46" t="s">
        <v>80</v>
      </c>
      <c r="B35" s="47" t="n">
        <v>0</v>
      </c>
      <c r="C35" s="48" t="n">
        <v>0</v>
      </c>
      <c r="D35" s="48" t="n">
        <v>0</v>
      </c>
      <c r="E35" s="48" t="n">
        <v>0.00793650793650794</v>
      </c>
      <c r="F35" s="48" t="n">
        <v>0</v>
      </c>
      <c r="G35" s="49" t="n">
        <v>0.000700280112044818</v>
      </c>
      <c r="I35" s="19" t="n">
        <v>0</v>
      </c>
      <c r="J35" s="19" t="n">
        <v>0</v>
      </c>
      <c r="K35" s="19" t="n">
        <v>0</v>
      </c>
      <c r="L35" s="19" t="n">
        <v>1</v>
      </c>
      <c r="M35" s="19" t="n">
        <v>0</v>
      </c>
      <c r="N35" s="19" t="n">
        <v>1</v>
      </c>
      <c r="O35" s="18" t="n">
        <v>1</v>
      </c>
    </row>
    <row r="36" customFormat="false" ht="11.25" hidden="false" customHeight="false" outlineLevel="0" collapsed="false">
      <c r="A36" s="42" t="s">
        <v>53</v>
      </c>
      <c r="B36" s="50"/>
      <c r="C36" s="51"/>
      <c r="D36" s="51"/>
      <c r="E36" s="51"/>
      <c r="F36" s="51"/>
      <c r="G36" s="52"/>
      <c r="I36" s="19"/>
      <c r="J36" s="19"/>
      <c r="K36" s="19"/>
      <c r="L36" s="19"/>
      <c r="M36" s="19"/>
      <c r="N36" s="19"/>
      <c r="O36" s="18" t="s">
        <v>100</v>
      </c>
    </row>
    <row r="37" customFormat="false" ht="11.25" hidden="false" customHeight="false" outlineLevel="0" collapsed="false">
      <c r="A37" s="42" t="s">
        <v>54</v>
      </c>
      <c r="B37" s="50" t="n">
        <v>0.00431034482758621</v>
      </c>
      <c r="C37" s="51" t="n">
        <v>0.0126582278481013</v>
      </c>
      <c r="D37" s="51" t="n">
        <v>0.00746268656716418</v>
      </c>
      <c r="E37" s="51" t="n">
        <v>0</v>
      </c>
      <c r="F37" s="51" t="n">
        <v>0</v>
      </c>
      <c r="G37" s="52" t="n">
        <v>0.00581395348837209</v>
      </c>
      <c r="I37" s="19" t="n">
        <v>1</v>
      </c>
      <c r="J37" s="19" t="n">
        <v>1</v>
      </c>
      <c r="K37" s="19" t="n">
        <v>1</v>
      </c>
      <c r="L37" s="19" t="n">
        <v>0</v>
      </c>
      <c r="M37" s="19" t="n">
        <v>0</v>
      </c>
      <c r="N37" s="19" t="n">
        <v>3</v>
      </c>
      <c r="O37" s="18" t="n">
        <v>3</v>
      </c>
    </row>
    <row r="38" customFormat="false" ht="11.25" hidden="false" customHeight="false" outlineLevel="0" collapsed="false">
      <c r="A38" s="42" t="s">
        <v>55</v>
      </c>
      <c r="B38" s="50" t="n">
        <v>0.181034482758621</v>
      </c>
      <c r="C38" s="51" t="n">
        <v>0.265822784810127</v>
      </c>
      <c r="D38" s="51" t="n">
        <v>0.17910447761194</v>
      </c>
      <c r="E38" s="51" t="n">
        <v>0.116279069767442</v>
      </c>
      <c r="F38" s="51" t="n">
        <v>0.285714285714286</v>
      </c>
      <c r="G38" s="52" t="n">
        <v>0.193798449612403</v>
      </c>
      <c r="I38" s="19" t="n">
        <v>42</v>
      </c>
      <c r="J38" s="19" t="n">
        <v>21</v>
      </c>
      <c r="K38" s="19" t="n">
        <v>24</v>
      </c>
      <c r="L38" s="19" t="n">
        <v>5</v>
      </c>
      <c r="M38" s="19" t="n">
        <v>8</v>
      </c>
      <c r="N38" s="19" t="n">
        <v>100</v>
      </c>
      <c r="O38" s="18" t="n">
        <v>100</v>
      </c>
    </row>
    <row r="39" customFormat="false" ht="11.25" hidden="false" customHeight="false" outlineLevel="0" collapsed="false">
      <c r="A39" s="42" t="s">
        <v>56</v>
      </c>
      <c r="B39" s="50" t="n">
        <v>0.28448275862069</v>
      </c>
      <c r="C39" s="51" t="n">
        <v>0.265822784810127</v>
      </c>
      <c r="D39" s="51" t="n">
        <v>0.313432835820896</v>
      </c>
      <c r="E39" s="51" t="n">
        <v>0.325581395348837</v>
      </c>
      <c r="F39" s="51" t="n">
        <v>0.321428571428571</v>
      </c>
      <c r="G39" s="52" t="n">
        <v>0.294573643410853</v>
      </c>
      <c r="I39" s="19" t="n">
        <v>66</v>
      </c>
      <c r="J39" s="19" t="n">
        <v>21</v>
      </c>
      <c r="K39" s="19" t="n">
        <v>42</v>
      </c>
      <c r="L39" s="19" t="n">
        <v>14</v>
      </c>
      <c r="M39" s="19" t="n">
        <v>9</v>
      </c>
      <c r="N39" s="19" t="n">
        <v>152</v>
      </c>
      <c r="O39" s="18" t="n">
        <v>152</v>
      </c>
    </row>
    <row r="40" customFormat="false" ht="11.25" hidden="false" customHeight="false" outlineLevel="0" collapsed="false">
      <c r="A40" s="42" t="s">
        <v>57</v>
      </c>
      <c r="B40" s="50" t="n">
        <v>0.150862068965517</v>
      </c>
      <c r="C40" s="51" t="n">
        <v>0.113924050632911</v>
      </c>
      <c r="D40" s="51" t="n">
        <v>0.17910447761194</v>
      </c>
      <c r="E40" s="51" t="n">
        <v>0.186046511627907</v>
      </c>
      <c r="F40" s="51" t="n">
        <v>0.0714285714285714</v>
      </c>
      <c r="G40" s="52" t="n">
        <v>0.151162790697674</v>
      </c>
      <c r="I40" s="19" t="n">
        <v>35</v>
      </c>
      <c r="J40" s="19" t="n">
        <v>9</v>
      </c>
      <c r="K40" s="19" t="n">
        <v>24</v>
      </c>
      <c r="L40" s="19" t="n">
        <v>8</v>
      </c>
      <c r="M40" s="19" t="n">
        <v>2</v>
      </c>
      <c r="N40" s="19" t="n">
        <v>78</v>
      </c>
      <c r="O40" s="18" t="n">
        <v>78</v>
      </c>
    </row>
    <row r="41" customFormat="false" ht="11.25" hidden="false" customHeight="false" outlineLevel="0" collapsed="false">
      <c r="A41" s="42" t="s">
        <v>58</v>
      </c>
      <c r="B41" s="50" t="n">
        <v>0.103448275862069</v>
      </c>
      <c r="C41" s="51" t="n">
        <v>0.0886075949367089</v>
      </c>
      <c r="D41" s="51" t="n">
        <v>0.082089552238806</v>
      </c>
      <c r="E41" s="51" t="n">
        <v>0.162790697674419</v>
      </c>
      <c r="F41" s="51" t="n">
        <v>0.0714285714285714</v>
      </c>
      <c r="G41" s="52" t="n">
        <v>0.0988372093023256</v>
      </c>
      <c r="I41" s="19" t="n">
        <v>24</v>
      </c>
      <c r="J41" s="19" t="n">
        <v>7</v>
      </c>
      <c r="K41" s="19" t="n">
        <v>11</v>
      </c>
      <c r="L41" s="19" t="n">
        <v>7</v>
      </c>
      <c r="M41" s="19" t="n">
        <v>2</v>
      </c>
      <c r="N41" s="19" t="n">
        <v>51</v>
      </c>
      <c r="O41" s="18" t="n">
        <v>51</v>
      </c>
    </row>
    <row r="42" customFormat="false" ht="11.25" hidden="false" customHeight="false" outlineLevel="0" collapsed="false">
      <c r="A42" s="42" t="s">
        <v>59</v>
      </c>
      <c r="B42" s="50" t="n">
        <v>0.0431034482758621</v>
      </c>
      <c r="C42" s="51" t="n">
        <v>0.0379746835443038</v>
      </c>
      <c r="D42" s="51" t="n">
        <v>0.0373134328358209</v>
      </c>
      <c r="E42" s="51" t="n">
        <v>0.0465116279069767</v>
      </c>
      <c r="F42" s="51" t="n">
        <v>0.0357142857142857</v>
      </c>
      <c r="G42" s="52" t="n">
        <v>0.0406976744186047</v>
      </c>
      <c r="I42" s="19" t="n">
        <v>10</v>
      </c>
      <c r="J42" s="19" t="n">
        <v>3</v>
      </c>
      <c r="K42" s="19" t="n">
        <v>5</v>
      </c>
      <c r="L42" s="19" t="n">
        <v>2</v>
      </c>
      <c r="M42" s="19" t="n">
        <v>1</v>
      </c>
      <c r="N42" s="19" t="n">
        <v>21</v>
      </c>
      <c r="O42" s="18" t="n">
        <v>21</v>
      </c>
    </row>
    <row r="43" customFormat="false" ht="11.25" hidden="false" customHeight="false" outlineLevel="0" collapsed="false">
      <c r="A43" s="42" t="s">
        <v>60</v>
      </c>
      <c r="B43" s="50" t="n">
        <v>0.0344827586206897</v>
      </c>
      <c r="C43" s="51" t="n">
        <v>0.0126582278481013</v>
      </c>
      <c r="D43" s="51" t="n">
        <v>0.0373134328358209</v>
      </c>
      <c r="E43" s="51" t="n">
        <v>0.0465116279069767</v>
      </c>
      <c r="F43" s="51" t="n">
        <v>0</v>
      </c>
      <c r="G43" s="52" t="n">
        <v>0.0310077519379845</v>
      </c>
      <c r="I43" s="19" t="n">
        <v>8</v>
      </c>
      <c r="J43" s="19" t="n">
        <v>1</v>
      </c>
      <c r="K43" s="19" t="n">
        <v>5</v>
      </c>
      <c r="L43" s="19" t="n">
        <v>2</v>
      </c>
      <c r="M43" s="19" t="n">
        <v>0</v>
      </c>
      <c r="N43" s="19" t="n">
        <v>16</v>
      </c>
      <c r="O43" s="18" t="n">
        <v>16</v>
      </c>
    </row>
    <row r="44" customFormat="false" ht="11.25" hidden="false" customHeight="false" outlineLevel="0" collapsed="false">
      <c r="A44" s="42" t="s">
        <v>61</v>
      </c>
      <c r="B44" s="50" t="n">
        <v>0.0258620689655172</v>
      </c>
      <c r="C44" s="51" t="n">
        <v>0.0379746835443038</v>
      </c>
      <c r="D44" s="51" t="n">
        <v>0.0149253731343284</v>
      </c>
      <c r="E44" s="51" t="n">
        <v>0</v>
      </c>
      <c r="F44" s="51" t="n">
        <v>0.0357142857142857</v>
      </c>
      <c r="G44" s="52" t="n">
        <v>0.0232558139534884</v>
      </c>
      <c r="I44" s="19" t="n">
        <v>6</v>
      </c>
      <c r="J44" s="19" t="n">
        <v>3</v>
      </c>
      <c r="K44" s="19" t="n">
        <v>2</v>
      </c>
      <c r="L44" s="19" t="n">
        <v>0</v>
      </c>
      <c r="M44" s="19" t="n">
        <v>1</v>
      </c>
      <c r="N44" s="19" t="n">
        <v>12</v>
      </c>
      <c r="O44" s="18" t="n">
        <v>12</v>
      </c>
    </row>
    <row r="45" customFormat="false" ht="11.25" hidden="false" customHeight="false" outlineLevel="0" collapsed="false">
      <c r="A45" s="42" t="s">
        <v>62</v>
      </c>
      <c r="B45" s="50" t="n">
        <v>0.172413793103448</v>
      </c>
      <c r="C45" s="51" t="n">
        <v>0.164556962025316</v>
      </c>
      <c r="D45" s="51" t="n">
        <v>0.149253731343284</v>
      </c>
      <c r="E45" s="51" t="n">
        <v>0.116279069767442</v>
      </c>
      <c r="F45" s="51" t="n">
        <v>0.178571428571429</v>
      </c>
      <c r="G45" s="52" t="n">
        <v>0.160852713178295</v>
      </c>
      <c r="I45" s="19" t="n">
        <v>40</v>
      </c>
      <c r="J45" s="19" t="n">
        <v>13</v>
      </c>
      <c r="K45" s="19" t="n">
        <v>20</v>
      </c>
      <c r="L45" s="19" t="n">
        <v>5</v>
      </c>
      <c r="M45" s="19" t="n">
        <v>5</v>
      </c>
      <c r="N45" s="19" t="n">
        <v>83</v>
      </c>
      <c r="O45" s="18" t="n">
        <v>83</v>
      </c>
    </row>
    <row r="46" customFormat="false" ht="11.25" hidden="false" customHeight="false" outlineLevel="0" collapsed="false">
      <c r="A46" s="46" t="s">
        <v>80</v>
      </c>
      <c r="B46" s="47" t="n">
        <v>0</v>
      </c>
      <c r="C46" s="48" t="n">
        <v>0</v>
      </c>
      <c r="D46" s="48" t="n">
        <v>0</v>
      </c>
      <c r="E46" s="48" t="n">
        <v>0</v>
      </c>
      <c r="F46" s="48" t="n">
        <v>0</v>
      </c>
      <c r="G46" s="4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8" t="n">
        <v>0</v>
      </c>
    </row>
    <row r="47" customFormat="false" ht="11.25" hidden="false" customHeight="false" outlineLevel="0" collapsed="false">
      <c r="A47" s="60" t="s">
        <v>101</v>
      </c>
      <c r="B47" s="43"/>
      <c r="C47" s="44"/>
      <c r="D47" s="44"/>
      <c r="E47" s="44"/>
      <c r="F47" s="44"/>
      <c r="G47" s="45"/>
      <c r="I47" s="19"/>
      <c r="J47" s="19"/>
      <c r="K47" s="19"/>
      <c r="L47" s="19"/>
      <c r="M47" s="19"/>
      <c r="N47" s="19"/>
      <c r="O47" s="18"/>
    </row>
    <row r="48" customFormat="false" ht="11.25" hidden="false" customHeight="false" outlineLevel="0" collapsed="false">
      <c r="A48" s="42" t="s">
        <v>102</v>
      </c>
      <c r="B48" s="50" t="n">
        <v>0.130030959752322</v>
      </c>
      <c r="C48" s="51" t="n">
        <v>0.163398692810458</v>
      </c>
      <c r="D48" s="51" t="n">
        <v>0.16289592760181</v>
      </c>
      <c r="E48" s="51" t="n">
        <v>0.1125</v>
      </c>
      <c r="F48" s="51" t="n">
        <v>0.192660550458716</v>
      </c>
      <c r="G48" s="52" t="n">
        <v>0.150112866817156</v>
      </c>
      <c r="I48" s="19" t="n">
        <v>42</v>
      </c>
      <c r="J48" s="19" t="n">
        <v>25</v>
      </c>
      <c r="K48" s="19" t="n">
        <v>36</v>
      </c>
      <c r="L48" s="19" t="n">
        <v>9</v>
      </c>
      <c r="M48" s="19" t="n">
        <v>21</v>
      </c>
      <c r="N48" s="19" t="n">
        <v>133</v>
      </c>
      <c r="O48" s="18" t="n">
        <v>133</v>
      </c>
    </row>
    <row r="49" customFormat="false" ht="11.25" hidden="false" customHeight="false" outlineLevel="0" collapsed="false">
      <c r="A49" s="42" t="s">
        <v>68</v>
      </c>
      <c r="B49" s="50" t="n">
        <v>0.318885448916409</v>
      </c>
      <c r="C49" s="51" t="n">
        <v>0.372549019607843</v>
      </c>
      <c r="D49" s="51" t="n">
        <v>0.411764705882353</v>
      </c>
      <c r="E49" s="51" t="n">
        <v>0.3125</v>
      </c>
      <c r="F49" s="51" t="n">
        <v>0.357798165137615</v>
      </c>
      <c r="G49" s="52" t="n">
        <v>0.355530474040632</v>
      </c>
      <c r="I49" s="19" t="n">
        <v>103</v>
      </c>
      <c r="J49" s="19" t="n">
        <v>57</v>
      </c>
      <c r="K49" s="19" t="n">
        <v>91</v>
      </c>
      <c r="L49" s="19" t="n">
        <v>25</v>
      </c>
      <c r="M49" s="19" t="n">
        <v>39</v>
      </c>
      <c r="N49" s="19" t="n">
        <v>315</v>
      </c>
      <c r="O49" s="18" t="n">
        <v>315</v>
      </c>
    </row>
    <row r="50" customFormat="false" ht="11.25" hidden="false" customHeight="false" outlineLevel="0" collapsed="false">
      <c r="A50" s="42" t="s">
        <v>55</v>
      </c>
      <c r="B50" s="50" t="n">
        <v>0.232198142414861</v>
      </c>
      <c r="C50" s="51" t="n">
        <v>0.156862745098039</v>
      </c>
      <c r="D50" s="51" t="n">
        <v>0.212669683257919</v>
      </c>
      <c r="E50" s="51" t="n">
        <v>0.2375</v>
      </c>
      <c r="F50" s="51" t="n">
        <v>0.201834862385321</v>
      </c>
      <c r="G50" s="52" t="n">
        <v>0.211060948081264</v>
      </c>
      <c r="I50" s="19" t="n">
        <v>75</v>
      </c>
      <c r="J50" s="19" t="n">
        <v>24</v>
      </c>
      <c r="K50" s="19" t="n">
        <v>47</v>
      </c>
      <c r="L50" s="19" t="n">
        <v>19</v>
      </c>
      <c r="M50" s="19" t="n">
        <v>22</v>
      </c>
      <c r="N50" s="19" t="n">
        <v>187</v>
      </c>
      <c r="O50" s="18" t="n">
        <v>187</v>
      </c>
    </row>
    <row r="51" customFormat="false" ht="11.25" hidden="false" customHeight="false" outlineLevel="0" collapsed="false">
      <c r="A51" s="42" t="s">
        <v>56</v>
      </c>
      <c r="B51" s="50" t="n">
        <v>0.136222910216718</v>
      </c>
      <c r="C51" s="51" t="n">
        <v>0.124183006535948</v>
      </c>
      <c r="D51" s="51" t="n">
        <v>0.0723981900452489</v>
      </c>
      <c r="E51" s="51" t="n">
        <v>0.1</v>
      </c>
      <c r="F51" s="51" t="n">
        <v>0.0642201834862385</v>
      </c>
      <c r="G51" s="52" t="n">
        <v>0.106094808126411</v>
      </c>
      <c r="I51" s="19" t="n">
        <v>44</v>
      </c>
      <c r="J51" s="19" t="n">
        <v>19</v>
      </c>
      <c r="K51" s="19" t="n">
        <v>16</v>
      </c>
      <c r="L51" s="19" t="n">
        <v>8</v>
      </c>
      <c r="M51" s="19" t="n">
        <v>7</v>
      </c>
      <c r="N51" s="19" t="n">
        <v>94</v>
      </c>
      <c r="O51" s="18" t="n">
        <v>94</v>
      </c>
    </row>
    <row r="52" customFormat="false" ht="11.25" hidden="false" customHeight="false" outlineLevel="0" collapsed="false">
      <c r="A52" s="42" t="s">
        <v>57</v>
      </c>
      <c r="B52" s="50" t="n">
        <v>0.0588235294117647</v>
      </c>
      <c r="C52" s="51" t="n">
        <v>0.0522875816993464</v>
      </c>
      <c r="D52" s="51" t="n">
        <v>0.0497737556561086</v>
      </c>
      <c r="E52" s="51" t="n">
        <v>0.075</v>
      </c>
      <c r="F52" s="51" t="n">
        <v>0.0458715596330275</v>
      </c>
      <c r="G52" s="52" t="n">
        <v>0.0553047404063205</v>
      </c>
      <c r="I52" s="19" t="n">
        <v>19</v>
      </c>
      <c r="J52" s="19" t="n">
        <v>8</v>
      </c>
      <c r="K52" s="19" t="n">
        <v>11</v>
      </c>
      <c r="L52" s="19" t="n">
        <v>6</v>
      </c>
      <c r="M52" s="19" t="n">
        <v>5</v>
      </c>
      <c r="N52" s="19" t="n">
        <v>49</v>
      </c>
      <c r="O52" s="18" t="n">
        <v>49</v>
      </c>
    </row>
    <row r="53" customFormat="false" ht="11.25" hidden="false" customHeight="false" outlineLevel="0" collapsed="false">
      <c r="A53" s="42" t="s">
        <v>58</v>
      </c>
      <c r="B53" s="50" t="n">
        <v>0.043343653250774</v>
      </c>
      <c r="C53" s="51" t="n">
        <v>0.0326797385620915</v>
      </c>
      <c r="D53" s="51" t="n">
        <v>0.0316742081447964</v>
      </c>
      <c r="E53" s="51" t="n">
        <v>0.025</v>
      </c>
      <c r="F53" s="51" t="n">
        <v>0.00917431192660551</v>
      </c>
      <c r="G53" s="52" t="n">
        <v>0.0327313769751693</v>
      </c>
      <c r="I53" s="19" t="n">
        <v>14</v>
      </c>
      <c r="J53" s="19" t="n">
        <v>5</v>
      </c>
      <c r="K53" s="19" t="n">
        <v>7</v>
      </c>
      <c r="L53" s="19" t="n">
        <v>2</v>
      </c>
      <c r="M53" s="19" t="n">
        <v>1</v>
      </c>
      <c r="N53" s="19" t="n">
        <v>29</v>
      </c>
      <c r="O53" s="18" t="n">
        <v>29</v>
      </c>
    </row>
    <row r="54" customFormat="false" ht="11.25" hidden="false" customHeight="false" outlineLevel="0" collapsed="false">
      <c r="A54" s="42" t="s">
        <v>59</v>
      </c>
      <c r="B54" s="50" t="n">
        <v>0.0247678018575851</v>
      </c>
      <c r="C54" s="51" t="n">
        <v>0.0261437908496732</v>
      </c>
      <c r="D54" s="51" t="n">
        <v>0.0180995475113122</v>
      </c>
      <c r="E54" s="51" t="n">
        <v>0.0375</v>
      </c>
      <c r="F54" s="51" t="n">
        <v>0.018348623853211</v>
      </c>
      <c r="G54" s="52" t="n">
        <v>0.0237020316027088</v>
      </c>
      <c r="I54" s="19" t="n">
        <v>8</v>
      </c>
      <c r="J54" s="19" t="n">
        <v>4</v>
      </c>
      <c r="K54" s="19" t="n">
        <v>4</v>
      </c>
      <c r="L54" s="19" t="n">
        <v>3</v>
      </c>
      <c r="M54" s="19" t="n">
        <v>2</v>
      </c>
      <c r="N54" s="19" t="n">
        <v>21</v>
      </c>
      <c r="O54" s="18" t="n">
        <v>21</v>
      </c>
    </row>
    <row r="55" customFormat="false" ht="11.25" hidden="false" customHeight="false" outlineLevel="0" collapsed="false">
      <c r="A55" s="42" t="s">
        <v>60</v>
      </c>
      <c r="B55" s="50" t="n">
        <v>0.00309597523219814</v>
      </c>
      <c r="C55" s="51" t="n">
        <v>0.0196078431372549</v>
      </c>
      <c r="D55" s="51" t="n">
        <v>0.0135746606334842</v>
      </c>
      <c r="E55" s="51" t="n">
        <v>0.0125</v>
      </c>
      <c r="F55" s="51" t="n">
        <v>0.00917431192660551</v>
      </c>
      <c r="G55" s="52" t="n">
        <v>0.0101580135440181</v>
      </c>
      <c r="I55" s="19" t="n">
        <v>1</v>
      </c>
      <c r="J55" s="19" t="n">
        <v>3</v>
      </c>
      <c r="K55" s="19" t="n">
        <v>3</v>
      </c>
      <c r="L55" s="19" t="n">
        <v>1</v>
      </c>
      <c r="M55" s="19" t="n">
        <v>1</v>
      </c>
      <c r="N55" s="19" t="n">
        <v>9</v>
      </c>
      <c r="O55" s="18" t="n">
        <v>9</v>
      </c>
    </row>
    <row r="56" customFormat="false" ht="11.25" hidden="false" customHeight="false" outlineLevel="0" collapsed="false">
      <c r="A56" s="42" t="s">
        <v>69</v>
      </c>
      <c r="B56" s="50" t="n">
        <v>0.0526315789473684</v>
      </c>
      <c r="C56" s="51" t="n">
        <v>0.0522875816993464</v>
      </c>
      <c r="D56" s="51" t="n">
        <v>0.0271493212669683</v>
      </c>
      <c r="E56" s="51" t="n">
        <v>0.0875</v>
      </c>
      <c r="F56" s="51" t="n">
        <v>0.100917431192661</v>
      </c>
      <c r="G56" s="52" t="n">
        <v>0.0553047404063205</v>
      </c>
      <c r="I56" s="19" t="n">
        <v>17</v>
      </c>
      <c r="J56" s="19" t="n">
        <v>8</v>
      </c>
      <c r="K56" s="19" t="n">
        <v>6</v>
      </c>
      <c r="L56" s="19" t="n">
        <v>7</v>
      </c>
      <c r="M56" s="19" t="n">
        <v>11</v>
      </c>
      <c r="N56" s="19" t="n">
        <v>49</v>
      </c>
      <c r="O56" s="18" t="n">
        <v>49</v>
      </c>
    </row>
    <row r="57" customFormat="false" ht="11.25" hidden="false" customHeight="false" outlineLevel="0" collapsed="false">
      <c r="A57" s="46" t="s">
        <v>80</v>
      </c>
      <c r="B57" s="47" t="n">
        <v>0</v>
      </c>
      <c r="C57" s="48" t="n">
        <v>0</v>
      </c>
      <c r="D57" s="48" t="n">
        <v>0</v>
      </c>
      <c r="E57" s="48" t="n">
        <v>0</v>
      </c>
      <c r="F57" s="48" t="n">
        <v>0</v>
      </c>
      <c r="G57" s="4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8" t="n">
        <v>0</v>
      </c>
    </row>
    <row r="58" customFormat="false" ht="11.25" hidden="false" customHeight="false" outlineLevel="0" collapsed="false">
      <c r="A58" s="42" t="s">
        <v>103</v>
      </c>
      <c r="B58" s="61" t="n">
        <v>3.05924</v>
      </c>
      <c r="C58" s="62" t="n">
        <v>2.96711</v>
      </c>
      <c r="D58" s="62" t="n">
        <v>3.2883</v>
      </c>
      <c r="E58" s="62" t="n">
        <v>2.95685</v>
      </c>
      <c r="F58" s="62" t="n">
        <v>3.16696</v>
      </c>
      <c r="G58" s="63" t="n">
        <v>3.10337</v>
      </c>
      <c r="I58" s="64" t="n">
        <v>3.05924</v>
      </c>
      <c r="J58" s="64" t="n">
        <v>2.96711</v>
      </c>
      <c r="K58" s="64" t="n">
        <v>3.2883</v>
      </c>
      <c r="L58" s="64" t="n">
        <v>2.95685</v>
      </c>
      <c r="M58" s="64" t="n">
        <v>3.16696</v>
      </c>
      <c r="N58" s="64" t="n">
        <v>3.10337</v>
      </c>
      <c r="O58" s="18"/>
    </row>
    <row r="59" customFormat="false" ht="11.25" hidden="false" customHeight="false" outlineLevel="0" collapsed="false">
      <c r="A59" s="65" t="s">
        <v>104</v>
      </c>
      <c r="B59" s="66" t="n">
        <v>0.48279</v>
      </c>
      <c r="C59" s="67" t="n">
        <v>0.4929</v>
      </c>
      <c r="D59" s="67" t="n">
        <v>0.42234</v>
      </c>
      <c r="E59" s="67" t="n">
        <v>0.47604</v>
      </c>
      <c r="F59" s="67" t="n">
        <v>0.41874</v>
      </c>
      <c r="G59" s="68" t="n">
        <v>0.47842</v>
      </c>
      <c r="I59" s="64" t="n">
        <v>0.48279</v>
      </c>
      <c r="J59" s="64" t="n">
        <v>0.4929</v>
      </c>
      <c r="K59" s="64" t="n">
        <v>0.42234</v>
      </c>
      <c r="L59" s="64" t="n">
        <v>0.47604</v>
      </c>
      <c r="M59" s="64" t="n">
        <v>0.41874</v>
      </c>
      <c r="N59" s="64" t="n">
        <v>0.47842</v>
      </c>
      <c r="O59" s="18"/>
    </row>
    <row r="60" customFormat="false" ht="11.25" hidden="false" customHeight="false" outlineLevel="0" collapsed="false">
      <c r="A60" s="69" t="n">
        <v>36775</v>
      </c>
      <c r="B60" s="70"/>
      <c r="C60" s="70"/>
      <c r="D60" s="70"/>
      <c r="E60" s="70"/>
      <c r="F60" s="70"/>
      <c r="G60" s="71"/>
      <c r="O60" s="18"/>
    </row>
    <row r="61" customFormat="false" ht="13.5" hidden="false" customHeight="true" outlineLevel="0" collapsed="false">
      <c r="A61" s="3" t="s">
        <v>0</v>
      </c>
      <c r="O61" s="18"/>
    </row>
    <row r="62" customFormat="false" ht="13.5" hidden="false" customHeight="true" outlineLevel="0" collapsed="false">
      <c r="A62" s="25" t="s">
        <v>73</v>
      </c>
      <c r="I62" s="26" t="s">
        <v>74</v>
      </c>
      <c r="J62" s="26"/>
      <c r="O62" s="18"/>
    </row>
    <row r="63" customFormat="false" ht="27" hidden="false" customHeight="true" outlineLevel="0" collapsed="false">
      <c r="A63" s="27" t="s">
        <v>105</v>
      </c>
      <c r="O63" s="18"/>
    </row>
    <row r="64" customFormat="false" ht="24.75" hidden="false" customHeight="true" outlineLevel="0" collapsed="false">
      <c r="A64" s="28"/>
    </row>
    <row r="65" customFormat="false" ht="11.25" hidden="false" customHeight="true" outlineLevel="0" collapsed="false">
      <c r="B65" s="29" t="s">
        <v>106</v>
      </c>
      <c r="C65" s="29"/>
      <c r="D65" s="29"/>
      <c r="E65" s="29"/>
      <c r="F65" s="29"/>
      <c r="G65" s="29"/>
      <c r="I65" s="30" t="s">
        <v>106</v>
      </c>
      <c r="J65" s="30"/>
      <c r="K65" s="30"/>
      <c r="L65" s="30"/>
      <c r="M65" s="30"/>
      <c r="N65" s="30"/>
    </row>
    <row r="66" customFormat="false" ht="11.25" hidden="false" customHeight="true" outlineLevel="0" collapsed="false">
      <c r="A66" s="31" t="s">
        <v>78</v>
      </c>
      <c r="B66" s="32" t="s">
        <v>28</v>
      </c>
      <c r="C66" s="33" t="s">
        <v>29</v>
      </c>
      <c r="D66" s="34" t="s">
        <v>30</v>
      </c>
      <c r="E66" s="34" t="s">
        <v>31</v>
      </c>
      <c r="F66" s="34" t="s">
        <v>32</v>
      </c>
      <c r="G66" s="35" t="s">
        <v>33</v>
      </c>
      <c r="I66" s="16" t="s">
        <v>28</v>
      </c>
      <c r="J66" s="16" t="s">
        <v>29</v>
      </c>
      <c r="K66" s="17" t="s">
        <v>30</v>
      </c>
      <c r="L66" s="17" t="s">
        <v>31</v>
      </c>
      <c r="M66" s="17" t="s">
        <v>32</v>
      </c>
      <c r="N66" s="17" t="s">
        <v>33</v>
      </c>
    </row>
    <row r="67" customFormat="false" ht="11.25" hidden="false" customHeight="false" outlineLevel="0" collapsed="false">
      <c r="A67" s="36" t="s">
        <v>33</v>
      </c>
      <c r="B67" s="37" t="n">
        <v>162</v>
      </c>
      <c r="C67" s="38" t="n">
        <v>84</v>
      </c>
      <c r="D67" s="38" t="n">
        <v>124</v>
      </c>
      <c r="E67" s="38" t="n">
        <v>45</v>
      </c>
      <c r="F67" s="38" t="n">
        <v>52</v>
      </c>
      <c r="G67" s="39" t="n">
        <v>467</v>
      </c>
      <c r="I67" s="40" t="n">
        <v>162</v>
      </c>
      <c r="J67" s="40" t="n">
        <v>84</v>
      </c>
      <c r="K67" s="41" t="n">
        <v>124</v>
      </c>
      <c r="L67" s="41" t="n">
        <v>45</v>
      </c>
      <c r="M67" s="41" t="n">
        <v>52</v>
      </c>
      <c r="N67" s="41" t="n">
        <v>467</v>
      </c>
      <c r="O67" s="18" t="n">
        <v>467</v>
      </c>
    </row>
    <row r="68" customFormat="false" ht="11.25" hidden="false" customHeight="false" outlineLevel="0" collapsed="false">
      <c r="A68" s="42" t="s">
        <v>34</v>
      </c>
      <c r="B68" s="43" t="n">
        <v>0.635802469135803</v>
      </c>
      <c r="C68" s="44" t="n">
        <v>0.595238095238095</v>
      </c>
      <c r="D68" s="44" t="n">
        <v>0.92741935483871</v>
      </c>
      <c r="E68" s="44" t="n">
        <v>0.0888888888888889</v>
      </c>
      <c r="F68" s="44" t="n">
        <v>0.865384615384615</v>
      </c>
      <c r="G68" s="45" t="n">
        <v>0.678800856531049</v>
      </c>
      <c r="I68" s="19" t="n">
        <v>103</v>
      </c>
      <c r="J68" s="19" t="n">
        <v>50</v>
      </c>
      <c r="K68" s="19" t="n">
        <v>115</v>
      </c>
      <c r="L68" s="19" t="n">
        <v>4</v>
      </c>
      <c r="M68" s="19" t="n">
        <v>45</v>
      </c>
      <c r="N68" s="41" t="n">
        <v>317</v>
      </c>
      <c r="O68" s="18" t="n">
        <v>317</v>
      </c>
    </row>
    <row r="69" customFormat="false" ht="11.25" hidden="false" customHeight="false" outlineLevel="0" collapsed="false">
      <c r="A69" s="42" t="s">
        <v>35</v>
      </c>
      <c r="B69" s="43" t="n">
        <v>0.364197530864198</v>
      </c>
      <c r="C69" s="44" t="n">
        <v>0.404761904761905</v>
      </c>
      <c r="D69" s="44" t="n">
        <v>0.0725806451612903</v>
      </c>
      <c r="E69" s="44" t="n">
        <v>0.911111111111111</v>
      </c>
      <c r="F69" s="44" t="n">
        <v>0.134615384615385</v>
      </c>
      <c r="G69" s="45" t="n">
        <v>0.321199143468951</v>
      </c>
      <c r="I69" s="19" t="n">
        <v>59</v>
      </c>
      <c r="J69" s="19" t="n">
        <v>34</v>
      </c>
      <c r="K69" s="19" t="n">
        <v>9</v>
      </c>
      <c r="L69" s="19" t="n">
        <v>41</v>
      </c>
      <c r="M69" s="19" t="n">
        <v>7</v>
      </c>
      <c r="N69" s="41" t="n">
        <v>150</v>
      </c>
      <c r="O69" s="18" t="n">
        <v>150</v>
      </c>
    </row>
    <row r="70" customFormat="false" ht="11.25" hidden="false" customHeight="false" outlineLevel="0" collapsed="false">
      <c r="A70" s="46" t="s">
        <v>80</v>
      </c>
      <c r="B70" s="47" t="n">
        <v>0</v>
      </c>
      <c r="C70" s="48" t="n">
        <v>0</v>
      </c>
      <c r="D70" s="48" t="n">
        <v>0</v>
      </c>
      <c r="E70" s="48" t="n">
        <v>0</v>
      </c>
      <c r="F70" s="48" t="n">
        <v>0</v>
      </c>
      <c r="G70" s="4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41" t="n">
        <v>0</v>
      </c>
      <c r="O70" s="18" t="n">
        <v>0</v>
      </c>
    </row>
    <row r="71" customFormat="false" ht="11.25" hidden="false" customHeight="false" outlineLevel="0" collapsed="false">
      <c r="A71" s="42" t="s">
        <v>36</v>
      </c>
      <c r="B71" s="50" t="n">
        <v>0.876543209876543</v>
      </c>
      <c r="C71" s="51" t="n">
        <v>0.892857142857143</v>
      </c>
      <c r="D71" s="51" t="n">
        <v>0.919354838709677</v>
      </c>
      <c r="E71" s="51" t="n">
        <v>0.955555555555556</v>
      </c>
      <c r="F71" s="51" t="n">
        <v>0.884615384615385</v>
      </c>
      <c r="G71" s="52" t="n">
        <v>0.899357601713062</v>
      </c>
      <c r="I71" s="19" t="n">
        <v>142</v>
      </c>
      <c r="J71" s="19" t="n">
        <v>75</v>
      </c>
      <c r="K71" s="19" t="n">
        <v>114</v>
      </c>
      <c r="L71" s="19" t="n">
        <v>43</v>
      </c>
      <c r="M71" s="19" t="n">
        <v>46</v>
      </c>
      <c r="N71" s="41" t="n">
        <v>420</v>
      </c>
      <c r="O71" s="18" t="n">
        <v>420</v>
      </c>
    </row>
    <row r="72" customFormat="false" ht="11.25" hidden="false" customHeight="false" outlineLevel="0" collapsed="false">
      <c r="A72" s="42" t="s">
        <v>37</v>
      </c>
      <c r="B72" s="50" t="n">
        <v>0.0740740740740741</v>
      </c>
      <c r="C72" s="51" t="n">
        <v>0.0476190476190476</v>
      </c>
      <c r="D72" s="51" t="n">
        <v>0.0483870967741936</v>
      </c>
      <c r="E72" s="51" t="n">
        <v>0.0222222222222222</v>
      </c>
      <c r="F72" s="51" t="n">
        <v>0.0769230769230769</v>
      </c>
      <c r="G72" s="52" t="n">
        <v>0.0578158458244111</v>
      </c>
      <c r="I72" s="19" t="n">
        <v>12</v>
      </c>
      <c r="J72" s="19" t="n">
        <v>4</v>
      </c>
      <c r="K72" s="19" t="n">
        <v>6</v>
      </c>
      <c r="L72" s="19" t="n">
        <v>1</v>
      </c>
      <c r="M72" s="19" t="n">
        <v>4</v>
      </c>
      <c r="N72" s="41" t="n">
        <v>27</v>
      </c>
      <c r="O72" s="18" t="n">
        <v>27</v>
      </c>
    </row>
    <row r="73" customFormat="false" ht="11.25" hidden="false" customHeight="false" outlineLevel="0" collapsed="false">
      <c r="A73" s="42" t="s">
        <v>38</v>
      </c>
      <c r="B73" s="50" t="n">
        <v>0.0123456790123457</v>
      </c>
      <c r="C73" s="51" t="n">
        <v>0.0119047619047619</v>
      </c>
      <c r="D73" s="51" t="n">
        <v>0.0161290322580645</v>
      </c>
      <c r="E73" s="51" t="n">
        <v>0.0222222222222222</v>
      </c>
      <c r="F73" s="51" t="n">
        <v>0.0192307692307692</v>
      </c>
      <c r="G73" s="52" t="n">
        <v>0.0149892933618844</v>
      </c>
      <c r="I73" s="19" t="n">
        <v>2</v>
      </c>
      <c r="J73" s="19" t="n">
        <v>1</v>
      </c>
      <c r="K73" s="19" t="n">
        <v>2</v>
      </c>
      <c r="L73" s="19" t="n">
        <v>1</v>
      </c>
      <c r="M73" s="19" t="n">
        <v>1</v>
      </c>
      <c r="N73" s="41" t="n">
        <v>7</v>
      </c>
      <c r="O73" s="18" t="n">
        <v>7</v>
      </c>
    </row>
    <row r="74" customFormat="false" ht="11.25" hidden="false" customHeight="false" outlineLevel="0" collapsed="false">
      <c r="A74" s="42" t="s">
        <v>39</v>
      </c>
      <c r="B74" s="50" t="n">
        <v>0.0123456790123457</v>
      </c>
      <c r="C74" s="51" t="n">
        <v>0.0119047619047619</v>
      </c>
      <c r="D74" s="51" t="n">
        <v>0</v>
      </c>
      <c r="E74" s="51" t="n">
        <v>0</v>
      </c>
      <c r="F74" s="51" t="n">
        <v>0.0192307692307692</v>
      </c>
      <c r="G74" s="52" t="n">
        <v>0.00856531049250535</v>
      </c>
      <c r="I74" s="19" t="n">
        <v>2</v>
      </c>
      <c r="J74" s="19" t="n">
        <v>1</v>
      </c>
      <c r="K74" s="19" t="n">
        <v>0</v>
      </c>
      <c r="L74" s="19" t="n">
        <v>0</v>
      </c>
      <c r="M74" s="19" t="n">
        <v>1</v>
      </c>
      <c r="N74" s="41" t="n">
        <v>4</v>
      </c>
      <c r="O74" s="18" t="n">
        <v>4</v>
      </c>
    </row>
    <row r="75" customFormat="false" ht="11.25" hidden="false" customHeight="false" outlineLevel="0" collapsed="false">
      <c r="A75" s="42" t="s">
        <v>40</v>
      </c>
      <c r="B75" s="50" t="n">
        <v>0.00617283950617284</v>
      </c>
      <c r="C75" s="51" t="n">
        <v>0.0119047619047619</v>
      </c>
      <c r="D75" s="51" t="n">
        <v>0.0161290322580645</v>
      </c>
      <c r="E75" s="51" t="n">
        <v>0</v>
      </c>
      <c r="F75" s="51" t="n">
        <v>0</v>
      </c>
      <c r="G75" s="52" t="n">
        <v>0.00856531049250535</v>
      </c>
      <c r="I75" s="19" t="n">
        <v>1</v>
      </c>
      <c r="J75" s="19" t="n">
        <v>1</v>
      </c>
      <c r="K75" s="19" t="n">
        <v>2</v>
      </c>
      <c r="L75" s="19" t="n">
        <v>0</v>
      </c>
      <c r="M75" s="19" t="n">
        <v>0</v>
      </c>
      <c r="N75" s="41" t="n">
        <v>4</v>
      </c>
      <c r="O75" s="18" t="n">
        <v>4</v>
      </c>
    </row>
    <row r="76" customFormat="false" ht="11.25" hidden="false" customHeight="false" outlineLevel="0" collapsed="false">
      <c r="A76" s="42" t="s">
        <v>41</v>
      </c>
      <c r="B76" s="50" t="n">
        <v>0.0185185185185185</v>
      </c>
      <c r="C76" s="51" t="n">
        <v>0.0238095238095238</v>
      </c>
      <c r="D76" s="51" t="n">
        <v>0</v>
      </c>
      <c r="E76" s="51" t="n">
        <v>0</v>
      </c>
      <c r="F76" s="51" t="n">
        <v>0</v>
      </c>
      <c r="G76" s="52" t="n">
        <v>0.0107066381156317</v>
      </c>
      <c r="I76" s="19" t="n">
        <v>3</v>
      </c>
      <c r="J76" s="19" t="n">
        <v>2</v>
      </c>
      <c r="K76" s="19" t="n">
        <v>0</v>
      </c>
      <c r="L76" s="19" t="n">
        <v>0</v>
      </c>
      <c r="M76" s="19" t="n">
        <v>0</v>
      </c>
      <c r="N76" s="41" t="n">
        <v>5</v>
      </c>
      <c r="O76" s="18" t="n">
        <v>5</v>
      </c>
    </row>
    <row r="77" customFormat="false" ht="11.25" hidden="false" customHeight="false" outlineLevel="0" collapsed="false">
      <c r="A77" s="46" t="s">
        <v>80</v>
      </c>
      <c r="B77" s="47" t="n">
        <v>0</v>
      </c>
      <c r="C77" s="48" t="n">
        <v>0</v>
      </c>
      <c r="D77" s="48" t="n">
        <v>0</v>
      </c>
      <c r="E77" s="48" t="n">
        <v>0</v>
      </c>
      <c r="F77" s="48" t="n">
        <v>0</v>
      </c>
      <c r="G77" s="4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41" t="n">
        <v>0</v>
      </c>
      <c r="O77" s="72" t="n">
        <v>0</v>
      </c>
    </row>
    <row r="78" customFormat="false" ht="11.25" hidden="false" customHeight="false" outlineLevel="0" collapsed="false">
      <c r="A78" s="42" t="s">
        <v>81</v>
      </c>
      <c r="B78" s="43" t="s">
        <v>82</v>
      </c>
      <c r="C78" s="44" t="s">
        <v>107</v>
      </c>
      <c r="D78" s="44" t="s">
        <v>108</v>
      </c>
      <c r="E78" s="44" t="s">
        <v>109</v>
      </c>
      <c r="F78" s="44" t="s">
        <v>84</v>
      </c>
      <c r="G78" s="45" t="s">
        <v>82</v>
      </c>
      <c r="I78" s="19" t="s">
        <v>82</v>
      </c>
      <c r="J78" s="19" t="s">
        <v>107</v>
      </c>
      <c r="K78" s="19" t="s">
        <v>108</v>
      </c>
      <c r="L78" s="19" t="s">
        <v>109</v>
      </c>
      <c r="M78" s="19" t="s">
        <v>84</v>
      </c>
      <c r="N78" s="19" t="s">
        <v>82</v>
      </c>
      <c r="O78" s="53" t="s">
        <v>110</v>
      </c>
    </row>
    <row r="79" customFormat="false" ht="11.25" hidden="false" customHeight="false" outlineLevel="0" collapsed="false">
      <c r="A79" s="46" t="s">
        <v>87</v>
      </c>
      <c r="B79" s="54" t="n">
        <v>24.6</v>
      </c>
      <c r="C79" s="73" t="n">
        <v>23.4</v>
      </c>
      <c r="D79" s="55" t="n">
        <v>23.3</v>
      </c>
      <c r="E79" s="73" t="n">
        <v>25.8</v>
      </c>
      <c r="F79" s="55" t="n">
        <v>32</v>
      </c>
      <c r="G79" s="56" t="n">
        <v>24.4</v>
      </c>
      <c r="I79" s="74" t="n">
        <v>24.6</v>
      </c>
      <c r="J79" s="74" t="n">
        <v>23.4</v>
      </c>
      <c r="K79" s="74" t="n">
        <v>23.3</v>
      </c>
      <c r="L79" s="74" t="n">
        <v>25.8</v>
      </c>
      <c r="M79" s="74" t="n">
        <v>32</v>
      </c>
      <c r="N79" s="74" t="n">
        <v>24.4</v>
      </c>
      <c r="O79" s="53" t="s">
        <v>111</v>
      </c>
    </row>
    <row r="80" customFormat="false" ht="11.25" hidden="false" customHeight="false" outlineLevel="0" collapsed="false">
      <c r="A80" s="42" t="s">
        <v>88</v>
      </c>
      <c r="B80" s="50" t="n">
        <v>0.691358024691358</v>
      </c>
      <c r="C80" s="51" t="n">
        <v>0.690476190476191</v>
      </c>
      <c r="D80" s="51" t="n">
        <v>0.92741935483871</v>
      </c>
      <c r="E80" s="51" t="n">
        <v>0.955555555555556</v>
      </c>
      <c r="F80" s="51" t="n">
        <v>1</v>
      </c>
      <c r="G80" s="52" t="n">
        <v>0.813704496788009</v>
      </c>
      <c r="I80" s="19" t="n">
        <v>112</v>
      </c>
      <c r="J80" s="19" t="n">
        <v>58</v>
      </c>
      <c r="K80" s="19" t="n">
        <v>115</v>
      </c>
      <c r="L80" s="19" t="n">
        <v>43</v>
      </c>
      <c r="M80" s="19" t="n">
        <v>52</v>
      </c>
      <c r="N80" s="41" t="n">
        <v>380</v>
      </c>
      <c r="O80" s="18" t="n">
        <v>380</v>
      </c>
    </row>
    <row r="81" customFormat="false" ht="11.25" hidden="false" customHeight="false" outlineLevel="0" collapsed="false">
      <c r="A81" s="42" t="s">
        <v>89</v>
      </c>
      <c r="B81" s="50" t="n">
        <v>0.0308641975308642</v>
      </c>
      <c r="C81" s="51" t="n">
        <v>0</v>
      </c>
      <c r="D81" s="51" t="n">
        <v>0</v>
      </c>
      <c r="E81" s="51" t="n">
        <v>0</v>
      </c>
      <c r="F81" s="51" t="n">
        <v>0</v>
      </c>
      <c r="G81" s="52" t="n">
        <v>0.0107066381156317</v>
      </c>
      <c r="I81" s="19" t="n">
        <v>5</v>
      </c>
      <c r="J81" s="19" t="n">
        <v>0</v>
      </c>
      <c r="K81" s="19" t="n">
        <v>0</v>
      </c>
      <c r="L81" s="19" t="n">
        <v>0</v>
      </c>
      <c r="M81" s="19" t="n">
        <v>0</v>
      </c>
      <c r="N81" s="41" t="n">
        <v>5</v>
      </c>
      <c r="O81" s="18" t="n">
        <v>5</v>
      </c>
    </row>
    <row r="82" customFormat="false" ht="11.25" hidden="false" customHeight="false" outlineLevel="0" collapsed="false">
      <c r="A82" s="42" t="s">
        <v>90</v>
      </c>
      <c r="B82" s="50" t="n">
        <v>0.222222222222222</v>
      </c>
      <c r="C82" s="51" t="n">
        <v>0</v>
      </c>
      <c r="D82" s="51" t="n">
        <v>0.0725806451612903</v>
      </c>
      <c r="E82" s="51" t="n">
        <v>0.0444444444444444</v>
      </c>
      <c r="F82" s="51" t="n">
        <v>0</v>
      </c>
      <c r="G82" s="52" t="n">
        <v>0.100642398286938</v>
      </c>
      <c r="I82" s="19" t="n">
        <v>36</v>
      </c>
      <c r="J82" s="19" t="n">
        <v>0</v>
      </c>
      <c r="K82" s="19" t="n">
        <v>9</v>
      </c>
      <c r="L82" s="19" t="n">
        <v>2</v>
      </c>
      <c r="M82" s="19" t="n">
        <v>0</v>
      </c>
      <c r="N82" s="41" t="n">
        <v>47</v>
      </c>
      <c r="O82" s="18" t="n">
        <v>47</v>
      </c>
    </row>
    <row r="83" customFormat="false" ht="11.25" hidden="false" customHeight="false" outlineLevel="0" collapsed="false">
      <c r="A83" s="42" t="s">
        <v>91</v>
      </c>
      <c r="B83" s="50" t="n">
        <v>0.00617283950617284</v>
      </c>
      <c r="C83" s="51" t="n">
        <v>0</v>
      </c>
      <c r="D83" s="51" t="n">
        <v>0</v>
      </c>
      <c r="E83" s="51" t="n">
        <v>0</v>
      </c>
      <c r="F83" s="51" t="n">
        <v>0</v>
      </c>
      <c r="G83" s="52" t="n">
        <v>0.00214132762312634</v>
      </c>
      <c r="I83" s="19" t="n">
        <v>1</v>
      </c>
      <c r="J83" s="19" t="n">
        <v>0</v>
      </c>
      <c r="K83" s="19" t="n">
        <v>0</v>
      </c>
      <c r="L83" s="19" t="n">
        <v>0</v>
      </c>
      <c r="M83" s="19" t="n">
        <v>0</v>
      </c>
      <c r="N83" s="41" t="n">
        <v>1</v>
      </c>
      <c r="O83" s="18" t="n">
        <v>1</v>
      </c>
    </row>
    <row r="84" customFormat="false" ht="11.25" hidden="false" customHeight="false" outlineLevel="0" collapsed="false">
      <c r="A84" s="42" t="s">
        <v>92</v>
      </c>
      <c r="B84" s="50" t="n">
        <v>0</v>
      </c>
      <c r="C84" s="51" t="n">
        <v>0.30952380952381</v>
      </c>
      <c r="D84" s="51" t="n">
        <v>0</v>
      </c>
      <c r="E84" s="51" t="n">
        <v>0</v>
      </c>
      <c r="F84" s="51" t="n">
        <v>0</v>
      </c>
      <c r="G84" s="52" t="n">
        <v>0.0556745182012848</v>
      </c>
      <c r="I84" s="19" t="n">
        <v>0</v>
      </c>
      <c r="J84" s="19" t="n">
        <v>26</v>
      </c>
      <c r="K84" s="19" t="n">
        <v>0</v>
      </c>
      <c r="L84" s="19" t="n">
        <v>0</v>
      </c>
      <c r="M84" s="19" t="n">
        <v>0</v>
      </c>
      <c r="N84" s="41" t="n">
        <v>26</v>
      </c>
      <c r="O84" s="18" t="n">
        <v>26</v>
      </c>
    </row>
    <row r="85" customFormat="false" ht="11.25" hidden="false" customHeight="false" outlineLevel="0" collapsed="false">
      <c r="A85" s="42" t="s">
        <v>93</v>
      </c>
      <c r="B85" s="50" t="n">
        <v>0.0493827160493827</v>
      </c>
      <c r="C85" s="51" t="n">
        <v>0</v>
      </c>
      <c r="D85" s="51" t="n">
        <v>0</v>
      </c>
      <c r="E85" s="51" t="n">
        <v>0</v>
      </c>
      <c r="F85" s="51" t="n">
        <v>0</v>
      </c>
      <c r="G85" s="52" t="n">
        <v>0.0171306209850107</v>
      </c>
      <c r="I85" s="19" t="n">
        <v>8</v>
      </c>
      <c r="J85" s="19" t="n">
        <v>0</v>
      </c>
      <c r="K85" s="19" t="n">
        <v>0</v>
      </c>
      <c r="L85" s="19" t="n">
        <v>0</v>
      </c>
      <c r="M85" s="19" t="n">
        <v>0</v>
      </c>
      <c r="N85" s="41" t="n">
        <v>8</v>
      </c>
      <c r="O85" s="18" t="n">
        <v>8</v>
      </c>
    </row>
    <row r="86" customFormat="false" ht="11.25" hidden="false" customHeight="false" outlineLevel="0" collapsed="false">
      <c r="A86" s="46" t="s">
        <v>80</v>
      </c>
      <c r="B86" s="47" t="n">
        <v>0</v>
      </c>
      <c r="C86" s="48" t="n">
        <v>0</v>
      </c>
      <c r="D86" s="48" t="n">
        <v>0</v>
      </c>
      <c r="E86" s="48" t="n">
        <v>0</v>
      </c>
      <c r="F86" s="48" t="n">
        <v>0</v>
      </c>
      <c r="G86" s="4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41" t="n">
        <v>0</v>
      </c>
      <c r="O86" s="72" t="n">
        <v>0</v>
      </c>
    </row>
    <row r="87" customFormat="false" ht="11.25" hidden="false" customHeight="false" outlineLevel="0" collapsed="false">
      <c r="A87" s="42" t="s">
        <v>94</v>
      </c>
      <c r="B87" s="43" t="n">
        <v>0.481481481481481</v>
      </c>
      <c r="C87" s="44" t="n">
        <v>0.5</v>
      </c>
      <c r="D87" s="44" t="n">
        <v>0.532258064516129</v>
      </c>
      <c r="E87" s="44" t="n">
        <v>0.6</v>
      </c>
      <c r="F87" s="44" t="n">
        <v>0.5</v>
      </c>
      <c r="G87" s="45" t="n">
        <v>0.511777301927195</v>
      </c>
      <c r="I87" s="19" t="n">
        <v>78</v>
      </c>
      <c r="J87" s="19" t="n">
        <v>42</v>
      </c>
      <c r="K87" s="19" t="n">
        <v>66</v>
      </c>
      <c r="L87" s="19" t="n">
        <v>27</v>
      </c>
      <c r="M87" s="19" t="n">
        <v>26</v>
      </c>
      <c r="N87" s="41" t="n">
        <v>239</v>
      </c>
      <c r="O87" s="18" t="n">
        <v>239</v>
      </c>
    </row>
    <row r="88" customFormat="false" ht="11.25" hidden="false" customHeight="false" outlineLevel="0" collapsed="false">
      <c r="A88" s="42" t="s">
        <v>95</v>
      </c>
      <c r="B88" s="43" t="n">
        <v>0.240740740740741</v>
      </c>
      <c r="C88" s="44" t="n">
        <v>0.202380952380952</v>
      </c>
      <c r="D88" s="44" t="n">
        <v>0.0967741935483871</v>
      </c>
      <c r="E88" s="44" t="n">
        <v>0.177777777777778</v>
      </c>
      <c r="F88" s="44" t="n">
        <v>0.0576923076923077</v>
      </c>
      <c r="G88" s="45" t="n">
        <v>0.169164882226981</v>
      </c>
      <c r="I88" s="19" t="n">
        <v>39</v>
      </c>
      <c r="J88" s="19" t="n">
        <v>17</v>
      </c>
      <c r="K88" s="19" t="n">
        <v>12</v>
      </c>
      <c r="L88" s="19" t="n">
        <v>8</v>
      </c>
      <c r="M88" s="19" t="n">
        <v>3</v>
      </c>
      <c r="N88" s="41" t="n">
        <v>79</v>
      </c>
      <c r="O88" s="18" t="n">
        <v>79</v>
      </c>
    </row>
    <row r="89" customFormat="false" ht="11.25" hidden="false" customHeight="false" outlineLevel="0" collapsed="false">
      <c r="A89" s="42" t="s">
        <v>96</v>
      </c>
      <c r="B89" s="43" t="n">
        <v>0.277777777777778</v>
      </c>
      <c r="C89" s="44" t="n">
        <v>0.297619047619048</v>
      </c>
      <c r="D89" s="44" t="n">
        <v>0.370967741935484</v>
      </c>
      <c r="E89" s="44" t="n">
        <v>0.222222222222222</v>
      </c>
      <c r="F89" s="44" t="n">
        <v>0.442307692307692</v>
      </c>
      <c r="G89" s="45" t="n">
        <v>0.319057815845824</v>
      </c>
      <c r="I89" s="19" t="n">
        <v>45</v>
      </c>
      <c r="J89" s="19" t="n">
        <v>25</v>
      </c>
      <c r="K89" s="19" t="n">
        <v>46</v>
      </c>
      <c r="L89" s="19" t="n">
        <v>10</v>
      </c>
      <c r="M89" s="19" t="n">
        <v>23</v>
      </c>
      <c r="N89" s="41" t="n">
        <v>149</v>
      </c>
      <c r="O89" s="18" t="n">
        <v>149</v>
      </c>
    </row>
    <row r="90" customFormat="false" ht="11.25" hidden="false" customHeight="false" outlineLevel="0" collapsed="false">
      <c r="A90" s="46" t="s">
        <v>80</v>
      </c>
      <c r="B90" s="57" t="n">
        <v>0</v>
      </c>
      <c r="C90" s="58" t="n">
        <v>0</v>
      </c>
      <c r="D90" s="58" t="n">
        <v>0</v>
      </c>
      <c r="E90" s="58" t="n">
        <v>0</v>
      </c>
      <c r="F90" s="58" t="n">
        <v>0</v>
      </c>
      <c r="G90" s="5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41" t="n">
        <v>0</v>
      </c>
      <c r="O90" s="72" t="n">
        <v>0</v>
      </c>
    </row>
    <row r="91" customFormat="false" ht="11.25" hidden="false" customHeight="false" outlineLevel="0" collapsed="false">
      <c r="A91" s="42" t="s">
        <v>97</v>
      </c>
      <c r="B91" s="50" t="n">
        <v>0.444444444444444</v>
      </c>
      <c r="C91" s="51" t="n">
        <v>0.333333333333333</v>
      </c>
      <c r="D91" s="51" t="n">
        <v>0.338709677419355</v>
      </c>
      <c r="E91" s="51" t="n">
        <v>0.266666666666667</v>
      </c>
      <c r="F91" s="51" t="n">
        <v>0.115384615384615</v>
      </c>
      <c r="G91" s="52" t="n">
        <v>0.342612419700214</v>
      </c>
      <c r="I91" s="22" t="n">
        <v>72</v>
      </c>
      <c r="J91" s="22" t="n">
        <v>28</v>
      </c>
      <c r="K91" s="22" t="n">
        <v>42</v>
      </c>
      <c r="L91" s="22" t="n">
        <v>12</v>
      </c>
      <c r="M91" s="22" t="n">
        <v>6</v>
      </c>
      <c r="N91" s="41" t="n">
        <v>160</v>
      </c>
      <c r="O91" s="18" t="n">
        <v>160</v>
      </c>
    </row>
    <row r="92" customFormat="false" ht="11.25" hidden="false" customHeight="false" outlineLevel="0" collapsed="false">
      <c r="A92" s="42" t="s">
        <v>98</v>
      </c>
      <c r="B92" s="50" t="n">
        <v>0.54320987654321</v>
      </c>
      <c r="C92" s="51" t="n">
        <v>0.666666666666667</v>
      </c>
      <c r="D92" s="51" t="n">
        <v>0.645161290322581</v>
      </c>
      <c r="E92" s="51" t="n">
        <v>0.711111111111111</v>
      </c>
      <c r="F92" s="51" t="n">
        <v>0.846153846153846</v>
      </c>
      <c r="G92" s="52" t="n">
        <v>0.642398286937902</v>
      </c>
      <c r="I92" s="19" t="n">
        <v>88</v>
      </c>
      <c r="J92" s="19" t="n">
        <v>56</v>
      </c>
      <c r="K92" s="19" t="n">
        <v>80</v>
      </c>
      <c r="L92" s="19" t="n">
        <v>32</v>
      </c>
      <c r="M92" s="19" t="n">
        <v>44</v>
      </c>
      <c r="N92" s="41" t="n">
        <v>300</v>
      </c>
      <c r="O92" s="18" t="n">
        <v>300</v>
      </c>
    </row>
    <row r="93" customFormat="false" ht="11.25" hidden="false" customHeight="false" outlineLevel="0" collapsed="false">
      <c r="A93" s="42" t="s">
        <v>99</v>
      </c>
      <c r="B93" s="50" t="n">
        <v>0.0123456790123457</v>
      </c>
      <c r="C93" s="51" t="n">
        <v>0</v>
      </c>
      <c r="D93" s="51" t="n">
        <v>0.0161290322580645</v>
      </c>
      <c r="E93" s="51" t="n">
        <v>0</v>
      </c>
      <c r="F93" s="51" t="n">
        <v>0.0384615384615385</v>
      </c>
      <c r="G93" s="52" t="n">
        <v>0.012847965738758</v>
      </c>
      <c r="I93" s="19" t="n">
        <v>2</v>
      </c>
      <c r="J93" s="19" t="n">
        <v>0</v>
      </c>
      <c r="K93" s="19" t="n">
        <v>2</v>
      </c>
      <c r="L93" s="19" t="n">
        <v>0</v>
      </c>
      <c r="M93" s="19" t="n">
        <v>2</v>
      </c>
      <c r="N93" s="41" t="n">
        <v>6</v>
      </c>
      <c r="O93" s="18" t="n">
        <v>6</v>
      </c>
    </row>
    <row r="94" customFormat="false" ht="11.25" hidden="false" customHeight="false" outlineLevel="0" collapsed="false">
      <c r="A94" s="46" t="s">
        <v>80</v>
      </c>
      <c r="B94" s="47" t="n">
        <v>0</v>
      </c>
      <c r="C94" s="48" t="n">
        <v>0</v>
      </c>
      <c r="D94" s="48" t="n">
        <v>0</v>
      </c>
      <c r="E94" s="48" t="n">
        <v>0.0222222222222222</v>
      </c>
      <c r="F94" s="48" t="n">
        <v>0</v>
      </c>
      <c r="G94" s="49" t="n">
        <v>0.00214132762312634</v>
      </c>
      <c r="I94" s="19" t="n">
        <v>0</v>
      </c>
      <c r="J94" s="19" t="n">
        <v>0</v>
      </c>
      <c r="K94" s="19" t="n">
        <v>0</v>
      </c>
      <c r="L94" s="19" t="n">
        <v>1</v>
      </c>
      <c r="M94" s="19" t="n">
        <v>0</v>
      </c>
      <c r="N94" s="41" t="n">
        <v>1</v>
      </c>
      <c r="O94" s="72" t="n">
        <v>1</v>
      </c>
    </row>
    <row r="95" customFormat="false" ht="11.25" hidden="false" customHeight="false" outlineLevel="0" collapsed="false">
      <c r="A95" s="42" t="s">
        <v>53</v>
      </c>
      <c r="B95" s="50"/>
      <c r="C95" s="51"/>
      <c r="D95" s="51"/>
      <c r="E95" s="51"/>
      <c r="F95" s="51"/>
      <c r="G95" s="52"/>
      <c r="I95" s="19"/>
      <c r="J95" s="19"/>
      <c r="K95" s="19"/>
      <c r="L95" s="19"/>
      <c r="M95" s="19"/>
      <c r="N95" s="41"/>
      <c r="O95" s="18"/>
    </row>
    <row r="96" customFormat="false" ht="11.25" hidden="false" customHeight="false" outlineLevel="0" collapsed="false">
      <c r="A96" s="42" t="s">
        <v>54</v>
      </c>
      <c r="B96" s="50" t="n">
        <v>0.0138888888888889</v>
      </c>
      <c r="C96" s="51" t="n">
        <v>0.0357142857142857</v>
      </c>
      <c r="D96" s="51" t="n">
        <v>0</v>
      </c>
      <c r="E96" s="51" t="n">
        <v>0</v>
      </c>
      <c r="F96" s="51" t="n">
        <v>0</v>
      </c>
      <c r="G96" s="52" t="n">
        <v>0.0125</v>
      </c>
      <c r="I96" s="19" t="n">
        <v>1</v>
      </c>
      <c r="J96" s="19" t="n">
        <v>1</v>
      </c>
      <c r="K96" s="19" t="n">
        <v>0</v>
      </c>
      <c r="L96" s="19" t="n">
        <v>0</v>
      </c>
      <c r="M96" s="19" t="n">
        <v>0</v>
      </c>
      <c r="N96" s="41" t="n">
        <v>2</v>
      </c>
      <c r="O96" s="18" t="n">
        <v>2</v>
      </c>
    </row>
    <row r="97" customFormat="false" ht="11.25" hidden="false" customHeight="false" outlineLevel="0" collapsed="false">
      <c r="A97" s="42" t="s">
        <v>55</v>
      </c>
      <c r="B97" s="50" t="n">
        <v>0.25</v>
      </c>
      <c r="C97" s="51" t="n">
        <v>0.392857142857143</v>
      </c>
      <c r="D97" s="51" t="n">
        <v>0.238095238095238</v>
      </c>
      <c r="E97" s="51" t="n">
        <v>0</v>
      </c>
      <c r="F97" s="51" t="n">
        <v>0.333333333333333</v>
      </c>
      <c r="G97" s="52" t="n">
        <v>0.25625</v>
      </c>
      <c r="I97" s="19" t="n">
        <v>18</v>
      </c>
      <c r="J97" s="19" t="n">
        <v>11</v>
      </c>
      <c r="K97" s="19" t="n">
        <v>10</v>
      </c>
      <c r="L97" s="19" t="n">
        <v>0</v>
      </c>
      <c r="M97" s="19" t="n">
        <v>2</v>
      </c>
      <c r="N97" s="41" t="n">
        <v>41</v>
      </c>
      <c r="O97" s="18" t="n">
        <v>41</v>
      </c>
    </row>
    <row r="98" customFormat="false" ht="11.25" hidden="false" customHeight="false" outlineLevel="0" collapsed="false">
      <c r="A98" s="42" t="s">
        <v>56</v>
      </c>
      <c r="B98" s="50" t="n">
        <v>0.222222222222222</v>
      </c>
      <c r="C98" s="51" t="n">
        <v>0.178571428571429</v>
      </c>
      <c r="D98" s="51" t="n">
        <v>0.380952380952381</v>
      </c>
      <c r="E98" s="51" t="n">
        <v>0.416666666666667</v>
      </c>
      <c r="F98" s="51" t="n">
        <v>0.333333333333333</v>
      </c>
      <c r="G98" s="52" t="n">
        <v>0.275</v>
      </c>
      <c r="I98" s="19" t="n">
        <v>16</v>
      </c>
      <c r="J98" s="19" t="n">
        <v>5</v>
      </c>
      <c r="K98" s="19" t="n">
        <v>16</v>
      </c>
      <c r="L98" s="19" t="n">
        <v>5</v>
      </c>
      <c r="M98" s="19" t="n">
        <v>2</v>
      </c>
      <c r="N98" s="41" t="n">
        <v>44</v>
      </c>
      <c r="O98" s="18" t="n">
        <v>44</v>
      </c>
    </row>
    <row r="99" customFormat="false" ht="11.25" hidden="false" customHeight="false" outlineLevel="0" collapsed="false">
      <c r="A99" s="42" t="s">
        <v>57</v>
      </c>
      <c r="B99" s="50" t="n">
        <v>0.125</v>
      </c>
      <c r="C99" s="51" t="n">
        <v>0.142857142857143</v>
      </c>
      <c r="D99" s="51" t="n">
        <v>0.119047619047619</v>
      </c>
      <c r="E99" s="51" t="n">
        <v>0.166666666666667</v>
      </c>
      <c r="F99" s="51" t="n">
        <v>0</v>
      </c>
      <c r="G99" s="52" t="n">
        <v>0.125</v>
      </c>
      <c r="I99" s="19" t="n">
        <v>9</v>
      </c>
      <c r="J99" s="19" t="n">
        <v>4</v>
      </c>
      <c r="K99" s="19" t="n">
        <v>5</v>
      </c>
      <c r="L99" s="19" t="n">
        <v>2</v>
      </c>
      <c r="M99" s="19" t="n">
        <v>0</v>
      </c>
      <c r="N99" s="41" t="n">
        <v>20</v>
      </c>
      <c r="O99" s="18" t="n">
        <v>20</v>
      </c>
    </row>
    <row r="100" customFormat="false" ht="11.25" hidden="false" customHeight="false" outlineLevel="0" collapsed="false">
      <c r="A100" s="42" t="s">
        <v>58</v>
      </c>
      <c r="B100" s="50" t="n">
        <v>0.0833333333333333</v>
      </c>
      <c r="C100" s="51" t="n">
        <v>0.0357142857142857</v>
      </c>
      <c r="D100" s="51" t="n">
        <v>0.0714285714285714</v>
      </c>
      <c r="E100" s="51" t="n">
        <v>0.333333333333333</v>
      </c>
      <c r="F100" s="51" t="n">
        <v>0.166666666666667</v>
      </c>
      <c r="G100" s="52" t="n">
        <v>0.09375</v>
      </c>
      <c r="I100" s="19" t="n">
        <v>6</v>
      </c>
      <c r="J100" s="19" t="n">
        <v>1</v>
      </c>
      <c r="K100" s="19" t="n">
        <v>3</v>
      </c>
      <c r="L100" s="19" t="n">
        <v>4</v>
      </c>
      <c r="M100" s="19" t="n">
        <v>1</v>
      </c>
      <c r="N100" s="41" t="n">
        <v>15</v>
      </c>
      <c r="O100" s="18" t="n">
        <v>15</v>
      </c>
    </row>
    <row r="101" customFormat="false" ht="11.25" hidden="false" customHeight="false" outlineLevel="0" collapsed="false">
      <c r="A101" s="42" t="s">
        <v>59</v>
      </c>
      <c r="B101" s="50" t="n">
        <v>0.0416666666666667</v>
      </c>
      <c r="C101" s="51" t="n">
        <v>0.0714285714285714</v>
      </c>
      <c r="D101" s="51" t="n">
        <v>0.0238095238095238</v>
      </c>
      <c r="E101" s="51" t="n">
        <v>0</v>
      </c>
      <c r="F101" s="51" t="n">
        <v>0</v>
      </c>
      <c r="G101" s="52" t="n">
        <v>0.0375</v>
      </c>
      <c r="I101" s="19" t="n">
        <v>3</v>
      </c>
      <c r="J101" s="19" t="n">
        <v>2</v>
      </c>
      <c r="K101" s="19" t="n">
        <v>1</v>
      </c>
      <c r="L101" s="19" t="n">
        <v>0</v>
      </c>
      <c r="M101" s="19" t="n">
        <v>0</v>
      </c>
      <c r="N101" s="41" t="n">
        <v>6</v>
      </c>
      <c r="O101" s="18" t="n">
        <v>6</v>
      </c>
    </row>
    <row r="102" customFormat="false" ht="11.25" hidden="false" customHeight="false" outlineLevel="0" collapsed="false">
      <c r="A102" s="42" t="s">
        <v>60</v>
      </c>
      <c r="B102" s="50" t="n">
        <v>0.0277777777777778</v>
      </c>
      <c r="C102" s="51" t="n">
        <v>0</v>
      </c>
      <c r="D102" s="51" t="n">
        <v>0.0238095238095238</v>
      </c>
      <c r="E102" s="51" t="n">
        <v>0.0833333333333333</v>
      </c>
      <c r="F102" s="51" t="n">
        <v>0</v>
      </c>
      <c r="G102" s="52" t="n">
        <v>0.025</v>
      </c>
      <c r="I102" s="19" t="n">
        <v>2</v>
      </c>
      <c r="J102" s="19" t="n">
        <v>0</v>
      </c>
      <c r="K102" s="19" t="n">
        <v>1</v>
      </c>
      <c r="L102" s="19" t="n">
        <v>1</v>
      </c>
      <c r="M102" s="19" t="n">
        <v>0</v>
      </c>
      <c r="N102" s="41" t="n">
        <v>4</v>
      </c>
      <c r="O102" s="18" t="n">
        <v>4</v>
      </c>
    </row>
    <row r="103" customFormat="false" ht="11.25" hidden="false" customHeight="false" outlineLevel="0" collapsed="false">
      <c r="A103" s="42" t="s">
        <v>61</v>
      </c>
      <c r="B103" s="50" t="n">
        <v>0.0416666666666667</v>
      </c>
      <c r="C103" s="51" t="n">
        <v>0</v>
      </c>
      <c r="D103" s="51" t="n">
        <v>0</v>
      </c>
      <c r="E103" s="51" t="n">
        <v>0</v>
      </c>
      <c r="F103" s="51" t="n">
        <v>0</v>
      </c>
      <c r="G103" s="52" t="n">
        <v>0.01875</v>
      </c>
      <c r="I103" s="19" t="n">
        <v>3</v>
      </c>
      <c r="J103" s="19" t="n">
        <v>0</v>
      </c>
      <c r="K103" s="19" t="n">
        <v>0</v>
      </c>
      <c r="L103" s="19" t="n">
        <v>0</v>
      </c>
      <c r="M103" s="19" t="n">
        <v>0</v>
      </c>
      <c r="N103" s="41" t="n">
        <v>3</v>
      </c>
      <c r="O103" s="18" t="n">
        <v>3</v>
      </c>
    </row>
    <row r="104" customFormat="false" ht="11.25" hidden="false" customHeight="false" outlineLevel="0" collapsed="false">
      <c r="A104" s="42" t="s">
        <v>62</v>
      </c>
      <c r="B104" s="50" t="n">
        <v>0.194444444444444</v>
      </c>
      <c r="C104" s="51" t="n">
        <v>0.142857142857143</v>
      </c>
      <c r="D104" s="51" t="n">
        <v>0.142857142857143</v>
      </c>
      <c r="E104" s="51" t="n">
        <v>0</v>
      </c>
      <c r="F104" s="51" t="n">
        <v>0.166666666666667</v>
      </c>
      <c r="G104" s="52" t="n">
        <v>0.15625</v>
      </c>
      <c r="I104" s="19" t="n">
        <v>14</v>
      </c>
      <c r="J104" s="19" t="n">
        <v>4</v>
      </c>
      <c r="K104" s="19" t="n">
        <v>6</v>
      </c>
      <c r="L104" s="19" t="n">
        <v>0</v>
      </c>
      <c r="M104" s="19" t="n">
        <v>1</v>
      </c>
      <c r="N104" s="41" t="n">
        <v>25</v>
      </c>
      <c r="O104" s="18" t="n">
        <v>25</v>
      </c>
    </row>
    <row r="105" customFormat="false" ht="11.25" hidden="false" customHeight="false" outlineLevel="0" collapsed="false">
      <c r="A105" s="46" t="s">
        <v>80</v>
      </c>
      <c r="B105" s="47" t="n">
        <v>0</v>
      </c>
      <c r="C105" s="48" t="n">
        <v>0</v>
      </c>
      <c r="D105" s="48" t="n">
        <v>0</v>
      </c>
      <c r="E105" s="48" t="n">
        <v>0</v>
      </c>
      <c r="F105" s="48" t="n">
        <v>0</v>
      </c>
      <c r="G105" s="4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41" t="n">
        <v>0</v>
      </c>
      <c r="O105" s="18" t="n">
        <v>0</v>
      </c>
    </row>
    <row r="106" customFormat="false" ht="11.25" hidden="false" customHeight="false" outlineLevel="0" collapsed="false">
      <c r="A106" s="60" t="s">
        <v>101</v>
      </c>
      <c r="B106" s="43"/>
      <c r="C106" s="44"/>
      <c r="D106" s="44"/>
      <c r="E106" s="44"/>
      <c r="F106" s="44"/>
      <c r="G106" s="45"/>
      <c r="I106" s="19"/>
      <c r="J106" s="19"/>
      <c r="K106" s="19"/>
      <c r="L106" s="19"/>
      <c r="M106" s="19"/>
      <c r="N106" s="19"/>
      <c r="O106" s="18"/>
    </row>
    <row r="107" customFormat="false" ht="11.25" hidden="false" customHeight="false" outlineLevel="0" collapsed="false">
      <c r="A107" s="42" t="s">
        <v>102</v>
      </c>
      <c r="B107" s="50" t="n">
        <v>0.181818181818182</v>
      </c>
      <c r="C107" s="51" t="n">
        <v>0.178571428571429</v>
      </c>
      <c r="D107" s="51" t="n">
        <v>0.1875</v>
      </c>
      <c r="E107" s="51" t="n">
        <v>0.1875</v>
      </c>
      <c r="F107" s="51" t="n">
        <v>0.227272727272727</v>
      </c>
      <c r="G107" s="52" t="n">
        <v>0.19</v>
      </c>
      <c r="I107" s="19" t="n">
        <v>16</v>
      </c>
      <c r="J107" s="19" t="n">
        <v>10</v>
      </c>
      <c r="K107" s="19" t="n">
        <v>15</v>
      </c>
      <c r="L107" s="19" t="n">
        <v>6</v>
      </c>
      <c r="M107" s="19" t="n">
        <v>10</v>
      </c>
      <c r="N107" s="41" t="n">
        <v>57</v>
      </c>
      <c r="O107" s="18" t="n">
        <v>57</v>
      </c>
    </row>
    <row r="108" customFormat="false" ht="11.25" hidden="false" customHeight="false" outlineLevel="0" collapsed="false">
      <c r="A108" s="42" t="s">
        <v>68</v>
      </c>
      <c r="B108" s="50" t="n">
        <v>0.318181818181818</v>
      </c>
      <c r="C108" s="51" t="n">
        <v>0.428571428571429</v>
      </c>
      <c r="D108" s="51" t="n">
        <v>0.3625</v>
      </c>
      <c r="E108" s="51" t="n">
        <v>0.34375</v>
      </c>
      <c r="F108" s="51" t="n">
        <v>0.409090909090909</v>
      </c>
      <c r="G108" s="52" t="n">
        <v>0.366666666666667</v>
      </c>
      <c r="I108" s="19" t="n">
        <v>28</v>
      </c>
      <c r="J108" s="19" t="n">
        <v>24</v>
      </c>
      <c r="K108" s="19" t="n">
        <v>29</v>
      </c>
      <c r="L108" s="19" t="n">
        <v>11</v>
      </c>
      <c r="M108" s="19" t="n">
        <v>18</v>
      </c>
      <c r="N108" s="41" t="n">
        <v>110</v>
      </c>
      <c r="O108" s="18" t="n">
        <v>110</v>
      </c>
    </row>
    <row r="109" customFormat="false" ht="11.25" hidden="false" customHeight="false" outlineLevel="0" collapsed="false">
      <c r="A109" s="42" t="s">
        <v>55</v>
      </c>
      <c r="B109" s="50" t="n">
        <v>0.238636363636364</v>
      </c>
      <c r="C109" s="51" t="n">
        <v>0.125</v>
      </c>
      <c r="D109" s="51" t="n">
        <v>0.2</v>
      </c>
      <c r="E109" s="51" t="n">
        <v>0.125</v>
      </c>
      <c r="F109" s="51" t="n">
        <v>0.136363636363636</v>
      </c>
      <c r="G109" s="52" t="n">
        <v>0.18</v>
      </c>
      <c r="I109" s="19" t="n">
        <v>21</v>
      </c>
      <c r="J109" s="19" t="n">
        <v>7</v>
      </c>
      <c r="K109" s="19" t="n">
        <v>16</v>
      </c>
      <c r="L109" s="19" t="n">
        <v>4</v>
      </c>
      <c r="M109" s="19" t="n">
        <v>6</v>
      </c>
      <c r="N109" s="41" t="n">
        <v>54</v>
      </c>
      <c r="O109" s="18" t="n">
        <v>54</v>
      </c>
    </row>
    <row r="110" customFormat="false" ht="11.25" hidden="false" customHeight="false" outlineLevel="0" collapsed="false">
      <c r="A110" s="42" t="s">
        <v>56</v>
      </c>
      <c r="B110" s="50" t="n">
        <v>0.0909090909090909</v>
      </c>
      <c r="C110" s="51" t="n">
        <v>0.0714285714285714</v>
      </c>
      <c r="D110" s="51" t="n">
        <v>0.0875</v>
      </c>
      <c r="E110" s="51" t="n">
        <v>0.0625</v>
      </c>
      <c r="F110" s="51" t="n">
        <v>0.0454545454545455</v>
      </c>
      <c r="G110" s="52" t="n">
        <v>0.0766666666666667</v>
      </c>
      <c r="I110" s="19" t="n">
        <v>8</v>
      </c>
      <c r="J110" s="19" t="n">
        <v>4</v>
      </c>
      <c r="K110" s="19" t="n">
        <v>7</v>
      </c>
      <c r="L110" s="19" t="n">
        <v>2</v>
      </c>
      <c r="M110" s="19" t="n">
        <v>2</v>
      </c>
      <c r="N110" s="41" t="n">
        <v>23</v>
      </c>
      <c r="O110" s="18" t="n">
        <v>23</v>
      </c>
    </row>
    <row r="111" customFormat="false" ht="11.25" hidden="false" customHeight="false" outlineLevel="0" collapsed="false">
      <c r="A111" s="42" t="s">
        <v>57</v>
      </c>
      <c r="B111" s="50" t="n">
        <v>0.0681818181818182</v>
      </c>
      <c r="C111" s="51" t="n">
        <v>0.0892857142857143</v>
      </c>
      <c r="D111" s="51" t="n">
        <v>0.0625</v>
      </c>
      <c r="E111" s="51" t="n">
        <v>0.125</v>
      </c>
      <c r="F111" s="51" t="n">
        <v>0.0227272727272727</v>
      </c>
      <c r="G111" s="52" t="n">
        <v>0.07</v>
      </c>
      <c r="I111" s="19" t="n">
        <v>6</v>
      </c>
      <c r="J111" s="19" t="n">
        <v>5</v>
      </c>
      <c r="K111" s="19" t="n">
        <v>5</v>
      </c>
      <c r="L111" s="19" t="n">
        <v>4</v>
      </c>
      <c r="M111" s="19" t="n">
        <v>1</v>
      </c>
      <c r="N111" s="41" t="n">
        <v>21</v>
      </c>
      <c r="O111" s="18" t="n">
        <v>21</v>
      </c>
    </row>
    <row r="112" customFormat="false" ht="11.25" hidden="false" customHeight="false" outlineLevel="0" collapsed="false">
      <c r="A112" s="42" t="s">
        <v>58</v>
      </c>
      <c r="B112" s="50" t="n">
        <v>0.0568181818181818</v>
      </c>
      <c r="C112" s="51" t="n">
        <v>0.0357142857142857</v>
      </c>
      <c r="D112" s="51" t="n">
        <v>0.025</v>
      </c>
      <c r="E112" s="51" t="n">
        <v>0</v>
      </c>
      <c r="F112" s="51" t="n">
        <v>0</v>
      </c>
      <c r="G112" s="52" t="n">
        <v>0.03</v>
      </c>
      <c r="I112" s="19" t="n">
        <v>5</v>
      </c>
      <c r="J112" s="19" t="n">
        <v>2</v>
      </c>
      <c r="K112" s="19" t="n">
        <v>2</v>
      </c>
      <c r="L112" s="19" t="n">
        <v>0</v>
      </c>
      <c r="M112" s="19" t="n">
        <v>0</v>
      </c>
      <c r="N112" s="41" t="n">
        <v>9</v>
      </c>
      <c r="O112" s="18" t="n">
        <v>9</v>
      </c>
    </row>
    <row r="113" customFormat="false" ht="11.25" hidden="false" customHeight="false" outlineLevel="0" collapsed="false">
      <c r="A113" s="42" t="s">
        <v>59</v>
      </c>
      <c r="B113" s="50" t="n">
        <v>0</v>
      </c>
      <c r="C113" s="51" t="n">
        <v>0</v>
      </c>
      <c r="D113" s="51" t="n">
        <v>0.0125</v>
      </c>
      <c r="E113" s="51" t="n">
        <v>0.03125</v>
      </c>
      <c r="F113" s="51" t="n">
        <v>0.0227272727272727</v>
      </c>
      <c r="G113" s="52" t="n">
        <v>0.01</v>
      </c>
      <c r="I113" s="19" t="n">
        <v>0</v>
      </c>
      <c r="J113" s="19" t="n">
        <v>0</v>
      </c>
      <c r="K113" s="19" t="n">
        <v>1</v>
      </c>
      <c r="L113" s="19" t="n">
        <v>1</v>
      </c>
      <c r="M113" s="19" t="n">
        <v>1</v>
      </c>
      <c r="N113" s="41" t="n">
        <v>3</v>
      </c>
      <c r="O113" s="18" t="n">
        <v>3</v>
      </c>
    </row>
    <row r="114" customFormat="false" ht="11.25" hidden="false" customHeight="false" outlineLevel="0" collapsed="false">
      <c r="A114" s="42" t="s">
        <v>60</v>
      </c>
      <c r="B114" s="50" t="n">
        <v>0</v>
      </c>
      <c r="C114" s="51" t="n">
        <v>0.0178571428571429</v>
      </c>
      <c r="D114" s="51" t="n">
        <v>0.0125</v>
      </c>
      <c r="E114" s="51" t="n">
        <v>0.03125</v>
      </c>
      <c r="F114" s="51" t="n">
        <v>0</v>
      </c>
      <c r="G114" s="52" t="n">
        <v>0.01</v>
      </c>
      <c r="I114" s="19" t="n">
        <v>0</v>
      </c>
      <c r="J114" s="19" t="n">
        <v>1</v>
      </c>
      <c r="K114" s="19" t="n">
        <v>1</v>
      </c>
      <c r="L114" s="19" t="n">
        <v>1</v>
      </c>
      <c r="M114" s="19" t="n">
        <v>0</v>
      </c>
      <c r="N114" s="41" t="n">
        <v>3</v>
      </c>
      <c r="O114" s="18" t="n">
        <v>3</v>
      </c>
    </row>
    <row r="115" customFormat="false" ht="11.25" hidden="false" customHeight="false" outlineLevel="0" collapsed="false">
      <c r="A115" s="42" t="s">
        <v>69</v>
      </c>
      <c r="B115" s="50" t="n">
        <v>0.0454545454545455</v>
      </c>
      <c r="C115" s="51" t="n">
        <v>0.0535714285714286</v>
      </c>
      <c r="D115" s="51" t="n">
        <v>0.05</v>
      </c>
      <c r="E115" s="51" t="n">
        <v>0.09375</v>
      </c>
      <c r="F115" s="51" t="n">
        <v>0.136363636363636</v>
      </c>
      <c r="G115" s="52" t="n">
        <v>0.0666666666666667</v>
      </c>
      <c r="I115" s="19" t="n">
        <v>4</v>
      </c>
      <c r="J115" s="19" t="n">
        <v>3</v>
      </c>
      <c r="K115" s="19" t="n">
        <v>4</v>
      </c>
      <c r="L115" s="19" t="n">
        <v>3</v>
      </c>
      <c r="M115" s="19" t="n">
        <v>6</v>
      </c>
      <c r="N115" s="41" t="n">
        <v>20</v>
      </c>
      <c r="O115" s="18" t="n">
        <v>20</v>
      </c>
    </row>
    <row r="116" customFormat="false" ht="11.25" hidden="false" customHeight="false" outlineLevel="0" collapsed="false">
      <c r="A116" s="46" t="s">
        <v>80</v>
      </c>
      <c r="B116" s="47" t="n">
        <v>0</v>
      </c>
      <c r="C116" s="48" t="n">
        <v>0</v>
      </c>
      <c r="D116" s="48" t="n">
        <v>0</v>
      </c>
      <c r="E116" s="48" t="n">
        <v>0</v>
      </c>
      <c r="F116" s="48" t="n">
        <v>0</v>
      </c>
      <c r="G116" s="4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41" t="n">
        <v>0</v>
      </c>
      <c r="O116" s="18" t="n">
        <v>0</v>
      </c>
    </row>
    <row r="117" customFormat="false" ht="11.25" hidden="false" customHeight="false" outlineLevel="0" collapsed="false">
      <c r="A117" s="42" t="s">
        <v>103</v>
      </c>
      <c r="B117" s="61" t="n">
        <v>3.1502</v>
      </c>
      <c r="C117" s="62" t="n">
        <v>3.03993</v>
      </c>
      <c r="D117" s="62" t="n">
        <v>3.36067</v>
      </c>
      <c r="E117" s="62" t="n">
        <v>3.05578</v>
      </c>
      <c r="F117" s="62" t="n">
        <v>3.25996</v>
      </c>
      <c r="G117" s="63" t="n">
        <v>3.17824</v>
      </c>
      <c r="I117" s="64" t="n">
        <v>3.1502</v>
      </c>
      <c r="J117" s="64" t="n">
        <v>3.03993</v>
      </c>
      <c r="K117" s="64" t="n">
        <v>3.36067</v>
      </c>
      <c r="L117" s="64" t="n">
        <v>3.05578</v>
      </c>
      <c r="M117" s="64" t="n">
        <v>3.25996</v>
      </c>
      <c r="N117" s="64" t="n">
        <v>3.17824</v>
      </c>
      <c r="O117" s="19"/>
    </row>
    <row r="118" customFormat="false" ht="11.25" hidden="false" customHeight="false" outlineLevel="0" collapsed="false">
      <c r="A118" s="65" t="s">
        <v>104</v>
      </c>
      <c r="B118" s="66" t="n">
        <v>0.48687</v>
      </c>
      <c r="C118" s="67" t="n">
        <v>0.51396</v>
      </c>
      <c r="D118" s="67" t="n">
        <v>0.42201</v>
      </c>
      <c r="E118" s="67" t="n">
        <v>0.50894</v>
      </c>
      <c r="F118" s="67" t="n">
        <v>0.44085</v>
      </c>
      <c r="G118" s="68" t="n">
        <v>0.48553</v>
      </c>
      <c r="I118" s="64" t="n">
        <v>0.48687</v>
      </c>
      <c r="J118" s="64" t="n">
        <v>0.51396</v>
      </c>
      <c r="K118" s="64" t="n">
        <v>0.42201</v>
      </c>
      <c r="L118" s="64" t="n">
        <v>0.50894</v>
      </c>
      <c r="M118" s="64" t="n">
        <v>0.44085</v>
      </c>
      <c r="N118" s="64" t="n">
        <v>0.48553</v>
      </c>
    </row>
    <row r="119" customFormat="false" ht="11.25" hidden="false" customHeight="false" outlineLevel="0" collapsed="false">
      <c r="A119" s="69" t="n">
        <v>36775</v>
      </c>
      <c r="B119" s="70"/>
      <c r="C119" s="70"/>
      <c r="D119" s="70"/>
      <c r="E119" s="70"/>
      <c r="F119" s="70"/>
      <c r="G119" s="71"/>
    </row>
    <row r="123" customFormat="false" ht="11.25" hidden="false" customHeight="false" outlineLevel="0" collapsed="false">
      <c r="I123" s="24" t="s">
        <v>112</v>
      </c>
    </row>
  </sheetData>
  <mergeCells count="4">
    <mergeCell ref="B6:G6"/>
    <mergeCell ref="I6:N6"/>
    <mergeCell ref="B65:G65"/>
    <mergeCell ref="I65:N65"/>
  </mergeCells>
  <printOptions headings="false" gridLines="false" gridLinesSet="true" horizontalCentered="true" verticalCentered="false"/>
  <pageMargins left="0.170138888888889" right="0" top="0.429861111111111" bottom="0.159722222222222" header="0.4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60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1.25" zeroHeight="false" outlineLevelRow="0" outlineLevelCol="0"/>
  <cols>
    <col collapsed="false" customWidth="true" hidden="false" outlineLevel="0" max="1" min="1" style="75" width="0.99"/>
    <col collapsed="false" customWidth="true" hidden="false" outlineLevel="0" max="2" min="2" style="75" width="39.56"/>
    <col collapsed="false" customWidth="true" hidden="false" outlineLevel="0" max="8" min="3" style="75" width="9.56"/>
    <col collapsed="false" customWidth="true" hidden="false" outlineLevel="0" max="9" min="9" style="75" width="10.71"/>
    <col collapsed="false" customWidth="false" hidden="false" outlineLevel="0" max="18" min="10" style="76" width="7.14"/>
    <col collapsed="false" customWidth="false" hidden="false" outlineLevel="0" max="257" min="19" style="75" width="7.14"/>
  </cols>
  <sheetData>
    <row r="1" customFormat="false" ht="12.75" hidden="false" customHeight="false" outlineLevel="0" collapsed="false">
      <c r="A1" s="77" t="s">
        <v>0</v>
      </c>
      <c r="B1" s="78"/>
      <c r="C1" s="79"/>
      <c r="D1" s="79"/>
      <c r="E1" s="79"/>
      <c r="F1" s="79"/>
      <c r="G1" s="79"/>
      <c r="H1" s="79"/>
      <c r="I1" s="79"/>
      <c r="J1" s="80"/>
      <c r="K1" s="80"/>
      <c r="L1" s="80"/>
      <c r="M1" s="80"/>
      <c r="N1" s="80"/>
      <c r="O1" s="80"/>
      <c r="P1" s="80"/>
      <c r="Q1" s="81"/>
    </row>
    <row r="2" customFormat="false" ht="12.75" hidden="false" customHeight="false" outlineLevel="0" collapsed="false">
      <c r="A2" s="82" t="s">
        <v>73</v>
      </c>
      <c r="C2" s="83"/>
      <c r="D2" s="83"/>
      <c r="E2" s="83"/>
      <c r="F2" s="83"/>
      <c r="G2" s="83"/>
      <c r="H2" s="83"/>
      <c r="I2" s="83"/>
      <c r="J2" s="80"/>
      <c r="K2" s="80"/>
      <c r="L2" s="80"/>
      <c r="M2" s="80"/>
      <c r="N2" s="80"/>
      <c r="O2" s="80"/>
      <c r="P2" s="80"/>
      <c r="Q2" s="81"/>
    </row>
    <row r="3" customFormat="false" ht="12.75" hidden="false" customHeight="false" outlineLevel="0" collapsed="false">
      <c r="A3" s="84" t="s">
        <v>113</v>
      </c>
      <c r="C3" s="83"/>
      <c r="D3" s="83"/>
      <c r="E3" s="83"/>
      <c r="F3" s="83"/>
      <c r="G3" s="83"/>
      <c r="H3" s="83"/>
      <c r="I3" s="83"/>
      <c r="J3" s="80"/>
      <c r="K3" s="80"/>
      <c r="L3" s="80"/>
      <c r="M3" s="80"/>
      <c r="N3" s="80"/>
      <c r="O3" s="80"/>
      <c r="P3" s="80"/>
      <c r="Q3" s="81"/>
    </row>
    <row r="4" customFormat="false" ht="12.75" hidden="false" customHeight="false" outlineLevel="0" collapsed="false">
      <c r="A4" s="85" t="s">
        <v>18</v>
      </c>
      <c r="C4" s="83"/>
      <c r="D4" s="83"/>
      <c r="E4" s="83"/>
      <c r="F4" s="83"/>
      <c r="G4" s="83"/>
      <c r="H4" s="83"/>
      <c r="I4" s="83"/>
      <c r="J4" s="80"/>
      <c r="K4" s="80"/>
      <c r="L4" s="80"/>
      <c r="M4" s="80"/>
      <c r="N4" s="80"/>
      <c r="O4" s="80"/>
      <c r="P4" s="80"/>
      <c r="Q4" s="80"/>
    </row>
    <row r="5" customFormat="false" ht="3.75" hidden="false" customHeight="true" outlineLevel="0" collapsed="false">
      <c r="A5" s="86"/>
      <c r="B5" s="87"/>
      <c r="C5" s="88"/>
      <c r="D5" s="79"/>
      <c r="E5" s="79"/>
      <c r="F5" s="79"/>
      <c r="G5" s="79"/>
      <c r="H5" s="79"/>
      <c r="I5" s="79"/>
      <c r="J5" s="80"/>
      <c r="K5" s="80"/>
      <c r="L5" s="80"/>
      <c r="M5" s="80"/>
      <c r="N5" s="80"/>
      <c r="O5" s="80"/>
      <c r="P5" s="80"/>
      <c r="Q5" s="89"/>
    </row>
    <row r="6" customFormat="false" ht="15" hidden="false" customHeight="true" outlineLevel="0" collapsed="false">
      <c r="A6" s="90" t="s">
        <v>78</v>
      </c>
      <c r="B6" s="91"/>
      <c r="C6" s="92" t="s">
        <v>28</v>
      </c>
      <c r="D6" s="93" t="s">
        <v>29</v>
      </c>
      <c r="E6" s="93" t="s">
        <v>30</v>
      </c>
      <c r="F6" s="93" t="s">
        <v>31</v>
      </c>
      <c r="G6" s="93" t="s">
        <v>32</v>
      </c>
      <c r="H6" s="93"/>
      <c r="I6" s="93" t="s">
        <v>33</v>
      </c>
      <c r="J6" s="80"/>
      <c r="K6" s="16" t="s">
        <v>28</v>
      </c>
      <c r="L6" s="16" t="s">
        <v>29</v>
      </c>
      <c r="M6" s="17" t="s">
        <v>30</v>
      </c>
      <c r="N6" s="17" t="s">
        <v>31</v>
      </c>
      <c r="O6" s="17" t="s">
        <v>32</v>
      </c>
      <c r="P6" s="17" t="s">
        <v>33</v>
      </c>
      <c r="Q6" s="94" t="s">
        <v>114</v>
      </c>
    </row>
    <row r="7" customFormat="false" ht="11.25" hidden="false" customHeight="false" outlineLevel="0" collapsed="false">
      <c r="A7" s="95"/>
      <c r="B7" s="96" t="s">
        <v>115</v>
      </c>
      <c r="C7" s="97" t="n">
        <v>162</v>
      </c>
      <c r="D7" s="98" t="n">
        <v>84</v>
      </c>
      <c r="E7" s="98" t="n">
        <v>124</v>
      </c>
      <c r="F7" s="98" t="n">
        <v>45</v>
      </c>
      <c r="G7" s="98" t="n">
        <v>52</v>
      </c>
      <c r="I7" s="98" t="n">
        <v>467</v>
      </c>
      <c r="J7" s="41" t="n">
        <v>162</v>
      </c>
      <c r="K7" s="41" t="n">
        <v>84</v>
      </c>
      <c r="L7" s="41" t="n">
        <v>124</v>
      </c>
      <c r="M7" s="41" t="n">
        <v>45</v>
      </c>
      <c r="N7" s="41" t="n">
        <v>52</v>
      </c>
      <c r="O7" s="41" t="n">
        <v>467</v>
      </c>
      <c r="P7" s="99" t="n">
        <v>467</v>
      </c>
    </row>
    <row r="8" customFormat="false" ht="11.25" hidden="false" customHeight="false" outlineLevel="0" collapsed="false">
      <c r="A8" s="100" t="s">
        <v>116</v>
      </c>
      <c r="B8" s="101" t="s">
        <v>117</v>
      </c>
      <c r="C8" s="86"/>
      <c r="D8" s="78"/>
      <c r="E8" s="78"/>
      <c r="F8" s="78"/>
      <c r="G8" s="78"/>
      <c r="I8" s="78"/>
      <c r="P8" s="99"/>
    </row>
    <row r="9" customFormat="false" ht="11.25" hidden="false" customHeight="false" outlineLevel="0" collapsed="false">
      <c r="A9" s="102"/>
      <c r="B9" s="101" t="s">
        <v>118</v>
      </c>
      <c r="C9" s="102"/>
      <c r="D9" s="103"/>
      <c r="E9" s="103"/>
      <c r="F9" s="103"/>
      <c r="G9" s="103"/>
      <c r="I9" s="103"/>
    </row>
    <row r="10" customFormat="false" ht="11.25" hidden="false" customHeight="false" outlineLevel="0" collapsed="false">
      <c r="A10" s="102"/>
      <c r="B10" s="101" t="s">
        <v>119</v>
      </c>
      <c r="C10" s="50" t="n">
        <v>0.146496815286624</v>
      </c>
      <c r="D10" s="51" t="n">
        <v>0.126582278481013</v>
      </c>
      <c r="E10" s="51" t="n">
        <v>0.146341463414634</v>
      </c>
      <c r="F10" s="51" t="n">
        <v>0.155555555555556</v>
      </c>
      <c r="G10" s="51" t="n">
        <v>0.142857142857143</v>
      </c>
      <c r="I10" s="51" t="n">
        <v>0.143487858719647</v>
      </c>
      <c r="J10" s="76" t="n">
        <v>23</v>
      </c>
      <c r="K10" s="76" t="n">
        <v>10</v>
      </c>
      <c r="L10" s="76" t="n">
        <v>18</v>
      </c>
      <c r="M10" s="76" t="n">
        <v>7</v>
      </c>
      <c r="N10" s="76" t="n">
        <v>7</v>
      </c>
      <c r="O10" s="76" t="n">
        <v>65</v>
      </c>
      <c r="P10" s="99" t="n">
        <v>65</v>
      </c>
    </row>
    <row r="11" customFormat="false" ht="11.25" hidden="false" customHeight="false" outlineLevel="0" collapsed="false">
      <c r="A11" s="102"/>
      <c r="B11" s="101" t="s">
        <v>120</v>
      </c>
      <c r="C11" s="50" t="n">
        <v>0.43312101910828</v>
      </c>
      <c r="D11" s="51" t="n">
        <v>0.620253164556962</v>
      </c>
      <c r="E11" s="51" t="n">
        <v>0.479674796747968</v>
      </c>
      <c r="F11" s="51" t="n">
        <v>0.577777777777778</v>
      </c>
      <c r="G11" s="51" t="n">
        <v>0.653061224489796</v>
      </c>
      <c r="I11" s="51" t="n">
        <v>0.516556291390729</v>
      </c>
      <c r="J11" s="76" t="n">
        <v>68</v>
      </c>
      <c r="K11" s="76" t="n">
        <v>49</v>
      </c>
      <c r="L11" s="76" t="n">
        <v>59</v>
      </c>
      <c r="M11" s="76" t="n">
        <v>26</v>
      </c>
      <c r="N11" s="76" t="n">
        <v>32</v>
      </c>
      <c r="O11" s="76" t="n">
        <v>234</v>
      </c>
      <c r="P11" s="99" t="n">
        <v>234</v>
      </c>
    </row>
    <row r="12" customFormat="false" ht="11.25" hidden="false" customHeight="false" outlineLevel="0" collapsed="false">
      <c r="A12" s="102"/>
      <c r="B12" s="101" t="s">
        <v>121</v>
      </c>
      <c r="C12" s="50" t="n">
        <v>0.280254777070064</v>
      </c>
      <c r="D12" s="51" t="n">
        <v>0.177215189873418</v>
      </c>
      <c r="E12" s="51" t="n">
        <v>0.260162601626016</v>
      </c>
      <c r="F12" s="51" t="n">
        <v>0.222222222222222</v>
      </c>
      <c r="G12" s="51" t="n">
        <v>0.122448979591837</v>
      </c>
      <c r="I12" s="51" t="n">
        <v>0.233995584988962</v>
      </c>
      <c r="J12" s="76" t="n">
        <v>44</v>
      </c>
      <c r="K12" s="76" t="n">
        <v>14</v>
      </c>
      <c r="L12" s="76" t="n">
        <v>32</v>
      </c>
      <c r="M12" s="76" t="n">
        <v>10</v>
      </c>
      <c r="N12" s="76" t="n">
        <v>6</v>
      </c>
      <c r="O12" s="76" t="n">
        <v>106</v>
      </c>
      <c r="P12" s="99" t="n">
        <v>106</v>
      </c>
    </row>
    <row r="13" customFormat="false" ht="11.25" hidden="false" customHeight="false" outlineLevel="0" collapsed="false">
      <c r="A13" s="102"/>
      <c r="B13" s="101" t="s">
        <v>122</v>
      </c>
      <c r="C13" s="50" t="n">
        <v>0.0955414012738854</v>
      </c>
      <c r="D13" s="51" t="n">
        <v>0.0632911392405063</v>
      </c>
      <c r="E13" s="51" t="n">
        <v>0.105691056910569</v>
      </c>
      <c r="F13" s="51" t="n">
        <v>0.0444444444444444</v>
      </c>
      <c r="G13" s="51" t="n">
        <v>0.0816326530612245</v>
      </c>
      <c r="I13" s="51" t="n">
        <v>0.0860927152317881</v>
      </c>
      <c r="J13" s="76" t="n">
        <v>15</v>
      </c>
      <c r="K13" s="76" t="n">
        <v>5</v>
      </c>
      <c r="L13" s="76" t="n">
        <v>13</v>
      </c>
      <c r="M13" s="76" t="n">
        <v>2</v>
      </c>
      <c r="N13" s="76" t="n">
        <v>4</v>
      </c>
      <c r="O13" s="76" t="n">
        <v>39</v>
      </c>
      <c r="P13" s="99" t="n">
        <v>39</v>
      </c>
    </row>
    <row r="14" customFormat="false" ht="11.25" hidden="false" customHeight="false" outlineLevel="0" collapsed="false">
      <c r="A14" s="102"/>
      <c r="B14" s="101" t="s">
        <v>123</v>
      </c>
      <c r="C14" s="50" t="n">
        <v>0.0191082802547771</v>
      </c>
      <c r="D14" s="51" t="n">
        <v>0.0126582278481013</v>
      </c>
      <c r="E14" s="51" t="n">
        <v>0.00813008130081301</v>
      </c>
      <c r="F14" s="51" t="n">
        <v>0</v>
      </c>
      <c r="G14" s="51" t="n">
        <v>0</v>
      </c>
      <c r="I14" s="51" t="n">
        <v>0.011037527593819</v>
      </c>
      <c r="J14" s="76" t="n">
        <v>3</v>
      </c>
      <c r="K14" s="76" t="n">
        <v>1</v>
      </c>
      <c r="L14" s="76" t="n">
        <v>1</v>
      </c>
      <c r="M14" s="76" t="n">
        <v>0</v>
      </c>
      <c r="N14" s="76" t="n">
        <v>0</v>
      </c>
      <c r="O14" s="76" t="n">
        <v>5</v>
      </c>
      <c r="P14" s="99" t="n">
        <v>5</v>
      </c>
    </row>
    <row r="15" customFormat="false" ht="11.25" hidden="false" customHeight="false" outlineLevel="0" collapsed="false">
      <c r="A15" s="102"/>
      <c r="B15" s="101" t="s">
        <v>124</v>
      </c>
      <c r="C15" s="50" t="n">
        <v>0.0254777070063694</v>
      </c>
      <c r="D15" s="51" t="n">
        <v>0</v>
      </c>
      <c r="E15" s="51" t="n">
        <v>0</v>
      </c>
      <c r="F15" s="51" t="n">
        <v>0</v>
      </c>
      <c r="G15" s="51" t="n">
        <v>0</v>
      </c>
      <c r="I15" s="51" t="n">
        <v>0.00883002207505519</v>
      </c>
      <c r="J15" s="76" t="n">
        <v>4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4</v>
      </c>
      <c r="P15" s="99" t="n">
        <v>4</v>
      </c>
    </row>
    <row r="16" customFormat="false" ht="11.25" hidden="false" customHeight="false" outlineLevel="0" collapsed="false">
      <c r="A16" s="104"/>
      <c r="B16" s="105" t="s">
        <v>125</v>
      </c>
      <c r="C16" s="106" t="n">
        <v>157</v>
      </c>
      <c r="D16" s="107" t="n">
        <v>79</v>
      </c>
      <c r="E16" s="107" t="n">
        <v>123</v>
      </c>
      <c r="F16" s="107" t="n">
        <v>45</v>
      </c>
      <c r="G16" s="107" t="n">
        <v>49</v>
      </c>
      <c r="I16" s="107" t="n">
        <v>453</v>
      </c>
      <c r="J16" s="76" t="n">
        <v>157</v>
      </c>
      <c r="K16" s="76" t="n">
        <v>79</v>
      </c>
      <c r="L16" s="76" t="n">
        <v>123</v>
      </c>
      <c r="M16" s="76" t="n">
        <v>45</v>
      </c>
      <c r="N16" s="76" t="n">
        <v>49</v>
      </c>
      <c r="O16" s="76" t="n">
        <v>453</v>
      </c>
      <c r="P16" s="99" t="n">
        <v>14</v>
      </c>
    </row>
    <row r="17" customFormat="false" ht="11.25" hidden="false" customHeight="false" outlineLevel="0" collapsed="false">
      <c r="A17" s="108" t="s">
        <v>126</v>
      </c>
      <c r="B17" s="87" t="s">
        <v>127</v>
      </c>
      <c r="C17" s="109"/>
      <c r="D17" s="78"/>
      <c r="E17" s="78"/>
      <c r="F17" s="78"/>
      <c r="G17" s="78"/>
      <c r="I17" s="78"/>
      <c r="P17" s="99"/>
    </row>
    <row r="18" customFormat="false" ht="11.25" hidden="false" customHeight="false" outlineLevel="0" collapsed="false">
      <c r="A18" s="102"/>
      <c r="B18" s="110" t="s">
        <v>128</v>
      </c>
      <c r="C18" s="102"/>
      <c r="D18" s="103"/>
      <c r="E18" s="103"/>
      <c r="F18" s="103"/>
      <c r="G18" s="103"/>
      <c r="I18" s="103"/>
    </row>
    <row r="19" customFormat="false" ht="11.25" hidden="false" customHeight="false" outlineLevel="0" collapsed="false">
      <c r="A19" s="102"/>
      <c r="B19" s="110" t="s">
        <v>119</v>
      </c>
      <c r="C19" s="50" t="n">
        <v>0.273885350318471</v>
      </c>
      <c r="D19" s="51" t="n">
        <v>0.253164556962025</v>
      </c>
      <c r="E19" s="51" t="n">
        <v>0.357723577235772</v>
      </c>
      <c r="F19" s="51" t="n">
        <v>0.355555555555556</v>
      </c>
      <c r="G19" s="51" t="n">
        <v>0.285714285714286</v>
      </c>
      <c r="I19" s="51" t="n">
        <v>0.30242825607064</v>
      </c>
      <c r="J19" s="76" t="n">
        <v>43</v>
      </c>
      <c r="K19" s="76" t="n">
        <v>20</v>
      </c>
      <c r="L19" s="76" t="n">
        <v>44</v>
      </c>
      <c r="M19" s="76" t="n">
        <v>16</v>
      </c>
      <c r="N19" s="76" t="n">
        <v>14</v>
      </c>
      <c r="O19" s="76" t="n">
        <v>137</v>
      </c>
      <c r="P19" s="99" t="n">
        <v>137</v>
      </c>
    </row>
    <row r="20" customFormat="false" ht="11.25" hidden="false" customHeight="false" outlineLevel="0" collapsed="false">
      <c r="A20" s="102"/>
      <c r="B20" s="110" t="s">
        <v>120</v>
      </c>
      <c r="C20" s="50" t="n">
        <v>0.382165605095541</v>
      </c>
      <c r="D20" s="51" t="n">
        <v>0.518987341772152</v>
      </c>
      <c r="E20" s="51" t="n">
        <v>0.430894308943089</v>
      </c>
      <c r="F20" s="51" t="n">
        <v>0.555555555555556</v>
      </c>
      <c r="G20" s="51" t="n">
        <v>0.489795918367347</v>
      </c>
      <c r="I20" s="51" t="n">
        <v>0.448123620309051</v>
      </c>
      <c r="J20" s="76" t="n">
        <v>60</v>
      </c>
      <c r="K20" s="76" t="n">
        <v>41</v>
      </c>
      <c r="L20" s="76" t="n">
        <v>53</v>
      </c>
      <c r="M20" s="76" t="n">
        <v>25</v>
      </c>
      <c r="N20" s="76" t="n">
        <v>24</v>
      </c>
      <c r="O20" s="76" t="n">
        <v>203</v>
      </c>
      <c r="P20" s="99" t="n">
        <v>203</v>
      </c>
    </row>
    <row r="21" customFormat="false" ht="11.25" hidden="false" customHeight="false" outlineLevel="0" collapsed="false">
      <c r="A21" s="102"/>
      <c r="B21" s="110" t="s">
        <v>121</v>
      </c>
      <c r="C21" s="50" t="n">
        <v>0.21656050955414</v>
      </c>
      <c r="D21" s="51" t="n">
        <v>0.177215189873418</v>
      </c>
      <c r="E21" s="51" t="n">
        <v>0.170731707317073</v>
      </c>
      <c r="F21" s="51" t="n">
        <v>0.0666666666666667</v>
      </c>
      <c r="G21" s="51" t="n">
        <v>0.183673469387755</v>
      </c>
      <c r="I21" s="51" t="n">
        <v>0.178807947019868</v>
      </c>
      <c r="J21" s="76" t="n">
        <v>34</v>
      </c>
      <c r="K21" s="76" t="n">
        <v>14</v>
      </c>
      <c r="L21" s="76" t="n">
        <v>21</v>
      </c>
      <c r="M21" s="76" t="n">
        <v>3</v>
      </c>
      <c r="N21" s="76" t="n">
        <v>9</v>
      </c>
      <c r="O21" s="76" t="n">
        <v>81</v>
      </c>
      <c r="P21" s="99" t="n">
        <v>81</v>
      </c>
    </row>
    <row r="22" customFormat="false" ht="11.25" hidden="false" customHeight="false" outlineLevel="0" collapsed="false">
      <c r="A22" s="102"/>
      <c r="B22" s="110" t="s">
        <v>122</v>
      </c>
      <c r="C22" s="50" t="n">
        <v>0.0764331210191083</v>
      </c>
      <c r="D22" s="51" t="n">
        <v>0.0379746835443038</v>
      </c>
      <c r="E22" s="51" t="n">
        <v>0.032520325203252</v>
      </c>
      <c r="F22" s="51" t="n">
        <v>0.0222222222222222</v>
      </c>
      <c r="G22" s="51" t="n">
        <v>0.0408163265306122</v>
      </c>
      <c r="I22" s="51" t="n">
        <v>0.0485651214128035</v>
      </c>
      <c r="J22" s="76" t="n">
        <v>12</v>
      </c>
      <c r="K22" s="76" t="n">
        <v>3</v>
      </c>
      <c r="L22" s="76" t="n">
        <v>4</v>
      </c>
      <c r="M22" s="76" t="n">
        <v>1</v>
      </c>
      <c r="N22" s="76" t="n">
        <v>2</v>
      </c>
      <c r="O22" s="76" t="n">
        <v>22</v>
      </c>
      <c r="P22" s="99" t="n">
        <v>22</v>
      </c>
    </row>
    <row r="23" customFormat="false" ht="11.25" hidden="false" customHeight="false" outlineLevel="0" collapsed="false">
      <c r="A23" s="102"/>
      <c r="B23" s="110" t="s">
        <v>123</v>
      </c>
      <c r="C23" s="50" t="n">
        <v>0.0318471337579618</v>
      </c>
      <c r="D23" s="51" t="n">
        <v>0.0126582278481013</v>
      </c>
      <c r="E23" s="51" t="n">
        <v>0.00813008130081301</v>
      </c>
      <c r="F23" s="51" t="n">
        <v>0</v>
      </c>
      <c r="G23" s="51" t="n">
        <v>0</v>
      </c>
      <c r="I23" s="51" t="n">
        <v>0.0154525386313466</v>
      </c>
      <c r="J23" s="76" t="n">
        <v>5</v>
      </c>
      <c r="K23" s="76" t="n">
        <v>1</v>
      </c>
      <c r="L23" s="76" t="n">
        <v>1</v>
      </c>
      <c r="M23" s="76" t="n">
        <v>0</v>
      </c>
      <c r="N23" s="76" t="n">
        <v>0</v>
      </c>
      <c r="O23" s="76" t="n">
        <v>7</v>
      </c>
      <c r="P23" s="99" t="n">
        <v>7</v>
      </c>
    </row>
    <row r="24" customFormat="false" ht="11.25" hidden="false" customHeight="false" outlineLevel="0" collapsed="false">
      <c r="A24" s="102"/>
      <c r="B24" s="110" t="s">
        <v>124</v>
      </c>
      <c r="C24" s="50" t="n">
        <v>0.0191082802547771</v>
      </c>
      <c r="D24" s="51" t="n">
        <v>0</v>
      </c>
      <c r="E24" s="51" t="n">
        <v>0</v>
      </c>
      <c r="F24" s="51" t="n">
        <v>0</v>
      </c>
      <c r="G24" s="51" t="n">
        <v>0</v>
      </c>
      <c r="I24" s="51" t="n">
        <v>0.00662251655629139</v>
      </c>
      <c r="J24" s="76" t="n">
        <v>3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3</v>
      </c>
      <c r="P24" s="99" t="n">
        <v>3</v>
      </c>
    </row>
    <row r="25" customFormat="false" ht="11.25" hidden="false" customHeight="false" outlineLevel="0" collapsed="false">
      <c r="A25" s="104"/>
      <c r="B25" s="111" t="s">
        <v>125</v>
      </c>
      <c r="C25" s="106" t="n">
        <v>157</v>
      </c>
      <c r="D25" s="107" t="n">
        <v>79</v>
      </c>
      <c r="E25" s="107" t="n">
        <v>123</v>
      </c>
      <c r="F25" s="107" t="n">
        <v>45</v>
      </c>
      <c r="G25" s="107" t="n">
        <v>49</v>
      </c>
      <c r="I25" s="107" t="n">
        <v>453</v>
      </c>
      <c r="J25" s="76" t="n">
        <v>157</v>
      </c>
      <c r="K25" s="76" t="n">
        <v>79</v>
      </c>
      <c r="L25" s="76" t="n">
        <v>123</v>
      </c>
      <c r="M25" s="76" t="n">
        <v>45</v>
      </c>
      <c r="N25" s="76" t="n">
        <v>49</v>
      </c>
      <c r="O25" s="76" t="n">
        <v>453</v>
      </c>
      <c r="P25" s="99" t="n">
        <v>14</v>
      </c>
    </row>
    <row r="26" customFormat="false" ht="17.45" hidden="false" customHeight="true" outlineLevel="0" collapsed="false">
      <c r="A26" s="112" t="n">
        <v>36256</v>
      </c>
      <c r="B26" s="112"/>
      <c r="C26" s="113"/>
      <c r="D26" s="113"/>
      <c r="E26" s="113"/>
      <c r="F26" s="113"/>
      <c r="G26" s="113"/>
      <c r="H26" s="113"/>
      <c r="I26" s="113"/>
    </row>
    <row r="27" customFormat="false" ht="11.25" hidden="false" customHeight="false" outlineLevel="0" collapsed="false">
      <c r="A27" s="108" t="s">
        <v>129</v>
      </c>
      <c r="B27" s="114" t="s">
        <v>130</v>
      </c>
      <c r="C27" s="109"/>
      <c r="D27" s="78"/>
      <c r="E27" s="78"/>
      <c r="F27" s="78"/>
      <c r="G27" s="78"/>
      <c r="I27" s="78"/>
    </row>
    <row r="28" customFormat="false" ht="11.25" hidden="false" customHeight="false" outlineLevel="0" collapsed="false">
      <c r="A28" s="102"/>
      <c r="B28" s="101" t="s">
        <v>131</v>
      </c>
      <c r="C28" s="102"/>
      <c r="D28" s="103"/>
      <c r="E28" s="103"/>
      <c r="F28" s="103"/>
      <c r="G28" s="103"/>
      <c r="I28" s="103"/>
    </row>
    <row r="29" customFormat="false" ht="11.25" hidden="false" customHeight="false" outlineLevel="0" collapsed="false">
      <c r="A29" s="102"/>
      <c r="B29" s="101" t="s">
        <v>132</v>
      </c>
      <c r="C29" s="50" t="n">
        <v>0.113513513513514</v>
      </c>
      <c r="D29" s="51" t="n">
        <v>0.125</v>
      </c>
      <c r="E29" s="51" t="n">
        <v>0.069620253164557</v>
      </c>
      <c r="F29" s="51" t="n">
        <v>0.222222222222222</v>
      </c>
      <c r="G29" s="51" t="n">
        <v>0.0819672131147541</v>
      </c>
      <c r="I29" s="51" t="n">
        <v>0.11190053285968</v>
      </c>
    </row>
    <row r="30" customFormat="false" ht="11.25" hidden="false" customHeight="false" outlineLevel="0" collapsed="false">
      <c r="A30" s="102"/>
      <c r="B30" s="101" t="s">
        <v>133</v>
      </c>
      <c r="C30" s="50" t="n">
        <v>0.32972972972973</v>
      </c>
      <c r="D30" s="51" t="n">
        <v>0.34375</v>
      </c>
      <c r="E30" s="51" t="n">
        <v>0.373417721518987</v>
      </c>
      <c r="F30" s="51" t="n">
        <v>0.396825396825397</v>
      </c>
      <c r="G30" s="51" t="n">
        <v>0.327868852459016</v>
      </c>
      <c r="I30" s="51" t="n">
        <v>0.351687388987567</v>
      </c>
    </row>
    <row r="31" customFormat="false" ht="11.25" hidden="false" customHeight="false" outlineLevel="0" collapsed="false">
      <c r="A31" s="102"/>
      <c r="B31" s="101" t="s">
        <v>134</v>
      </c>
      <c r="C31" s="50" t="n">
        <v>0.481081081081081</v>
      </c>
      <c r="D31" s="51" t="n">
        <v>0.479166666666667</v>
      </c>
      <c r="E31" s="51" t="n">
        <v>0.443037974683544</v>
      </c>
      <c r="F31" s="51" t="n">
        <v>0.365079365079365</v>
      </c>
      <c r="G31" s="51" t="n">
        <v>0.557377049180328</v>
      </c>
      <c r="I31" s="51" t="n">
        <v>0.465364120781528</v>
      </c>
    </row>
    <row r="32" customFormat="false" ht="11.25" hidden="false" customHeight="false" outlineLevel="0" collapsed="false">
      <c r="A32" s="102"/>
      <c r="B32" s="101" t="s">
        <v>135</v>
      </c>
      <c r="C32" s="50" t="n">
        <v>0.0756756756756757</v>
      </c>
      <c r="D32" s="51" t="n">
        <v>0.0520833333333333</v>
      </c>
      <c r="E32" s="51" t="n">
        <v>0.0949367088607595</v>
      </c>
      <c r="F32" s="51" t="n">
        <v>0.0158730158730159</v>
      </c>
      <c r="G32" s="51" t="n">
        <v>0.0327868852459016</v>
      </c>
      <c r="I32" s="51" t="n">
        <v>0.0657193605683837</v>
      </c>
    </row>
    <row r="33" customFormat="false" ht="11.25" hidden="false" customHeight="false" outlineLevel="0" collapsed="false">
      <c r="A33" s="102"/>
      <c r="B33" s="101" t="s">
        <v>136</v>
      </c>
      <c r="C33" s="50" t="n">
        <v>0</v>
      </c>
      <c r="D33" s="51" t="n">
        <v>0</v>
      </c>
      <c r="E33" s="51" t="n">
        <v>0.0189873417721519</v>
      </c>
      <c r="F33" s="51" t="n">
        <v>0</v>
      </c>
      <c r="G33" s="51" t="n">
        <v>0</v>
      </c>
      <c r="I33" s="51" t="n">
        <v>0.00532859680284192</v>
      </c>
    </row>
    <row r="34" customFormat="false" ht="11.25" hidden="false" customHeight="false" outlineLevel="0" collapsed="false">
      <c r="A34" s="104"/>
      <c r="B34" s="111" t="s">
        <v>125</v>
      </c>
      <c r="C34" s="106" t="n">
        <v>185</v>
      </c>
      <c r="D34" s="107" t="n">
        <v>96</v>
      </c>
      <c r="E34" s="107" t="n">
        <v>158</v>
      </c>
      <c r="F34" s="107" t="n">
        <v>63</v>
      </c>
      <c r="G34" s="107" t="n">
        <v>61</v>
      </c>
      <c r="I34" s="107" t="n">
        <v>563</v>
      </c>
    </row>
    <row r="35" customFormat="false" ht="17.45" hidden="false" customHeight="true" outlineLevel="0" collapsed="false">
      <c r="A35" s="112"/>
      <c r="B35" s="112"/>
      <c r="C35" s="113"/>
      <c r="D35" s="113"/>
      <c r="E35" s="113"/>
      <c r="F35" s="113"/>
      <c r="G35" s="113"/>
      <c r="H35" s="113"/>
      <c r="I35" s="113"/>
    </row>
    <row r="36" customFormat="false" ht="18" hidden="false" customHeight="false" outlineLevel="0" collapsed="false">
      <c r="A36" s="115" t="s">
        <v>137</v>
      </c>
      <c r="B36" s="115"/>
      <c r="C36" s="115"/>
      <c r="D36" s="115"/>
      <c r="E36" s="115"/>
      <c r="F36" s="115"/>
      <c r="G36" s="115"/>
      <c r="H36" s="116"/>
      <c r="I36" s="117"/>
    </row>
    <row r="37" customFormat="false" ht="18.75" hidden="false" customHeight="false" outlineLevel="0" collapsed="false">
      <c r="A37" s="118" t="s">
        <v>7</v>
      </c>
      <c r="B37" s="118"/>
      <c r="C37" s="118"/>
      <c r="D37" s="118"/>
      <c r="E37" s="118"/>
      <c r="F37" s="118"/>
      <c r="G37" s="118"/>
      <c r="H37" s="119"/>
      <c r="I37" s="120"/>
    </row>
  </sheetData>
  <mergeCells count="3">
    <mergeCell ref="A26:B26"/>
    <mergeCell ref="A36:G36"/>
    <mergeCell ref="A37:G37"/>
  </mergeCells>
  <printOptions headings="false" gridLines="false" gridLinesSet="true" horizontalCentered="true" verticalCentered="false"/>
  <pageMargins left="0.5" right="0.3" top="0.5" bottom="0.340277777777778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1.25" zeroHeight="false" outlineLevelRow="0" outlineLevelCol="0"/>
  <cols>
    <col collapsed="false" customWidth="true" hidden="false" outlineLevel="0" max="1" min="1" style="121" width="3.28"/>
    <col collapsed="false" customWidth="true" hidden="false" outlineLevel="0" max="2" min="2" style="121" width="32.7"/>
    <col collapsed="false" customWidth="true" hidden="false" outlineLevel="0" max="8" min="3" style="121" width="9.56"/>
    <col collapsed="false" customWidth="true" hidden="false" outlineLevel="0" max="9" min="9" style="121" width="10.71"/>
    <col collapsed="false" customWidth="false" hidden="false" outlineLevel="0" max="20" min="10" style="122" width="7.28"/>
    <col collapsed="false" customWidth="false" hidden="false" outlineLevel="0" max="257" min="21" style="121" width="7.28"/>
  </cols>
  <sheetData>
    <row r="1" customFormat="false" ht="12.75" hidden="false" customHeight="false" outlineLevel="0" collapsed="false">
      <c r="A1" s="123" t="s">
        <v>0</v>
      </c>
      <c r="B1" s="124"/>
      <c r="C1" s="79"/>
      <c r="D1" s="79"/>
      <c r="E1" s="79"/>
      <c r="F1" s="79"/>
      <c r="G1" s="79"/>
      <c r="H1" s="79"/>
      <c r="I1" s="79"/>
      <c r="J1" s="80"/>
      <c r="K1" s="80"/>
      <c r="L1" s="80"/>
      <c r="M1" s="80"/>
      <c r="N1" s="80"/>
      <c r="O1" s="80"/>
      <c r="P1" s="80"/>
      <c r="Q1" s="81"/>
    </row>
    <row r="2" customFormat="false" ht="12.75" hidden="false" customHeight="false" outlineLevel="0" collapsed="false">
      <c r="A2" s="125" t="s">
        <v>73</v>
      </c>
      <c r="B2" s="126"/>
      <c r="C2" s="83"/>
      <c r="D2" s="83"/>
      <c r="E2" s="83"/>
      <c r="F2" s="83"/>
      <c r="G2" s="83"/>
      <c r="H2" s="83"/>
      <c r="I2" s="83"/>
      <c r="J2" s="80"/>
      <c r="K2" s="80"/>
      <c r="L2" s="80"/>
      <c r="M2" s="80"/>
      <c r="N2" s="80"/>
      <c r="O2" s="80"/>
      <c r="P2" s="80"/>
      <c r="Q2" s="81"/>
    </row>
    <row r="3" customFormat="false" ht="12.75" hidden="false" customHeight="false" outlineLevel="0" collapsed="false">
      <c r="A3" s="84" t="s">
        <v>138</v>
      </c>
      <c r="B3" s="126"/>
      <c r="C3" s="83"/>
      <c r="D3" s="83"/>
      <c r="E3" s="83"/>
      <c r="F3" s="83"/>
      <c r="G3" s="83"/>
      <c r="H3" s="83"/>
      <c r="I3" s="83"/>
      <c r="J3" s="80"/>
      <c r="K3" s="80"/>
      <c r="L3" s="80"/>
      <c r="M3" s="80"/>
      <c r="N3" s="80"/>
      <c r="O3" s="80"/>
      <c r="P3" s="80"/>
      <c r="Q3" s="81"/>
    </row>
    <row r="4" customFormat="false" ht="12.75" hidden="false" customHeight="false" outlineLevel="0" collapsed="false">
      <c r="A4" s="127" t="s">
        <v>16</v>
      </c>
      <c r="B4" s="128"/>
      <c r="C4" s="83"/>
      <c r="D4" s="83"/>
      <c r="E4" s="83"/>
      <c r="F4" s="83"/>
      <c r="G4" s="83"/>
      <c r="H4" s="83"/>
      <c r="I4" s="83"/>
      <c r="J4" s="80"/>
      <c r="K4" s="80"/>
      <c r="L4" s="80"/>
      <c r="M4" s="80"/>
      <c r="N4" s="80"/>
      <c r="O4" s="80"/>
      <c r="P4" s="80"/>
      <c r="Q4" s="80"/>
    </row>
    <row r="5" customFormat="false" ht="5.25" hidden="false" customHeight="true" outlineLevel="0" collapsed="false">
      <c r="A5" s="129"/>
      <c r="B5" s="130"/>
      <c r="C5" s="131"/>
      <c r="D5" s="79"/>
      <c r="E5" s="79"/>
      <c r="F5" s="79"/>
      <c r="G5" s="79"/>
      <c r="H5" s="79"/>
      <c r="I5" s="79"/>
      <c r="J5" s="80"/>
      <c r="K5" s="80"/>
      <c r="L5" s="80"/>
      <c r="M5" s="80"/>
      <c r="N5" s="80"/>
      <c r="O5" s="80"/>
      <c r="P5" s="80"/>
      <c r="Q5" s="122" t="s">
        <v>139</v>
      </c>
    </row>
    <row r="6" customFormat="false" ht="14.25" hidden="false" customHeight="true" outlineLevel="0" collapsed="false">
      <c r="A6" s="132" t="s">
        <v>78</v>
      </c>
      <c r="B6" s="133"/>
      <c r="C6" s="134" t="s">
        <v>28</v>
      </c>
      <c r="D6" s="93" t="s">
        <v>29</v>
      </c>
      <c r="E6" s="93" t="s">
        <v>30</v>
      </c>
      <c r="F6" s="93" t="s">
        <v>31</v>
      </c>
      <c r="G6" s="93" t="s">
        <v>32</v>
      </c>
      <c r="H6" s="93"/>
      <c r="I6" s="93" t="s">
        <v>33</v>
      </c>
      <c r="J6" s="80"/>
      <c r="K6" s="41" t="s">
        <v>28</v>
      </c>
      <c r="L6" s="41" t="s">
        <v>29</v>
      </c>
      <c r="M6" s="41" t="s">
        <v>30</v>
      </c>
      <c r="N6" s="41" t="s">
        <v>31</v>
      </c>
      <c r="O6" s="41" t="s">
        <v>140</v>
      </c>
      <c r="P6" s="41" t="s">
        <v>33</v>
      </c>
      <c r="Q6" s="122" t="s">
        <v>141</v>
      </c>
    </row>
    <row r="7" customFormat="false" ht="11.25" hidden="false" customHeight="false" outlineLevel="0" collapsed="false">
      <c r="A7" s="135"/>
      <c r="B7" s="136" t="s">
        <v>115</v>
      </c>
      <c r="C7" s="38" t="n">
        <v>162</v>
      </c>
      <c r="D7" s="38" t="n">
        <v>84</v>
      </c>
      <c r="E7" s="38" t="n">
        <v>124</v>
      </c>
      <c r="F7" s="38" t="n">
        <v>45</v>
      </c>
      <c r="G7" s="38" t="n">
        <v>52</v>
      </c>
      <c r="H7" s="38"/>
      <c r="I7" s="137" t="n">
        <v>467</v>
      </c>
      <c r="J7" s="41"/>
      <c r="K7" s="41" t="n">
        <v>162</v>
      </c>
      <c r="L7" s="41" t="n">
        <v>84</v>
      </c>
      <c r="M7" s="41" t="n">
        <v>124</v>
      </c>
      <c r="N7" s="41" t="n">
        <v>45</v>
      </c>
      <c r="O7" s="41" t="n">
        <v>52</v>
      </c>
      <c r="P7" s="41" t="n">
        <v>467</v>
      </c>
      <c r="Q7" s="41"/>
    </row>
    <row r="8" customFormat="false" ht="11.25" hidden="false" customHeight="false" outlineLevel="0" collapsed="false">
      <c r="A8" s="138" t="s">
        <v>142</v>
      </c>
      <c r="B8" s="139" t="s">
        <v>143</v>
      </c>
      <c r="C8" s="131"/>
      <c r="D8" s="79"/>
      <c r="E8" s="79"/>
      <c r="F8" s="79"/>
      <c r="G8" s="79"/>
      <c r="H8" s="79"/>
      <c r="I8" s="79"/>
      <c r="J8" s="41"/>
      <c r="K8" s="41"/>
      <c r="L8" s="41"/>
      <c r="M8" s="41"/>
      <c r="N8" s="41"/>
      <c r="O8" s="41"/>
      <c r="P8" s="41"/>
      <c r="Q8" s="41"/>
    </row>
    <row r="9" customFormat="false" ht="11.25" hidden="false" customHeight="false" outlineLevel="0" collapsed="false">
      <c r="A9" s="138"/>
      <c r="B9" s="139" t="s">
        <v>144</v>
      </c>
      <c r="C9" s="140"/>
      <c r="D9" s="140"/>
      <c r="E9" s="140"/>
      <c r="F9" s="140"/>
      <c r="G9" s="140"/>
      <c r="H9" s="140"/>
      <c r="I9" s="140"/>
      <c r="J9" s="41"/>
      <c r="K9" s="41"/>
      <c r="L9" s="41"/>
      <c r="M9" s="41"/>
      <c r="N9" s="41"/>
      <c r="O9" s="41"/>
      <c r="P9" s="41"/>
      <c r="Q9" s="41"/>
    </row>
    <row r="10" customFormat="false" ht="11.25" hidden="false" customHeight="false" outlineLevel="0" collapsed="false">
      <c r="A10" s="141"/>
      <c r="B10" s="142" t="s">
        <v>145</v>
      </c>
      <c r="C10" s="140" t="n">
        <v>0.242236024844721</v>
      </c>
      <c r="D10" s="140" t="n">
        <v>0.0609756097560976</v>
      </c>
      <c r="E10" s="140" t="n">
        <v>0.113821138211382</v>
      </c>
      <c r="F10" s="140" t="n">
        <v>0.0666666666666667</v>
      </c>
      <c r="G10" s="140" t="n">
        <v>0.0576923076923077</v>
      </c>
      <c r="H10" s="140"/>
      <c r="I10" s="140" t="n">
        <v>0.138228941684665</v>
      </c>
      <c r="J10" s="41"/>
      <c r="K10" s="41" t="n">
        <v>39</v>
      </c>
      <c r="L10" s="41" t="n">
        <v>5</v>
      </c>
      <c r="M10" s="41" t="n">
        <v>14</v>
      </c>
      <c r="N10" s="41" t="n">
        <v>3</v>
      </c>
      <c r="O10" s="41" t="n">
        <v>3</v>
      </c>
      <c r="P10" s="41" t="n">
        <v>64</v>
      </c>
      <c r="Q10" s="143" t="n">
        <v>64</v>
      </c>
    </row>
    <row r="11" customFormat="false" ht="11.25" hidden="false" customHeight="false" outlineLevel="0" collapsed="false">
      <c r="A11" s="141"/>
      <c r="B11" s="142" t="s">
        <v>146</v>
      </c>
      <c r="C11" s="140" t="n">
        <v>0.0869565217391304</v>
      </c>
      <c r="D11" s="140" t="n">
        <v>0.109756097560976</v>
      </c>
      <c r="E11" s="140" t="n">
        <v>0.227642276422764</v>
      </c>
      <c r="F11" s="140" t="n">
        <v>0.288888888888889</v>
      </c>
      <c r="G11" s="140" t="n">
        <v>0.134615384615385</v>
      </c>
      <c r="H11" s="140"/>
      <c r="I11" s="140" t="n">
        <v>0.153347732181425</v>
      </c>
      <c r="J11" s="41"/>
      <c r="K11" s="41" t="n">
        <v>14</v>
      </c>
      <c r="L11" s="41" t="n">
        <v>9</v>
      </c>
      <c r="M11" s="41" t="n">
        <v>28</v>
      </c>
      <c r="N11" s="41" t="n">
        <v>13</v>
      </c>
      <c r="O11" s="41" t="n">
        <v>7</v>
      </c>
      <c r="P11" s="41" t="n">
        <v>71</v>
      </c>
      <c r="Q11" s="143" t="n">
        <v>71</v>
      </c>
    </row>
    <row r="12" customFormat="false" ht="11.25" hidden="false" customHeight="false" outlineLevel="0" collapsed="false">
      <c r="A12" s="141"/>
      <c r="B12" s="142" t="s">
        <v>147</v>
      </c>
      <c r="C12" s="140" t="n">
        <v>0.670807453416149</v>
      </c>
      <c r="D12" s="140" t="n">
        <v>0.829268292682927</v>
      </c>
      <c r="E12" s="140" t="n">
        <v>0.658536585365854</v>
      </c>
      <c r="F12" s="140" t="n">
        <v>0.644444444444445</v>
      </c>
      <c r="G12" s="140" t="n">
        <v>0.807692307692308</v>
      </c>
      <c r="H12" s="140"/>
      <c r="I12" s="140" t="n">
        <v>0.708423326133909</v>
      </c>
      <c r="J12" s="41"/>
      <c r="K12" s="41" t="n">
        <v>108</v>
      </c>
      <c r="L12" s="41" t="n">
        <v>68</v>
      </c>
      <c r="M12" s="41" t="n">
        <v>81</v>
      </c>
      <c r="N12" s="41" t="n">
        <v>29</v>
      </c>
      <c r="O12" s="41" t="n">
        <v>42</v>
      </c>
      <c r="P12" s="41" t="n">
        <v>328</v>
      </c>
      <c r="Q12" s="143" t="n">
        <v>328</v>
      </c>
    </row>
    <row r="13" customFormat="false" ht="11.25" hidden="false" customHeight="false" outlineLevel="0" collapsed="false">
      <c r="A13" s="144"/>
      <c r="B13" s="145" t="s">
        <v>125</v>
      </c>
      <c r="C13" s="146" t="n">
        <v>161</v>
      </c>
      <c r="D13" s="146" t="n">
        <v>82</v>
      </c>
      <c r="E13" s="146" t="n">
        <v>123</v>
      </c>
      <c r="F13" s="146" t="n">
        <v>45</v>
      </c>
      <c r="G13" s="146" t="n">
        <v>52</v>
      </c>
      <c r="H13" s="146"/>
      <c r="I13" s="146" t="n">
        <v>463</v>
      </c>
      <c r="J13" s="41"/>
      <c r="K13" s="41" t="n">
        <v>161</v>
      </c>
      <c r="L13" s="41" t="n">
        <v>82</v>
      </c>
      <c r="M13" s="41" t="n">
        <v>123</v>
      </c>
      <c r="N13" s="41" t="n">
        <v>45</v>
      </c>
      <c r="O13" s="41" t="n">
        <v>52</v>
      </c>
      <c r="P13" s="41" t="n">
        <v>463</v>
      </c>
      <c r="Q13" s="143" t="n">
        <v>4</v>
      </c>
    </row>
    <row r="14" customFormat="false" ht="22.5" hidden="false" customHeight="false" outlineLevel="0" collapsed="false">
      <c r="A14" s="138" t="s">
        <v>148</v>
      </c>
      <c r="B14" s="147" t="s">
        <v>149</v>
      </c>
      <c r="C14" s="148"/>
      <c r="D14" s="149"/>
      <c r="E14" s="149"/>
      <c r="F14" s="149"/>
      <c r="G14" s="149"/>
      <c r="H14" s="149"/>
      <c r="I14" s="149"/>
      <c r="J14" s="41"/>
      <c r="K14" s="41"/>
      <c r="L14" s="41"/>
      <c r="M14" s="41"/>
      <c r="N14" s="41"/>
      <c r="O14" s="41"/>
      <c r="P14" s="41"/>
      <c r="Q14" s="143"/>
    </row>
    <row r="15" customFormat="false" ht="11.25" hidden="false" customHeight="false" outlineLevel="0" collapsed="false">
      <c r="A15" s="138"/>
      <c r="B15" s="147" t="s">
        <v>150</v>
      </c>
      <c r="C15" s="150" t="n">
        <v>0.943396226415094</v>
      </c>
      <c r="D15" s="140" t="n">
        <v>1</v>
      </c>
      <c r="E15" s="140" t="n">
        <v>0.785714285714286</v>
      </c>
      <c r="F15" s="140" t="n">
        <v>0.75</v>
      </c>
      <c r="G15" s="140" t="n">
        <v>0.7</v>
      </c>
      <c r="H15" s="140"/>
      <c r="I15" s="140" t="n">
        <v>0.859259259259259</v>
      </c>
      <c r="J15" s="41"/>
      <c r="K15" s="41" t="n">
        <v>50</v>
      </c>
      <c r="L15" s="41" t="n">
        <v>14</v>
      </c>
      <c r="M15" s="41" t="n">
        <v>33</v>
      </c>
      <c r="N15" s="41" t="n">
        <v>12</v>
      </c>
      <c r="O15" s="41" t="n">
        <v>7</v>
      </c>
      <c r="P15" s="41" t="n">
        <v>116</v>
      </c>
      <c r="Q15" s="143" t="n">
        <v>116</v>
      </c>
    </row>
    <row r="16" customFormat="false" ht="11.25" hidden="false" customHeight="false" outlineLevel="0" collapsed="false">
      <c r="A16" s="141"/>
      <c r="B16" s="151" t="s">
        <v>147</v>
      </c>
      <c r="C16" s="150" t="n">
        <v>0.0566037735849057</v>
      </c>
      <c r="D16" s="140" t="n">
        <v>0</v>
      </c>
      <c r="E16" s="140" t="n">
        <v>0.214285714285714</v>
      </c>
      <c r="F16" s="140" t="n">
        <v>0.25</v>
      </c>
      <c r="G16" s="140" t="n">
        <v>0.3</v>
      </c>
      <c r="H16" s="140"/>
      <c r="I16" s="140" t="n">
        <v>0.140740740740741</v>
      </c>
      <c r="J16" s="41"/>
      <c r="K16" s="41" t="n">
        <v>3</v>
      </c>
      <c r="L16" s="41" t="n">
        <v>0</v>
      </c>
      <c r="M16" s="41" t="n">
        <v>9</v>
      </c>
      <c r="N16" s="41" t="n">
        <v>4</v>
      </c>
      <c r="O16" s="41" t="n">
        <v>3</v>
      </c>
      <c r="P16" s="41" t="n">
        <v>19</v>
      </c>
      <c r="Q16" s="143" t="n">
        <v>78</v>
      </c>
    </row>
    <row r="17" customFormat="false" ht="11.25" hidden="false" customHeight="false" outlineLevel="0" collapsed="false">
      <c r="A17" s="144"/>
      <c r="B17" s="152" t="s">
        <v>125</v>
      </c>
      <c r="C17" s="153" t="n">
        <v>53</v>
      </c>
      <c r="D17" s="154" t="n">
        <v>14</v>
      </c>
      <c r="E17" s="154" t="n">
        <v>42</v>
      </c>
      <c r="F17" s="154" t="n">
        <v>16</v>
      </c>
      <c r="G17" s="154" t="n">
        <v>10</v>
      </c>
      <c r="H17" s="154"/>
      <c r="I17" s="154" t="n">
        <v>135</v>
      </c>
      <c r="J17" s="41"/>
      <c r="K17" s="41" t="n">
        <v>53</v>
      </c>
      <c r="L17" s="41" t="n">
        <v>14</v>
      </c>
      <c r="M17" s="41" t="n">
        <v>42</v>
      </c>
      <c r="N17" s="41" t="n">
        <v>16</v>
      </c>
      <c r="O17" s="41" t="n">
        <v>10</v>
      </c>
      <c r="P17" s="41" t="n">
        <v>135</v>
      </c>
      <c r="Q17" s="143" t="n">
        <v>332</v>
      </c>
    </row>
    <row r="18" customFormat="false" ht="2.25" hidden="false" customHeight="true" outlineLevel="0" collapsed="false">
      <c r="A18" s="135"/>
      <c r="B18" s="155"/>
      <c r="C18" s="156"/>
      <c r="D18" s="128"/>
      <c r="E18" s="128"/>
      <c r="F18" s="128"/>
      <c r="G18" s="128"/>
      <c r="H18" s="128"/>
      <c r="I18" s="128"/>
    </row>
    <row r="19" customFormat="false" ht="45" hidden="false" customHeight="false" outlineLevel="0" collapsed="false">
      <c r="A19" s="144"/>
      <c r="B19" s="157" t="s">
        <v>151</v>
      </c>
      <c r="C19" s="158" t="n">
        <v>50</v>
      </c>
      <c r="D19" s="159" t="n">
        <v>14</v>
      </c>
      <c r="E19" s="159" t="n">
        <v>33</v>
      </c>
      <c r="F19" s="159" t="n">
        <v>12</v>
      </c>
      <c r="G19" s="159" t="n">
        <v>7</v>
      </c>
      <c r="H19" s="159"/>
      <c r="I19" s="159" t="n">
        <v>116</v>
      </c>
      <c r="K19" s="122" t="n">
        <v>50</v>
      </c>
      <c r="L19" s="122" t="n">
        <v>14</v>
      </c>
      <c r="M19" s="122" t="n">
        <v>33</v>
      </c>
      <c r="N19" s="122" t="n">
        <v>12</v>
      </c>
      <c r="O19" s="122" t="n">
        <v>7</v>
      </c>
      <c r="P19" s="122" t="n">
        <v>116</v>
      </c>
      <c r="Q19" s="122" t="n">
        <v>116</v>
      </c>
    </row>
    <row r="20" customFormat="false" ht="11.25" hidden="false" customHeight="false" outlineLevel="0" collapsed="false">
      <c r="A20" s="138" t="s">
        <v>152</v>
      </c>
      <c r="B20" s="160" t="s">
        <v>153</v>
      </c>
      <c r="C20" s="161"/>
      <c r="D20" s="161"/>
      <c r="E20" s="161"/>
      <c r="F20" s="161"/>
      <c r="G20" s="161"/>
      <c r="H20" s="161"/>
      <c r="I20" s="161"/>
    </row>
    <row r="21" customFormat="false" ht="11.25" hidden="false" customHeight="false" outlineLevel="0" collapsed="false">
      <c r="A21" s="141"/>
      <c r="B21" s="162" t="s">
        <v>154</v>
      </c>
      <c r="C21" s="140" t="n">
        <v>0.02</v>
      </c>
      <c r="D21" s="51" t="n">
        <v>0.0769230769230769</v>
      </c>
      <c r="E21" s="51" t="n">
        <v>0</v>
      </c>
      <c r="F21" s="51" t="n">
        <v>0</v>
      </c>
      <c r="G21" s="51" t="n">
        <v>0</v>
      </c>
      <c r="H21" s="51"/>
      <c r="I21" s="51" t="n">
        <v>0.0175438596491228</v>
      </c>
      <c r="K21" s="122" t="n">
        <v>1</v>
      </c>
      <c r="L21" s="122" t="n">
        <v>1</v>
      </c>
      <c r="M21" s="122" t="n">
        <v>0</v>
      </c>
      <c r="N21" s="122" t="n">
        <v>0</v>
      </c>
      <c r="O21" s="122" t="n">
        <v>0</v>
      </c>
      <c r="P21" s="122" t="n">
        <v>2</v>
      </c>
      <c r="Q21" s="122" t="n">
        <v>2</v>
      </c>
    </row>
    <row r="22" customFormat="false" ht="11.25" hidden="false" customHeight="false" outlineLevel="0" collapsed="false">
      <c r="A22" s="141"/>
      <c r="B22" s="142" t="s">
        <v>155</v>
      </c>
      <c r="C22" s="140" t="n">
        <v>0.08</v>
      </c>
      <c r="D22" s="51" t="n">
        <v>0</v>
      </c>
      <c r="E22" s="51" t="n">
        <v>0.0625</v>
      </c>
      <c r="F22" s="51" t="n">
        <v>0.0833333333333333</v>
      </c>
      <c r="G22" s="51" t="n">
        <v>0.285714285714286</v>
      </c>
      <c r="H22" s="51"/>
      <c r="I22" s="51" t="n">
        <v>0.0789473684210526</v>
      </c>
      <c r="K22" s="122" t="n">
        <v>4</v>
      </c>
      <c r="L22" s="122" t="n">
        <v>0</v>
      </c>
      <c r="M22" s="122" t="n">
        <v>2</v>
      </c>
      <c r="N22" s="122" t="n">
        <v>1</v>
      </c>
      <c r="O22" s="122" t="n">
        <v>2</v>
      </c>
      <c r="P22" s="122" t="n">
        <v>9</v>
      </c>
      <c r="Q22" s="143" t="n">
        <v>9</v>
      </c>
    </row>
    <row r="23" customFormat="false" ht="11.25" hidden="false" customHeight="false" outlineLevel="0" collapsed="false">
      <c r="A23" s="141"/>
      <c r="B23" s="162" t="s">
        <v>156</v>
      </c>
      <c r="C23" s="140" t="n">
        <v>0.42</v>
      </c>
      <c r="D23" s="51" t="n">
        <v>0.384615384615385</v>
      </c>
      <c r="E23" s="51" t="n">
        <v>0.5625</v>
      </c>
      <c r="F23" s="51" t="n">
        <v>0.5</v>
      </c>
      <c r="G23" s="51" t="n">
        <v>0.428571428571429</v>
      </c>
      <c r="H23" s="51"/>
      <c r="I23" s="51" t="n">
        <v>0.464912280701754</v>
      </c>
      <c r="K23" s="122" t="n">
        <v>21</v>
      </c>
      <c r="L23" s="122" t="n">
        <v>5</v>
      </c>
      <c r="M23" s="122" t="n">
        <v>18</v>
      </c>
      <c r="N23" s="122" t="n">
        <v>6</v>
      </c>
      <c r="O23" s="122" t="n">
        <v>3</v>
      </c>
      <c r="P23" s="122" t="n">
        <v>53</v>
      </c>
      <c r="Q23" s="122" t="n">
        <v>53</v>
      </c>
    </row>
    <row r="24" customFormat="false" ht="11.25" hidden="false" customHeight="false" outlineLevel="0" collapsed="false">
      <c r="A24" s="141"/>
      <c r="B24" s="162" t="s">
        <v>157</v>
      </c>
      <c r="C24" s="140" t="n">
        <v>0.24</v>
      </c>
      <c r="D24" s="51" t="n">
        <v>0.461538461538462</v>
      </c>
      <c r="E24" s="51" t="n">
        <v>0.28125</v>
      </c>
      <c r="F24" s="51" t="n">
        <v>0.416666666666667</v>
      </c>
      <c r="G24" s="51" t="n">
        <v>0.142857142857143</v>
      </c>
      <c r="H24" s="51"/>
      <c r="I24" s="51" t="n">
        <v>0.289473684210526</v>
      </c>
      <c r="K24" s="122" t="n">
        <v>12</v>
      </c>
      <c r="L24" s="122" t="n">
        <v>6</v>
      </c>
      <c r="M24" s="122" t="n">
        <v>9</v>
      </c>
      <c r="N24" s="122" t="n">
        <v>5</v>
      </c>
      <c r="O24" s="122" t="n">
        <v>1</v>
      </c>
      <c r="P24" s="122" t="n">
        <v>33</v>
      </c>
      <c r="Q24" s="122" t="n">
        <v>33</v>
      </c>
    </row>
    <row r="25" customFormat="false" ht="11.25" hidden="false" customHeight="false" outlineLevel="0" collapsed="false">
      <c r="A25" s="141"/>
      <c r="B25" s="162" t="s">
        <v>158</v>
      </c>
      <c r="C25" s="140" t="n">
        <v>0.04</v>
      </c>
      <c r="D25" s="51" t="n">
        <v>0</v>
      </c>
      <c r="E25" s="51" t="n">
        <v>0</v>
      </c>
      <c r="F25" s="51" t="n">
        <v>0</v>
      </c>
      <c r="G25" s="51" t="n">
        <v>0</v>
      </c>
      <c r="H25" s="51"/>
      <c r="I25" s="51" t="n">
        <v>0.0175438596491228</v>
      </c>
      <c r="K25" s="122" t="n">
        <v>2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2</v>
      </c>
      <c r="Q25" s="122" t="n">
        <v>2</v>
      </c>
    </row>
    <row r="26" customFormat="false" ht="11.25" hidden="false" customHeight="false" outlineLevel="0" collapsed="false">
      <c r="A26" s="141"/>
      <c r="B26" s="162" t="s">
        <v>159</v>
      </c>
      <c r="C26" s="140" t="n">
        <v>0.06</v>
      </c>
      <c r="D26" s="51" t="n">
        <v>0</v>
      </c>
      <c r="E26" s="51" t="n">
        <v>0</v>
      </c>
      <c r="F26" s="51" t="n">
        <v>0</v>
      </c>
      <c r="G26" s="51" t="n">
        <v>0</v>
      </c>
      <c r="H26" s="51"/>
      <c r="I26" s="51" t="n">
        <v>0.0263157894736842</v>
      </c>
      <c r="K26" s="122" t="n">
        <v>3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3</v>
      </c>
      <c r="Q26" s="122" t="n">
        <v>3</v>
      </c>
    </row>
    <row r="27" customFormat="false" ht="11.25" hidden="false" customHeight="false" outlineLevel="0" collapsed="false">
      <c r="A27" s="141"/>
      <c r="B27" s="162" t="s">
        <v>160</v>
      </c>
      <c r="C27" s="140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/>
      <c r="I27" s="51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</row>
    <row r="28" customFormat="false" ht="11.25" hidden="false" customHeight="false" outlineLevel="0" collapsed="false">
      <c r="A28" s="141"/>
      <c r="B28" s="162" t="s">
        <v>161</v>
      </c>
      <c r="C28" s="140" t="n">
        <v>0.1</v>
      </c>
      <c r="D28" s="51" t="n">
        <v>0</v>
      </c>
      <c r="E28" s="51" t="n">
        <v>0</v>
      </c>
      <c r="F28" s="51" t="n">
        <v>0</v>
      </c>
      <c r="G28" s="51" t="n">
        <v>0</v>
      </c>
      <c r="H28" s="51"/>
      <c r="I28" s="51" t="n">
        <v>0.043859649122807</v>
      </c>
      <c r="K28" s="122" t="n">
        <v>5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5</v>
      </c>
      <c r="Q28" s="122" t="n">
        <v>5</v>
      </c>
    </row>
    <row r="29" customFormat="false" ht="11.25" hidden="false" customHeight="false" outlineLevel="0" collapsed="false">
      <c r="A29" s="141"/>
      <c r="B29" s="162" t="s">
        <v>162</v>
      </c>
      <c r="C29" s="140" t="n">
        <v>0.04</v>
      </c>
      <c r="D29" s="51" t="n">
        <v>0</v>
      </c>
      <c r="E29" s="51" t="n">
        <v>0.03125</v>
      </c>
      <c r="F29" s="51" t="n">
        <v>0</v>
      </c>
      <c r="G29" s="51" t="n">
        <v>0</v>
      </c>
      <c r="H29" s="51"/>
      <c r="I29" s="51" t="n">
        <v>0.0263157894736842</v>
      </c>
      <c r="K29" s="122" t="n">
        <v>2</v>
      </c>
      <c r="L29" s="122" t="n">
        <v>0</v>
      </c>
      <c r="M29" s="122" t="n">
        <v>1</v>
      </c>
      <c r="N29" s="122" t="n">
        <v>0</v>
      </c>
      <c r="O29" s="122" t="n">
        <v>0</v>
      </c>
      <c r="P29" s="122" t="n">
        <v>3</v>
      </c>
      <c r="Q29" s="122" t="n">
        <v>3</v>
      </c>
    </row>
    <row r="30" customFormat="false" ht="11.25" hidden="false" customHeight="false" outlineLevel="0" collapsed="false">
      <c r="A30" s="141"/>
      <c r="B30" s="162" t="s">
        <v>163</v>
      </c>
      <c r="C30" s="140" t="n">
        <v>0</v>
      </c>
      <c r="D30" s="51" t="n">
        <v>0.0769230769230769</v>
      </c>
      <c r="E30" s="51" t="n">
        <v>0.0625</v>
      </c>
      <c r="F30" s="51" t="n">
        <v>0</v>
      </c>
      <c r="G30" s="51" t="n">
        <v>0.142857142857143</v>
      </c>
      <c r="H30" s="51"/>
      <c r="I30" s="51" t="n">
        <v>0.0350877192982456</v>
      </c>
      <c r="K30" s="122" t="n">
        <v>0</v>
      </c>
      <c r="L30" s="122" t="n">
        <v>1</v>
      </c>
      <c r="M30" s="122" t="n">
        <v>2</v>
      </c>
      <c r="N30" s="122" t="n">
        <v>0</v>
      </c>
      <c r="O30" s="122" t="n">
        <v>1</v>
      </c>
      <c r="P30" s="122" t="n">
        <v>4</v>
      </c>
      <c r="Q30" s="122" t="n">
        <v>4</v>
      </c>
    </row>
    <row r="31" customFormat="false" ht="11.25" hidden="false" customHeight="false" outlineLevel="0" collapsed="false">
      <c r="A31" s="144"/>
      <c r="B31" s="145" t="s">
        <v>125</v>
      </c>
      <c r="C31" s="163" t="n">
        <v>50</v>
      </c>
      <c r="D31" s="164" t="n">
        <v>13</v>
      </c>
      <c r="E31" s="164" t="n">
        <v>32</v>
      </c>
      <c r="F31" s="164" t="n">
        <v>12</v>
      </c>
      <c r="G31" s="164" t="n">
        <v>7</v>
      </c>
      <c r="H31" s="164"/>
      <c r="I31" s="164" t="n">
        <v>114</v>
      </c>
      <c r="K31" s="122" t="n">
        <v>50</v>
      </c>
      <c r="L31" s="122" t="n">
        <v>13</v>
      </c>
      <c r="M31" s="122" t="n">
        <v>32</v>
      </c>
      <c r="N31" s="122" t="n">
        <v>12</v>
      </c>
      <c r="O31" s="122" t="n">
        <v>7</v>
      </c>
      <c r="P31" s="122" t="n">
        <v>114</v>
      </c>
      <c r="Q31" s="122" t="n">
        <v>2</v>
      </c>
    </row>
    <row r="32" customFormat="false" ht="11.25" hidden="false" customHeight="false" outlineLevel="0" collapsed="false">
      <c r="A32" s="138" t="s">
        <v>164</v>
      </c>
      <c r="B32" s="165" t="s">
        <v>165</v>
      </c>
      <c r="C32" s="166"/>
      <c r="D32" s="166"/>
      <c r="E32" s="166"/>
      <c r="F32" s="166"/>
      <c r="G32" s="166"/>
      <c r="H32" s="166"/>
      <c r="I32" s="166"/>
    </row>
    <row r="33" customFormat="false" ht="11.25" hidden="false" customHeight="false" outlineLevel="0" collapsed="false">
      <c r="A33" s="141"/>
      <c r="B33" s="162" t="s">
        <v>166</v>
      </c>
      <c r="C33" s="167"/>
      <c r="D33" s="168"/>
      <c r="E33" s="168"/>
      <c r="F33" s="168"/>
      <c r="G33" s="168"/>
      <c r="H33" s="168"/>
      <c r="I33" s="168"/>
    </row>
    <row r="34" customFormat="false" ht="11.25" hidden="false" customHeight="false" outlineLevel="0" collapsed="false">
      <c r="A34" s="141"/>
      <c r="B34" s="162" t="s">
        <v>167</v>
      </c>
      <c r="C34" s="140" t="n">
        <v>0.270833333333333</v>
      </c>
      <c r="D34" s="51" t="n">
        <v>0.230769230769231</v>
      </c>
      <c r="E34" s="51" t="n">
        <v>0.424242424242424</v>
      </c>
      <c r="F34" s="51" t="n">
        <v>0.25</v>
      </c>
      <c r="G34" s="51" t="n">
        <v>0.142857142857143</v>
      </c>
      <c r="H34" s="51"/>
      <c r="I34" s="51" t="n">
        <v>0.300884955752212</v>
      </c>
      <c r="K34" s="169" t="n">
        <v>13</v>
      </c>
      <c r="L34" s="169" t="n">
        <v>3</v>
      </c>
      <c r="M34" s="169" t="n">
        <v>14</v>
      </c>
      <c r="N34" s="169" t="n">
        <v>3</v>
      </c>
      <c r="O34" s="169" t="n">
        <v>1</v>
      </c>
      <c r="P34" s="169" t="n">
        <v>34</v>
      </c>
      <c r="Q34" s="122" t="n">
        <v>34</v>
      </c>
    </row>
    <row r="35" customFormat="false" ht="11.25" hidden="false" customHeight="false" outlineLevel="0" collapsed="false">
      <c r="A35" s="141"/>
      <c r="B35" s="162" t="s">
        <v>168</v>
      </c>
      <c r="C35" s="140" t="n">
        <v>0.3125</v>
      </c>
      <c r="D35" s="51" t="n">
        <v>0.384615384615385</v>
      </c>
      <c r="E35" s="51" t="n">
        <v>0.333333333333333</v>
      </c>
      <c r="F35" s="51" t="n">
        <v>0.416666666666667</v>
      </c>
      <c r="G35" s="51" t="n">
        <v>0.285714285714286</v>
      </c>
      <c r="H35" s="51"/>
      <c r="I35" s="51" t="n">
        <v>0.336283185840708</v>
      </c>
      <c r="K35" s="169" t="n">
        <v>15</v>
      </c>
      <c r="L35" s="169" t="n">
        <v>5</v>
      </c>
      <c r="M35" s="169" t="n">
        <v>11</v>
      </c>
      <c r="N35" s="169" t="n">
        <v>5</v>
      </c>
      <c r="O35" s="169" t="n">
        <v>2</v>
      </c>
      <c r="P35" s="169" t="n">
        <v>38</v>
      </c>
      <c r="Q35" s="122" t="n">
        <v>38</v>
      </c>
    </row>
    <row r="36" customFormat="false" ht="11.25" hidden="false" customHeight="false" outlineLevel="0" collapsed="false">
      <c r="A36" s="141"/>
      <c r="B36" s="162" t="s">
        <v>169</v>
      </c>
      <c r="C36" s="140" t="n">
        <v>0.354166666666667</v>
      </c>
      <c r="D36" s="51" t="n">
        <v>0.384615384615385</v>
      </c>
      <c r="E36" s="51" t="n">
        <v>0.181818181818182</v>
      </c>
      <c r="F36" s="51" t="n">
        <v>0.333333333333333</v>
      </c>
      <c r="G36" s="51" t="n">
        <v>0.571428571428571</v>
      </c>
      <c r="H36" s="51"/>
      <c r="I36" s="51" t="n">
        <v>0.31858407079646</v>
      </c>
      <c r="K36" s="169" t="n">
        <v>17</v>
      </c>
      <c r="L36" s="169" t="n">
        <v>5</v>
      </c>
      <c r="M36" s="169" t="n">
        <v>6</v>
      </c>
      <c r="N36" s="169" t="n">
        <v>4</v>
      </c>
      <c r="O36" s="169" t="n">
        <v>4</v>
      </c>
      <c r="P36" s="169" t="n">
        <v>36</v>
      </c>
      <c r="Q36" s="122" t="n">
        <v>36</v>
      </c>
    </row>
    <row r="37" customFormat="false" ht="11.25" hidden="false" customHeight="false" outlineLevel="0" collapsed="false">
      <c r="A37" s="141"/>
      <c r="B37" s="162" t="s">
        <v>170</v>
      </c>
      <c r="C37" s="140" t="n">
        <v>0.0416666666666667</v>
      </c>
      <c r="D37" s="51" t="n">
        <v>0</v>
      </c>
      <c r="E37" s="51" t="n">
        <v>0.0606060606060606</v>
      </c>
      <c r="F37" s="51" t="n">
        <v>0</v>
      </c>
      <c r="G37" s="51" t="n">
        <v>0</v>
      </c>
      <c r="H37" s="51"/>
      <c r="I37" s="51" t="n">
        <v>0.0353982300884956</v>
      </c>
      <c r="K37" s="169" t="n">
        <v>2</v>
      </c>
      <c r="L37" s="169" t="n">
        <v>0</v>
      </c>
      <c r="M37" s="169" t="n">
        <v>2</v>
      </c>
      <c r="N37" s="169" t="n">
        <v>0</v>
      </c>
      <c r="O37" s="169" t="n">
        <v>0</v>
      </c>
      <c r="P37" s="169" t="n">
        <v>4</v>
      </c>
      <c r="Q37" s="122" t="n">
        <v>4</v>
      </c>
    </row>
    <row r="38" customFormat="false" ht="11.25" hidden="false" customHeight="false" outlineLevel="0" collapsed="false">
      <c r="A38" s="141"/>
      <c r="B38" s="162" t="s">
        <v>171</v>
      </c>
      <c r="C38" s="140" t="n">
        <v>0.0208333333333333</v>
      </c>
      <c r="D38" s="51" t="n">
        <v>0</v>
      </c>
      <c r="E38" s="51" t="n">
        <v>0</v>
      </c>
      <c r="F38" s="51" t="n">
        <v>0</v>
      </c>
      <c r="G38" s="51" t="n">
        <v>0</v>
      </c>
      <c r="H38" s="51"/>
      <c r="I38" s="51" t="n">
        <v>0.00884955752212389</v>
      </c>
      <c r="K38" s="169" t="n">
        <v>1</v>
      </c>
      <c r="L38" s="169" t="n">
        <v>0</v>
      </c>
      <c r="M38" s="169" t="n">
        <v>0</v>
      </c>
      <c r="N38" s="169" t="n">
        <v>0</v>
      </c>
      <c r="O38" s="169" t="n">
        <v>0</v>
      </c>
      <c r="P38" s="169" t="n">
        <v>1</v>
      </c>
      <c r="Q38" s="122" t="n">
        <v>1</v>
      </c>
    </row>
    <row r="39" customFormat="false" ht="11.25" hidden="false" customHeight="false" outlineLevel="0" collapsed="false">
      <c r="A39" s="141"/>
      <c r="B39" s="162" t="s">
        <v>172</v>
      </c>
      <c r="C39" s="140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/>
      <c r="I39" s="51" t="n">
        <v>0</v>
      </c>
      <c r="K39" s="169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22" t="n">
        <v>0</v>
      </c>
    </row>
    <row r="40" customFormat="false" ht="11.25" hidden="false" customHeight="false" outlineLevel="0" collapsed="false">
      <c r="A40" s="144"/>
      <c r="B40" s="145" t="s">
        <v>125</v>
      </c>
      <c r="C40" s="163" t="n">
        <v>48</v>
      </c>
      <c r="D40" s="164" t="n">
        <v>13</v>
      </c>
      <c r="E40" s="164" t="n">
        <v>33</v>
      </c>
      <c r="F40" s="164" t="n">
        <v>12</v>
      </c>
      <c r="G40" s="164" t="n">
        <v>7</v>
      </c>
      <c r="H40" s="164"/>
      <c r="I40" s="164" t="n">
        <v>113</v>
      </c>
      <c r="K40" s="169" t="n">
        <v>48</v>
      </c>
      <c r="L40" s="169" t="n">
        <v>13</v>
      </c>
      <c r="M40" s="169" t="n">
        <v>33</v>
      </c>
      <c r="N40" s="169" t="n">
        <v>12</v>
      </c>
      <c r="O40" s="169" t="n">
        <v>7</v>
      </c>
      <c r="P40" s="169" t="n">
        <v>113</v>
      </c>
      <c r="Q40" s="122" t="n">
        <v>3</v>
      </c>
    </row>
    <row r="41" customFormat="false" ht="17.25" hidden="false" customHeight="true" outlineLevel="0" collapsed="false">
      <c r="A41" s="170" t="n">
        <v>36777</v>
      </c>
      <c r="B41" s="170"/>
      <c r="C41" s="171"/>
      <c r="D41" s="171"/>
      <c r="E41" s="171"/>
      <c r="F41" s="171"/>
      <c r="G41" s="171"/>
      <c r="H41" s="171"/>
      <c r="I41" s="171"/>
    </row>
    <row r="44" customFormat="false" ht="15.75" hidden="false" customHeight="false" outlineLevel="0" collapsed="false">
      <c r="A44" s="172" t="s">
        <v>137</v>
      </c>
      <c r="B44" s="172"/>
      <c r="C44" s="172"/>
      <c r="D44" s="172"/>
      <c r="E44" s="172"/>
      <c r="F44" s="172"/>
      <c r="G44" s="172"/>
    </row>
    <row r="45" customFormat="false" ht="15" hidden="false" customHeight="false" outlineLevel="0" collapsed="false">
      <c r="A45" s="173" t="s">
        <v>173</v>
      </c>
      <c r="B45" s="173"/>
      <c r="C45" s="173"/>
      <c r="D45" s="173"/>
      <c r="E45" s="173"/>
      <c r="F45" s="173"/>
      <c r="G45" s="173"/>
    </row>
  </sheetData>
  <mergeCells count="3">
    <mergeCell ref="A41:B41"/>
    <mergeCell ref="A44:G44"/>
    <mergeCell ref="A45:G45"/>
  </mergeCells>
  <printOptions headings="false" gridLines="false" gridLinesSet="true" horizontalCentered="true" verticalCentered="false"/>
  <pageMargins left="0.429861111111111" right="0.270138888888889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4" width="2.7"/>
    <col collapsed="false" customWidth="true" hidden="false" outlineLevel="0" max="2" min="2" style="174" width="15.85"/>
    <col collapsed="false" customWidth="false" hidden="false" outlineLevel="0" max="18" min="3" style="174" width="8.85"/>
    <col collapsed="false" customWidth="true" hidden="false" outlineLevel="0" max="19" min="19" style="174" width="9.7"/>
    <col collapsed="false" customWidth="false" hidden="false" outlineLevel="0" max="27" min="20" style="174" width="8.85"/>
    <col collapsed="false" customWidth="true" hidden="false" outlineLevel="0" max="28" min="28" style="174" width="9.41"/>
    <col collapsed="false" customWidth="false" hidden="false" outlineLevel="0" max="29" min="29" style="174" width="8.85"/>
    <col collapsed="false" customWidth="true" hidden="false" outlineLevel="0" max="30" min="30" style="174" width="9.41"/>
    <col collapsed="false" customWidth="false" hidden="false" outlineLevel="0" max="257" min="31" style="174" width="8.85"/>
  </cols>
  <sheetData>
    <row r="1" customFormat="false" ht="18" hidden="false" customHeight="false" outlineLevel="0" collapsed="false">
      <c r="A1" s="132" t="s">
        <v>78</v>
      </c>
      <c r="B1" s="133"/>
      <c r="C1" s="175" t="s">
        <v>28</v>
      </c>
      <c r="D1" s="93" t="s">
        <v>29</v>
      </c>
      <c r="E1" s="93" t="s">
        <v>30</v>
      </c>
      <c r="F1" s="93" t="s">
        <v>31</v>
      </c>
      <c r="G1" s="93" t="s">
        <v>32</v>
      </c>
      <c r="H1" s="93"/>
      <c r="I1" s="176" t="s">
        <v>33</v>
      </c>
      <c r="K1" s="177" t="s">
        <v>137</v>
      </c>
      <c r="L1" s="177"/>
      <c r="M1" s="177"/>
      <c r="N1" s="177"/>
      <c r="O1" s="177"/>
      <c r="P1" s="177"/>
      <c r="Q1" s="177"/>
      <c r="R1" s="177"/>
      <c r="S1" s="177"/>
      <c r="T1" s="177"/>
      <c r="U1" s="177" t="s">
        <v>137</v>
      </c>
      <c r="V1" s="177"/>
      <c r="W1" s="177"/>
      <c r="X1" s="177"/>
      <c r="Y1" s="177"/>
      <c r="Z1" s="177"/>
      <c r="AA1" s="177"/>
      <c r="AB1" s="177"/>
      <c r="AC1" s="177"/>
      <c r="AD1" s="177"/>
    </row>
    <row r="2" customFormat="false" ht="18.75" hidden="false" customHeight="false" outlineLevel="0" collapsed="false">
      <c r="A2" s="178"/>
      <c r="B2" s="179" t="s">
        <v>115</v>
      </c>
      <c r="C2" s="180" t="n">
        <v>162</v>
      </c>
      <c r="D2" s="137" t="n">
        <v>84</v>
      </c>
      <c r="E2" s="137" t="n">
        <v>124</v>
      </c>
      <c r="F2" s="137" t="n">
        <v>45</v>
      </c>
      <c r="G2" s="137" t="n">
        <v>52</v>
      </c>
      <c r="H2" s="137" t="s">
        <v>100</v>
      </c>
      <c r="I2" s="181" t="n">
        <v>467</v>
      </c>
      <c r="K2" s="182" t="s">
        <v>11</v>
      </c>
      <c r="L2" s="182"/>
      <c r="M2" s="182"/>
      <c r="N2" s="182"/>
      <c r="O2" s="182"/>
      <c r="P2" s="182"/>
      <c r="Q2" s="182"/>
      <c r="R2" s="182"/>
      <c r="S2" s="182"/>
      <c r="T2" s="182"/>
      <c r="U2" s="182" t="s">
        <v>174</v>
      </c>
      <c r="V2" s="182"/>
      <c r="W2" s="182"/>
      <c r="X2" s="182"/>
      <c r="Y2" s="182"/>
      <c r="Z2" s="182"/>
      <c r="AA2" s="182"/>
      <c r="AB2" s="182"/>
      <c r="AC2" s="182"/>
      <c r="AD2" s="182"/>
    </row>
    <row r="3" customFormat="false" ht="12.75" hidden="false" customHeight="false" outlineLevel="0" collapsed="false">
      <c r="A3" s="183" t="s">
        <v>175</v>
      </c>
      <c r="B3" s="83" t="s">
        <v>176</v>
      </c>
      <c r="C3" s="184"/>
      <c r="D3" s="79"/>
      <c r="E3" s="79"/>
      <c r="F3" s="79"/>
      <c r="G3" s="79"/>
      <c r="H3" s="79"/>
      <c r="I3" s="185"/>
    </row>
    <row r="4" customFormat="false" ht="12.75" hidden="false" customHeight="false" outlineLevel="0" collapsed="false">
      <c r="A4" s="183"/>
      <c r="B4" s="83" t="s">
        <v>177</v>
      </c>
      <c r="C4" s="150" t="n">
        <v>0.691358024691358</v>
      </c>
      <c r="D4" s="140" t="n">
        <v>0.682926829268293</v>
      </c>
      <c r="E4" s="140" t="n">
        <v>0.682926829268293</v>
      </c>
      <c r="F4" s="140" t="n">
        <v>0.933333333333333</v>
      </c>
      <c r="G4" s="140" t="n">
        <v>0.846153846153846</v>
      </c>
      <c r="H4" s="186"/>
      <c r="I4" s="186" t="n">
        <v>0.76824034334764</v>
      </c>
    </row>
    <row r="5" customFormat="false" ht="12.75" hidden="false" customHeight="false" outlineLevel="0" collapsed="false">
      <c r="A5" s="183"/>
      <c r="B5" s="83" t="s">
        <v>178</v>
      </c>
      <c r="C5" s="150" t="n">
        <v>0.154320987654321</v>
      </c>
      <c r="D5" s="140" t="n">
        <v>0.186991869918699</v>
      </c>
      <c r="E5" s="140" t="n">
        <v>0.186991869918699</v>
      </c>
      <c r="F5" s="140" t="n">
        <v>0.0444444444444444</v>
      </c>
      <c r="G5" s="140" t="n">
        <v>0.134615384615385</v>
      </c>
      <c r="H5" s="186"/>
      <c r="I5" s="186" t="n">
        <v>0.130901287553648</v>
      </c>
    </row>
    <row r="6" customFormat="false" ht="12.75" hidden="false" customHeight="false" outlineLevel="0" collapsed="false">
      <c r="A6" s="183"/>
      <c r="B6" s="83" t="s">
        <v>179</v>
      </c>
      <c r="C6" s="150" t="n">
        <v>0.0432098765432099</v>
      </c>
      <c r="D6" s="140" t="n">
        <v>0.0487804878048781</v>
      </c>
      <c r="E6" s="140" t="n">
        <v>0.0487804878048781</v>
      </c>
      <c r="F6" s="140" t="n">
        <v>0.0222222222222222</v>
      </c>
      <c r="G6" s="140" t="n">
        <v>0.0192307692307692</v>
      </c>
      <c r="H6" s="186"/>
      <c r="I6" s="186" t="n">
        <v>0.036480686695279</v>
      </c>
    </row>
    <row r="7" customFormat="false" ht="12.75" hidden="false" customHeight="false" outlineLevel="0" collapsed="false">
      <c r="A7" s="183"/>
      <c r="B7" s="83" t="s">
        <v>180</v>
      </c>
      <c r="C7" s="150" t="n">
        <v>0.111111111111111</v>
      </c>
      <c r="D7" s="140" t="n">
        <v>0.0813008130081301</v>
      </c>
      <c r="E7" s="140" t="n">
        <v>0.0813008130081301</v>
      </c>
      <c r="F7" s="140" t="n">
        <v>0</v>
      </c>
      <c r="G7" s="140" t="n">
        <v>0</v>
      </c>
      <c r="H7" s="186"/>
      <c r="I7" s="186" t="n">
        <v>0.0643776824034335</v>
      </c>
    </row>
    <row r="8" customFormat="false" ht="12.75" hidden="false" customHeight="false" outlineLevel="0" collapsed="false">
      <c r="A8" s="178"/>
      <c r="B8" s="187" t="s">
        <v>125</v>
      </c>
      <c r="C8" s="153" t="n">
        <v>162</v>
      </c>
      <c r="D8" s="154" t="n">
        <v>123</v>
      </c>
      <c r="E8" s="154" t="n">
        <v>123</v>
      </c>
      <c r="F8" s="154" t="n">
        <v>45</v>
      </c>
      <c r="G8" s="154" t="n">
        <v>52</v>
      </c>
      <c r="H8" s="154"/>
      <c r="I8" s="154" t="n">
        <v>466</v>
      </c>
    </row>
    <row r="9" customFormat="false" ht="12.75" hidden="false" customHeight="false" outlineLevel="0" collapsed="false">
      <c r="A9" s="188"/>
      <c r="B9" s="189"/>
      <c r="C9" s="83"/>
      <c r="D9" s="83"/>
      <c r="E9" s="83"/>
      <c r="F9" s="83"/>
      <c r="G9" s="83"/>
      <c r="H9" s="83"/>
      <c r="I9" s="190"/>
    </row>
    <row r="10" customFormat="false" ht="12.75" hidden="false" customHeight="false" outlineLevel="0" collapsed="false">
      <c r="A10" s="184"/>
      <c r="B10" s="185"/>
      <c r="C10" s="191"/>
      <c r="D10" s="192"/>
      <c r="E10" s="192"/>
      <c r="F10" s="192"/>
      <c r="G10" s="192"/>
      <c r="H10" s="192"/>
      <c r="I10" s="193"/>
    </row>
    <row r="11" customFormat="false" ht="12.75" hidden="false" customHeight="false" outlineLevel="0" collapsed="false">
      <c r="A11" s="183"/>
      <c r="B11" s="190"/>
      <c r="C11" s="183"/>
      <c r="D11" s="83"/>
      <c r="E11" s="83"/>
      <c r="F11" s="83"/>
      <c r="G11" s="83"/>
      <c r="H11" s="83"/>
      <c r="I11" s="190"/>
    </row>
    <row r="12" customFormat="false" ht="12.75" hidden="false" customHeight="false" outlineLevel="0" collapsed="false">
      <c r="A12" s="183"/>
      <c r="B12" s="190" t="s">
        <v>100</v>
      </c>
      <c r="C12" s="183"/>
      <c r="D12" s="83"/>
      <c r="E12" s="83"/>
      <c r="F12" s="83"/>
      <c r="G12" s="83"/>
      <c r="H12" s="83"/>
      <c r="I12" s="190"/>
    </row>
    <row r="13" customFormat="false" ht="12.75" hidden="false" customHeight="false" outlineLevel="0" collapsed="false">
      <c r="A13" s="183"/>
      <c r="B13" s="190" t="s">
        <v>100</v>
      </c>
      <c r="C13" s="183"/>
      <c r="D13" s="83"/>
      <c r="E13" s="83"/>
      <c r="F13" s="83"/>
      <c r="G13" s="83"/>
      <c r="H13" s="83"/>
      <c r="I13" s="190"/>
    </row>
    <row r="14" customFormat="false" ht="12.75" hidden="false" customHeight="false" outlineLevel="0" collapsed="false">
      <c r="A14" s="178"/>
      <c r="B14" s="194" t="s">
        <v>100</v>
      </c>
      <c r="C14" s="195" t="n">
        <v>137</v>
      </c>
      <c r="D14" s="187" t="n">
        <v>80</v>
      </c>
      <c r="E14" s="187" t="n">
        <v>107</v>
      </c>
      <c r="F14" s="187" t="n">
        <v>44</v>
      </c>
      <c r="G14" s="187" t="n">
        <v>51</v>
      </c>
      <c r="H14" s="187" t="n">
        <v>419</v>
      </c>
      <c r="I14" s="196" t="n">
        <v>510</v>
      </c>
    </row>
    <row r="15" customFormat="false" ht="12.75" hidden="false" customHeight="false" outlineLevel="0" collapsed="false">
      <c r="A15" s="184" t="s">
        <v>181</v>
      </c>
      <c r="B15" s="185" t="s">
        <v>182</v>
      </c>
      <c r="C15" s="184"/>
      <c r="D15" s="79"/>
      <c r="E15" s="79"/>
      <c r="F15" s="79"/>
      <c r="G15" s="79"/>
      <c r="H15" s="79"/>
      <c r="I15" s="185"/>
    </row>
    <row r="16" customFormat="false" ht="12.75" hidden="false" customHeight="false" outlineLevel="0" collapsed="false">
      <c r="A16" s="183"/>
      <c r="B16" s="190" t="s">
        <v>183</v>
      </c>
      <c r="C16" s="150" t="n">
        <v>0.56198347107438</v>
      </c>
      <c r="D16" s="140" t="n">
        <v>0.36</v>
      </c>
      <c r="E16" s="140" t="n">
        <v>0.762376237623762</v>
      </c>
      <c r="F16" s="140" t="n">
        <v>0.425</v>
      </c>
      <c r="G16" s="140" t="n">
        <v>0.7</v>
      </c>
      <c r="H16" s="140"/>
      <c r="I16" s="140" t="n">
        <v>0.575596816976127</v>
      </c>
    </row>
    <row r="17" customFormat="false" ht="12.75" hidden="false" customHeight="false" outlineLevel="0" collapsed="false">
      <c r="A17" s="183"/>
      <c r="B17" s="190" t="s">
        <v>184</v>
      </c>
      <c r="C17" s="150" t="n">
        <v>0.322314049586777</v>
      </c>
      <c r="D17" s="140" t="n">
        <v>0.56</v>
      </c>
      <c r="E17" s="140" t="n">
        <v>0.158415841584158</v>
      </c>
      <c r="F17" s="140" t="n">
        <v>0.45</v>
      </c>
      <c r="G17" s="140" t="n">
        <v>0.225</v>
      </c>
      <c r="H17" s="140"/>
      <c r="I17" s="140" t="n">
        <v>0.328912466843501</v>
      </c>
    </row>
    <row r="18" customFormat="false" ht="12.75" hidden="false" customHeight="false" outlineLevel="0" collapsed="false">
      <c r="A18" s="183"/>
      <c r="B18" s="190" t="s">
        <v>163</v>
      </c>
      <c r="C18" s="150" t="n">
        <v>0.115702479338843</v>
      </c>
      <c r="D18" s="140" t="n">
        <v>0.08</v>
      </c>
      <c r="E18" s="140" t="n">
        <v>0.0792079207920792</v>
      </c>
      <c r="F18" s="140" t="n">
        <v>0.125</v>
      </c>
      <c r="G18" s="140" t="n">
        <v>0.075</v>
      </c>
      <c r="H18" s="140"/>
      <c r="I18" s="140" t="n">
        <v>0.0954907161803714</v>
      </c>
    </row>
    <row r="19" customFormat="false" ht="12.75" hidden="false" customHeight="false" outlineLevel="0" collapsed="false">
      <c r="C19" s="174" t="n">
        <v>121</v>
      </c>
      <c r="D19" s="174" t="n">
        <v>75</v>
      </c>
      <c r="E19" s="174" t="n">
        <v>101</v>
      </c>
      <c r="F19" s="174" t="n">
        <v>40</v>
      </c>
      <c r="G19" s="174" t="n">
        <v>40</v>
      </c>
      <c r="I19" s="174" t="n">
        <v>377</v>
      </c>
    </row>
    <row r="20" customFormat="false" ht="12.75" hidden="false" customHeight="false" outlineLevel="0" collapsed="false">
      <c r="A20" s="184" t="s">
        <v>185</v>
      </c>
      <c r="B20" s="185" t="s">
        <v>186</v>
      </c>
      <c r="C20" s="191"/>
      <c r="D20" s="192"/>
      <c r="E20" s="192"/>
      <c r="F20" s="192"/>
      <c r="G20" s="192"/>
      <c r="H20" s="192"/>
      <c r="I20" s="193"/>
    </row>
    <row r="21" customFormat="false" ht="12.75" hidden="false" customHeight="false" outlineLevel="0" collapsed="false">
      <c r="A21" s="183"/>
      <c r="B21" s="197" t="s">
        <v>187</v>
      </c>
      <c r="C21" s="150" t="n">
        <v>0.330882352941176</v>
      </c>
      <c r="D21" s="140" t="n">
        <v>0.531645569620253</v>
      </c>
      <c r="E21" s="140" t="n">
        <v>0.560747663551402</v>
      </c>
      <c r="F21" s="140" t="n">
        <v>0.795454545454545</v>
      </c>
      <c r="G21" s="140" t="n">
        <v>0.843137254901961</v>
      </c>
      <c r="H21" s="186"/>
      <c r="I21" s="186" t="n">
        <v>0.539568345323741</v>
      </c>
    </row>
    <row r="22" customFormat="false" ht="12.75" hidden="false" customHeight="false" outlineLevel="0" collapsed="false">
      <c r="A22" s="183"/>
      <c r="B22" s="190" t="s">
        <v>188</v>
      </c>
      <c r="C22" s="150" t="n">
        <v>0.316176470588235</v>
      </c>
      <c r="D22" s="140" t="n">
        <v>0.354430379746835</v>
      </c>
      <c r="E22" s="140" t="n">
        <v>0.242990654205607</v>
      </c>
      <c r="F22" s="140" t="n">
        <v>0.181818181818182</v>
      </c>
      <c r="G22" s="140" t="n">
        <v>0.137254901960784</v>
      </c>
      <c r="H22" s="186"/>
      <c r="I22" s="186" t="n">
        <v>0.268585131894484</v>
      </c>
    </row>
    <row r="23" customFormat="false" ht="12.75" hidden="false" customHeight="false" outlineLevel="0" collapsed="false">
      <c r="A23" s="183"/>
      <c r="B23" s="190" t="s">
        <v>189</v>
      </c>
      <c r="C23" s="150" t="n">
        <v>0.0147058823529412</v>
      </c>
      <c r="D23" s="140" t="n">
        <v>0.0253164556962025</v>
      </c>
      <c r="E23" s="140" t="n">
        <v>0.0186915887850467</v>
      </c>
      <c r="F23" s="140" t="n">
        <v>0</v>
      </c>
      <c r="G23" s="140" t="n">
        <v>0</v>
      </c>
      <c r="H23" s="186"/>
      <c r="I23" s="186" t="n">
        <v>0.0143884892086331</v>
      </c>
    </row>
    <row r="24" customFormat="false" ht="12.75" hidden="false" customHeight="false" outlineLevel="0" collapsed="false">
      <c r="A24" s="183"/>
      <c r="B24" s="190" t="s">
        <v>190</v>
      </c>
      <c r="C24" s="150" t="n">
        <v>0.161764705882353</v>
      </c>
      <c r="D24" s="140" t="n">
        <v>0.0632911392405063</v>
      </c>
      <c r="E24" s="140" t="n">
        <v>0.121495327102804</v>
      </c>
      <c r="F24" s="140" t="n">
        <v>0</v>
      </c>
      <c r="G24" s="140" t="n">
        <v>0</v>
      </c>
      <c r="H24" s="186"/>
      <c r="I24" s="186" t="n">
        <v>0.0959232613908873</v>
      </c>
    </row>
    <row r="25" customFormat="false" ht="12.75" hidden="false" customHeight="false" outlineLevel="0" collapsed="false">
      <c r="A25" s="183" t="s">
        <v>100</v>
      </c>
      <c r="B25" s="198" t="s">
        <v>191</v>
      </c>
      <c r="C25" s="150" t="n">
        <v>0.176470588235294</v>
      </c>
      <c r="D25" s="140" t="n">
        <v>0.0253164556962025</v>
      </c>
      <c r="E25" s="140" t="n">
        <v>0.0560747663551402</v>
      </c>
      <c r="F25" s="140" t="n">
        <v>0.0227272727272727</v>
      </c>
      <c r="G25" s="140" t="n">
        <v>0.0196078431372549</v>
      </c>
      <c r="H25" s="186"/>
      <c r="I25" s="186" t="n">
        <v>0.0815347721822542</v>
      </c>
    </row>
    <row r="26" customFormat="false" ht="12.75" hidden="false" customHeight="false" outlineLevel="0" collapsed="false">
      <c r="C26" s="153" t="n">
        <v>136</v>
      </c>
      <c r="D26" s="154" t="n">
        <v>79</v>
      </c>
      <c r="E26" s="154" t="n">
        <v>107</v>
      </c>
      <c r="F26" s="154" t="n">
        <v>44</v>
      </c>
      <c r="G26" s="154" t="n">
        <v>51</v>
      </c>
      <c r="H26" s="196"/>
      <c r="I26" s="196" t="n">
        <v>417</v>
      </c>
    </row>
    <row r="27" customFormat="false" ht="12.75" hidden="false" customHeight="false" outlineLevel="0" collapsed="false">
      <c r="A27" s="184" t="s">
        <v>192</v>
      </c>
      <c r="B27" s="79" t="s">
        <v>193</v>
      </c>
      <c r="C27" s="191"/>
      <c r="D27" s="192"/>
      <c r="E27" s="192"/>
      <c r="F27" s="192"/>
      <c r="G27" s="192"/>
      <c r="H27" s="192"/>
      <c r="I27" s="193"/>
    </row>
    <row r="28" customFormat="false" ht="12.75" hidden="false" customHeight="false" outlineLevel="0" collapsed="false">
      <c r="A28" s="183"/>
      <c r="B28" s="83" t="s">
        <v>194</v>
      </c>
      <c r="C28" s="150" t="n">
        <v>0.218978102189781</v>
      </c>
      <c r="D28" s="140" t="n">
        <v>0.275</v>
      </c>
      <c r="E28" s="140" t="n">
        <v>0.336538461538462</v>
      </c>
      <c r="F28" s="140" t="n">
        <v>0.386363636363636</v>
      </c>
      <c r="G28" s="140" t="n">
        <v>0.372549019607843</v>
      </c>
      <c r="H28" s="186"/>
      <c r="I28" s="186" t="n">
        <v>0.295673076923077</v>
      </c>
    </row>
    <row r="29" customFormat="false" ht="12.75" hidden="false" customHeight="false" outlineLevel="0" collapsed="false">
      <c r="A29" s="183"/>
      <c r="B29" s="83" t="s">
        <v>195</v>
      </c>
      <c r="C29" s="150" t="n">
        <v>0.452554744525547</v>
      </c>
      <c r="D29" s="140" t="n">
        <v>0.3875</v>
      </c>
      <c r="E29" s="140" t="n">
        <v>0.423076923076923</v>
      </c>
      <c r="F29" s="140" t="n">
        <v>0.431818181818182</v>
      </c>
      <c r="G29" s="140" t="n">
        <v>0.372549019607843</v>
      </c>
      <c r="H29" s="186"/>
      <c r="I29" s="186" t="n">
        <v>0.420673076923077</v>
      </c>
    </row>
    <row r="30" customFormat="false" ht="12.75" hidden="false" customHeight="false" outlineLevel="0" collapsed="false">
      <c r="A30" s="183"/>
      <c r="B30" s="83" t="s">
        <v>196</v>
      </c>
      <c r="C30" s="150" t="n">
        <v>0.182481751824818</v>
      </c>
      <c r="D30" s="140" t="n">
        <v>0.2125</v>
      </c>
      <c r="E30" s="140" t="n">
        <v>0.144230769230769</v>
      </c>
      <c r="F30" s="140" t="n">
        <v>0.113636363636364</v>
      </c>
      <c r="G30" s="140" t="n">
        <v>0.176470588235294</v>
      </c>
      <c r="H30" s="186"/>
      <c r="I30" s="186" t="n">
        <v>0.170673076923077</v>
      </c>
    </row>
    <row r="31" customFormat="false" ht="12.75" hidden="false" customHeight="false" outlineLevel="0" collapsed="false">
      <c r="A31" s="183"/>
      <c r="B31" s="83" t="s">
        <v>197</v>
      </c>
      <c r="C31" s="150" t="n">
        <v>0.072992700729927</v>
      </c>
      <c r="D31" s="140" t="n">
        <v>0.1125</v>
      </c>
      <c r="E31" s="140" t="n">
        <v>0.0480769230769231</v>
      </c>
      <c r="F31" s="140" t="n">
        <v>0.0227272727272727</v>
      </c>
      <c r="G31" s="140" t="n">
        <v>0.0392156862745098</v>
      </c>
      <c r="H31" s="186"/>
      <c r="I31" s="186" t="n">
        <v>0.0649038461538462</v>
      </c>
    </row>
    <row r="32" customFormat="false" ht="12.75" hidden="false" customHeight="false" outlineLevel="0" collapsed="false">
      <c r="A32" s="183"/>
      <c r="B32" s="83" t="s">
        <v>198</v>
      </c>
      <c r="C32" s="150" t="n">
        <v>0.0510948905109489</v>
      </c>
      <c r="D32" s="140" t="n">
        <v>0</v>
      </c>
      <c r="E32" s="140" t="n">
        <v>0.0384615384615385</v>
      </c>
      <c r="F32" s="140" t="n">
        <v>0.0454545454545455</v>
      </c>
      <c r="G32" s="140" t="n">
        <v>0.0196078431372549</v>
      </c>
      <c r="H32" s="186"/>
      <c r="I32" s="186" t="n">
        <v>0.0336538461538462</v>
      </c>
    </row>
    <row r="33" customFormat="false" ht="12.75" hidden="false" customHeight="false" outlineLevel="0" collapsed="false">
      <c r="A33" s="183"/>
      <c r="B33" s="83" t="s">
        <v>199</v>
      </c>
      <c r="C33" s="150" t="n">
        <v>0.0218978102189781</v>
      </c>
      <c r="D33" s="140" t="n">
        <v>0.0125</v>
      </c>
      <c r="E33" s="140" t="n">
        <v>0.00961538461538462</v>
      </c>
      <c r="F33" s="140" t="n">
        <v>0</v>
      </c>
      <c r="G33" s="140" t="n">
        <v>0.0196078431372549</v>
      </c>
      <c r="H33" s="186"/>
      <c r="I33" s="186" t="n">
        <v>0.0144230769230769</v>
      </c>
    </row>
    <row r="34" customFormat="false" ht="12.75" hidden="false" customHeight="false" outlineLevel="0" collapsed="false">
      <c r="C34" s="153" t="n">
        <v>137</v>
      </c>
      <c r="D34" s="154" t="n">
        <v>80</v>
      </c>
      <c r="E34" s="154" t="n">
        <v>104</v>
      </c>
      <c r="F34" s="154" t="n">
        <v>44</v>
      </c>
      <c r="G34" s="154" t="n">
        <v>51</v>
      </c>
      <c r="H34" s="196"/>
      <c r="I34" s="196" t="n">
        <v>416</v>
      </c>
    </row>
    <row r="35" customFormat="false" ht="12.75" hidden="false" customHeight="false" outlineLevel="0" collapsed="false">
      <c r="A35" s="184" t="s">
        <v>200</v>
      </c>
      <c r="B35" s="199" t="s">
        <v>201</v>
      </c>
      <c r="C35" s="200"/>
      <c r="D35" s="201"/>
      <c r="E35" s="201"/>
      <c r="F35" s="201"/>
      <c r="G35" s="201"/>
      <c r="H35" s="201"/>
      <c r="I35" s="199"/>
    </row>
    <row r="36" customFormat="false" ht="12.75" hidden="false" customHeight="false" outlineLevel="0" collapsed="false">
      <c r="A36" s="183"/>
      <c r="B36" s="202" t="s">
        <v>202</v>
      </c>
      <c r="C36" s="203"/>
      <c r="D36" s="204"/>
      <c r="E36" s="204"/>
      <c r="F36" s="204"/>
      <c r="G36" s="204"/>
      <c r="H36" s="204"/>
      <c r="I36" s="205"/>
    </row>
    <row r="37" customFormat="false" ht="12.75" hidden="false" customHeight="false" outlineLevel="0" collapsed="false">
      <c r="A37" s="183"/>
      <c r="B37" s="202" t="s">
        <v>203</v>
      </c>
      <c r="C37" s="150" t="n">
        <v>0.0571428571428571</v>
      </c>
      <c r="D37" s="140" t="n">
        <v>0.0136986301369863</v>
      </c>
      <c r="E37" s="140" t="n">
        <v>0.103896103896104</v>
      </c>
      <c r="F37" s="140" t="n">
        <v>0</v>
      </c>
      <c r="G37" s="140" t="n">
        <v>0.025</v>
      </c>
      <c r="H37" s="186"/>
      <c r="I37" s="186" t="n">
        <v>0.0476190476190476</v>
      </c>
    </row>
    <row r="38" customFormat="false" ht="12.75" hidden="false" customHeight="false" outlineLevel="0" collapsed="false">
      <c r="A38" s="183"/>
      <c r="B38" s="202" t="s">
        <v>204</v>
      </c>
      <c r="C38" s="150" t="n">
        <v>0.19047619047619</v>
      </c>
      <c r="D38" s="140" t="n">
        <v>0.0136986301369863</v>
      </c>
      <c r="E38" s="140" t="n">
        <v>0.220779220779221</v>
      </c>
      <c r="F38" s="140" t="n">
        <v>0</v>
      </c>
      <c r="G38" s="140" t="n">
        <v>0.025</v>
      </c>
      <c r="H38" s="186"/>
      <c r="I38" s="186" t="n">
        <v>0.116071428571429</v>
      </c>
    </row>
    <row r="39" customFormat="false" ht="12.75" hidden="false" customHeight="false" outlineLevel="0" collapsed="false">
      <c r="A39" s="183"/>
      <c r="B39" s="202" t="s">
        <v>205</v>
      </c>
      <c r="C39" s="150" t="n">
        <v>0.295238095238095</v>
      </c>
      <c r="D39" s="140" t="n">
        <v>0.178082191780822</v>
      </c>
      <c r="E39" s="140" t="n">
        <v>0.233766233766234</v>
      </c>
      <c r="F39" s="140" t="n">
        <v>0</v>
      </c>
      <c r="G39" s="140" t="n">
        <v>0.1</v>
      </c>
      <c r="H39" s="186"/>
      <c r="I39" s="186" t="n">
        <v>0.196428571428571</v>
      </c>
    </row>
    <row r="40" customFormat="false" ht="12.75" hidden="false" customHeight="false" outlineLevel="0" collapsed="false">
      <c r="A40" s="183"/>
      <c r="B40" s="202" t="s">
        <v>206</v>
      </c>
      <c r="C40" s="150" t="n">
        <v>0.20952380952381</v>
      </c>
      <c r="D40" s="140" t="n">
        <v>0.219178082191781</v>
      </c>
      <c r="E40" s="140" t="n">
        <v>0.38961038961039</v>
      </c>
      <c r="F40" s="140" t="n">
        <v>0</v>
      </c>
      <c r="G40" s="140" t="n">
        <v>0.3</v>
      </c>
      <c r="H40" s="186"/>
      <c r="I40" s="186" t="n">
        <v>0.238095238095238</v>
      </c>
    </row>
    <row r="41" customFormat="false" ht="12.75" hidden="false" customHeight="false" outlineLevel="0" collapsed="false">
      <c r="A41" s="183"/>
      <c r="B41" s="202" t="s">
        <v>207</v>
      </c>
      <c r="C41" s="150" t="n">
        <v>0.0952380952380952</v>
      </c>
      <c r="D41" s="140" t="n">
        <v>0.26027397260274</v>
      </c>
      <c r="E41" s="140" t="n">
        <v>0.038961038961039</v>
      </c>
      <c r="F41" s="140" t="n">
        <v>0.268292682926829</v>
      </c>
      <c r="G41" s="140" t="n">
        <v>0.275</v>
      </c>
      <c r="H41" s="186"/>
      <c r="I41" s="186" t="n">
        <v>0.160714285714286</v>
      </c>
    </row>
    <row r="42" customFormat="false" ht="12.75" hidden="false" customHeight="false" outlineLevel="0" collapsed="false">
      <c r="A42" s="183"/>
      <c r="B42" s="202" t="s">
        <v>208</v>
      </c>
      <c r="C42" s="150" t="n">
        <v>0.0571428571428571</v>
      </c>
      <c r="D42" s="140" t="n">
        <v>0.123287671232877</v>
      </c>
      <c r="E42" s="140" t="n">
        <v>0.012987012987013</v>
      </c>
      <c r="F42" s="140" t="n">
        <v>0.268292682926829</v>
      </c>
      <c r="G42" s="140" t="n">
        <v>0.175</v>
      </c>
      <c r="H42" s="186"/>
      <c r="I42" s="186" t="n">
        <v>0.101190476190476</v>
      </c>
    </row>
    <row r="43" customFormat="false" ht="12.75" hidden="false" customHeight="false" outlineLevel="0" collapsed="false">
      <c r="A43" s="183"/>
      <c r="B43" s="202" t="s">
        <v>209</v>
      </c>
      <c r="C43" s="150" t="n">
        <v>0.0952380952380952</v>
      </c>
      <c r="D43" s="140" t="n">
        <v>0.191780821917808</v>
      </c>
      <c r="E43" s="140" t="n">
        <v>0</v>
      </c>
      <c r="F43" s="140" t="n">
        <v>0.463414634146342</v>
      </c>
      <c r="G43" s="140" t="n">
        <v>0.1</v>
      </c>
      <c r="H43" s="186"/>
      <c r="I43" s="186" t="n">
        <v>0.139880952380952</v>
      </c>
    </row>
    <row r="44" customFormat="false" ht="12.75" hidden="false" customHeight="false" outlineLevel="0" collapsed="false">
      <c r="A44" s="183"/>
      <c r="B44" s="206" t="s">
        <v>125</v>
      </c>
      <c r="C44" s="207" t="n">
        <v>105</v>
      </c>
      <c r="D44" s="208" t="n">
        <v>73</v>
      </c>
      <c r="E44" s="208" t="n">
        <v>77</v>
      </c>
      <c r="F44" s="208" t="n">
        <v>41</v>
      </c>
      <c r="G44" s="208" t="n">
        <v>40</v>
      </c>
      <c r="H44" s="206"/>
      <c r="I44" s="206" t="n">
        <v>336</v>
      </c>
    </row>
    <row r="45" customFormat="false" ht="12.75" hidden="false" customHeight="false" outlineLevel="0" collapsed="false">
      <c r="A45" s="183"/>
      <c r="B45" s="206" t="s">
        <v>210</v>
      </c>
      <c r="C45" s="209" t="n">
        <v>26265</v>
      </c>
      <c r="D45" s="210" t="n">
        <v>31451</v>
      </c>
      <c r="E45" s="210" t="n">
        <v>22350</v>
      </c>
      <c r="F45" s="210" t="n">
        <v>40308</v>
      </c>
      <c r="G45" s="210" t="n">
        <v>30066</v>
      </c>
      <c r="H45" s="211"/>
      <c r="I45" s="211" t="n">
        <v>28661</v>
      </c>
    </row>
    <row r="47" customFormat="false" ht="12.75" hidden="false" customHeight="false" outlineLevel="0" collapsed="false">
      <c r="A47" s="199" t="s">
        <v>211</v>
      </c>
      <c r="C47" s="212" t="s">
        <v>28</v>
      </c>
      <c r="D47" s="212" t="s">
        <v>29</v>
      </c>
      <c r="E47" s="212" t="s">
        <v>30</v>
      </c>
      <c r="F47" s="212" t="s">
        <v>31</v>
      </c>
      <c r="G47" s="212" t="s">
        <v>32</v>
      </c>
      <c r="H47" s="212"/>
      <c r="I47" s="212" t="s">
        <v>33</v>
      </c>
    </row>
    <row r="48" customFormat="false" ht="12.75" hidden="false" customHeight="false" outlineLevel="0" collapsed="false">
      <c r="B48" s="213" t="s">
        <v>212</v>
      </c>
      <c r="C48" s="150" t="n">
        <v>0.150375939849624</v>
      </c>
      <c r="D48" s="140" t="n">
        <v>0.0886075949367089</v>
      </c>
      <c r="E48" s="140" t="n">
        <v>0.343137254901961</v>
      </c>
      <c r="F48" s="140" t="n">
        <v>0.25</v>
      </c>
      <c r="G48" s="140" t="n">
        <v>0.229166666666667</v>
      </c>
      <c r="H48" s="186"/>
      <c r="I48" s="186" t="n">
        <v>0.206896551724138</v>
      </c>
    </row>
    <row r="49" customFormat="false" ht="12.75" hidden="false" customHeight="false" outlineLevel="0" collapsed="false">
      <c r="B49" s="213" t="s">
        <v>213</v>
      </c>
      <c r="C49" s="150" t="n">
        <v>0.255639097744361</v>
      </c>
      <c r="D49" s="140" t="n">
        <v>0.354430379746835</v>
      </c>
      <c r="E49" s="140" t="n">
        <v>0.245098039215686</v>
      </c>
      <c r="F49" s="140" t="n">
        <v>0.409090909090909</v>
      </c>
      <c r="G49" s="140" t="n">
        <v>0.395833333333333</v>
      </c>
      <c r="H49" s="186"/>
      <c r="I49" s="186" t="n">
        <v>0.305418719211823</v>
      </c>
    </row>
    <row r="50" customFormat="false" ht="12.75" hidden="false" customHeight="false" outlineLevel="0" collapsed="false">
      <c r="B50" s="213" t="s">
        <v>214</v>
      </c>
      <c r="C50" s="150" t="n">
        <v>0.383458646616541</v>
      </c>
      <c r="D50" s="140" t="n">
        <v>0.531645569620253</v>
      </c>
      <c r="E50" s="140" t="n">
        <v>0.352941176470588</v>
      </c>
      <c r="F50" s="140" t="n">
        <v>0.295454545454545</v>
      </c>
      <c r="G50" s="140" t="n">
        <v>0.3125</v>
      </c>
      <c r="H50" s="186"/>
      <c r="I50" s="186" t="n">
        <v>0.386699507389163</v>
      </c>
    </row>
    <row r="51" customFormat="false" ht="12.75" hidden="false" customHeight="false" outlineLevel="0" collapsed="false">
      <c r="B51" s="213" t="s">
        <v>215</v>
      </c>
      <c r="C51" s="150" t="n">
        <v>0.120300751879699</v>
      </c>
      <c r="D51" s="140" t="n">
        <v>0.0126582278481013</v>
      </c>
      <c r="E51" s="140" t="n">
        <v>0.0392156862745098</v>
      </c>
      <c r="F51" s="140" t="n">
        <v>0.0227272727272727</v>
      </c>
      <c r="G51" s="140" t="n">
        <v>0.0416666666666667</v>
      </c>
      <c r="H51" s="186"/>
      <c r="I51" s="186" t="n">
        <v>0.0591133004926108</v>
      </c>
    </row>
    <row r="52" customFormat="false" ht="12.75" hidden="false" customHeight="false" outlineLevel="0" collapsed="false">
      <c r="B52" s="213" t="s">
        <v>216</v>
      </c>
      <c r="C52" s="150" t="n">
        <v>0.0225563909774436</v>
      </c>
      <c r="D52" s="140" t="n">
        <v>0.0126582278481013</v>
      </c>
      <c r="E52" s="140" t="n">
        <v>0</v>
      </c>
      <c r="F52" s="140" t="n">
        <v>0.0227272727272727</v>
      </c>
      <c r="G52" s="140" t="n">
        <v>0</v>
      </c>
      <c r="H52" s="186"/>
      <c r="I52" s="186" t="n">
        <v>0.0123152709359606</v>
      </c>
    </row>
    <row r="53" customFormat="false" ht="12.75" hidden="false" customHeight="false" outlineLevel="0" collapsed="false">
      <c r="B53" s="213" t="s">
        <v>217</v>
      </c>
      <c r="C53" s="150" t="n">
        <v>0.0676691729323308</v>
      </c>
      <c r="D53" s="140" t="n">
        <v>0</v>
      </c>
      <c r="E53" s="140" t="n">
        <v>0.0196078431372549</v>
      </c>
      <c r="F53" s="140" t="n">
        <v>0</v>
      </c>
      <c r="G53" s="140" t="n">
        <v>0.0208333333333333</v>
      </c>
      <c r="H53" s="186"/>
      <c r="I53" s="186" t="n">
        <v>0.0295566502463054</v>
      </c>
    </row>
    <row r="54" customFormat="false" ht="12.75" hidden="false" customHeight="false" outlineLevel="0" collapsed="false">
      <c r="C54" s="195" t="n">
        <v>133</v>
      </c>
      <c r="D54" s="187" t="n">
        <v>79</v>
      </c>
      <c r="E54" s="187" t="n">
        <v>102</v>
      </c>
      <c r="F54" s="187" t="n">
        <v>44</v>
      </c>
      <c r="G54" s="187" t="n">
        <v>48</v>
      </c>
      <c r="H54" s="196"/>
      <c r="I54" s="196" t="n">
        <v>406</v>
      </c>
    </row>
  </sheetData>
  <mergeCells count="4">
    <mergeCell ref="K1:T1"/>
    <mergeCell ref="U1:AD1"/>
    <mergeCell ref="K2:T2"/>
    <mergeCell ref="U2:AD2"/>
  </mergeCells>
  <printOptions headings="false" gridLines="false" gridLinesSet="true" horizontalCentered="true" verticalCentered="false"/>
  <pageMargins left="0.25" right="0.25" top="0.520138888888889" bottom="0.1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2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4" width="2.7"/>
    <col collapsed="false" customWidth="true" hidden="false" outlineLevel="0" max="2" min="2" style="174" width="15.85"/>
    <col collapsed="false" customWidth="false" hidden="false" outlineLevel="0" max="18" min="3" style="174" width="8.85"/>
    <col collapsed="false" customWidth="true" hidden="false" outlineLevel="0" max="19" min="19" style="174" width="9.7"/>
    <col collapsed="false" customWidth="false" hidden="false" outlineLevel="0" max="27" min="20" style="174" width="8.85"/>
    <col collapsed="false" customWidth="true" hidden="false" outlineLevel="0" max="28" min="28" style="174" width="9.41"/>
    <col collapsed="false" customWidth="false" hidden="false" outlineLevel="0" max="29" min="29" style="174" width="8.85"/>
    <col collapsed="false" customWidth="true" hidden="false" outlineLevel="0" max="30" min="30" style="174" width="9.41"/>
    <col collapsed="false" customWidth="false" hidden="false" outlineLevel="0" max="257" min="31" style="174" width="8.85"/>
  </cols>
  <sheetData>
    <row r="1" customFormat="false" ht="18" hidden="false" customHeight="false" outlineLevel="0" collapsed="false">
      <c r="A1" s="132" t="s">
        <v>78</v>
      </c>
      <c r="B1" s="133"/>
      <c r="C1" s="175" t="s">
        <v>28</v>
      </c>
      <c r="D1" s="93" t="s">
        <v>29</v>
      </c>
      <c r="E1" s="93" t="s">
        <v>30</v>
      </c>
      <c r="F1" s="93" t="s">
        <v>31</v>
      </c>
      <c r="G1" s="93" t="s">
        <v>32</v>
      </c>
      <c r="H1" s="93"/>
      <c r="I1" s="176" t="s">
        <v>33</v>
      </c>
      <c r="K1" s="177" t="s">
        <v>137</v>
      </c>
      <c r="L1" s="177"/>
      <c r="M1" s="177"/>
      <c r="N1" s="177"/>
      <c r="O1" s="177"/>
      <c r="P1" s="177"/>
      <c r="Q1" s="177"/>
      <c r="R1" s="177"/>
      <c r="S1" s="177"/>
      <c r="T1" s="177"/>
      <c r="U1" s="177" t="s">
        <v>137</v>
      </c>
      <c r="V1" s="177"/>
      <c r="W1" s="177"/>
      <c r="X1" s="177"/>
      <c r="Y1" s="177"/>
      <c r="Z1" s="177"/>
      <c r="AA1" s="177"/>
      <c r="AB1" s="177"/>
      <c r="AC1" s="177"/>
      <c r="AD1" s="177"/>
    </row>
    <row r="2" customFormat="false" ht="18.75" hidden="false" customHeight="false" outlineLevel="0" collapsed="false">
      <c r="A2" s="178"/>
      <c r="B2" s="179" t="s">
        <v>115</v>
      </c>
      <c r="C2" s="180" t="s">
        <v>11</v>
      </c>
      <c r="D2" s="137" t="n">
        <v>0</v>
      </c>
      <c r="E2" s="137" t="n">
        <v>0</v>
      </c>
      <c r="F2" s="137" t="n">
        <v>0</v>
      </c>
      <c r="G2" s="137" t="n">
        <v>0</v>
      </c>
      <c r="H2" s="137"/>
      <c r="I2" s="181" t="n">
        <v>0</v>
      </c>
      <c r="K2" s="182" t="s">
        <v>11</v>
      </c>
      <c r="L2" s="182"/>
      <c r="M2" s="182"/>
      <c r="N2" s="182"/>
      <c r="O2" s="182"/>
      <c r="P2" s="182"/>
      <c r="Q2" s="182"/>
      <c r="R2" s="182"/>
      <c r="S2" s="182"/>
      <c r="T2" s="182"/>
      <c r="U2" s="182" t="s">
        <v>174</v>
      </c>
      <c r="V2" s="182"/>
      <c r="W2" s="182"/>
      <c r="X2" s="182"/>
      <c r="Y2" s="182"/>
      <c r="Z2" s="182"/>
      <c r="AA2" s="182"/>
      <c r="AB2" s="182"/>
      <c r="AC2" s="182"/>
      <c r="AD2" s="182"/>
    </row>
    <row r="3" customFormat="false" ht="12.75" hidden="false" customHeight="false" outlineLevel="0" collapsed="false">
      <c r="A3" s="183" t="s">
        <v>175</v>
      </c>
      <c r="B3" s="83" t="s">
        <v>176</v>
      </c>
      <c r="C3" s="184"/>
      <c r="D3" s="79"/>
      <c r="E3" s="79"/>
      <c r="F3" s="79"/>
      <c r="G3" s="79"/>
      <c r="H3" s="79"/>
      <c r="I3" s="185"/>
    </row>
    <row r="4" customFormat="false" ht="12.75" hidden="false" customHeight="false" outlineLevel="0" collapsed="false">
      <c r="A4" s="183"/>
      <c r="B4" s="83" t="s">
        <v>177</v>
      </c>
      <c r="C4" s="150" t="n">
        <v>0.691358024691358</v>
      </c>
      <c r="D4" s="140" t="n">
        <v>0.682926829268293</v>
      </c>
      <c r="E4" s="140" t="n">
        <v>0.682926829268293</v>
      </c>
      <c r="F4" s="140" t="n">
        <v>0.933333333333333</v>
      </c>
      <c r="G4" s="140" t="n">
        <v>0.846153846153846</v>
      </c>
      <c r="H4" s="186"/>
      <c r="I4" s="186" t="n">
        <v>0.76824034334764</v>
      </c>
    </row>
    <row r="5" customFormat="false" ht="12.75" hidden="false" customHeight="false" outlineLevel="0" collapsed="false">
      <c r="A5" s="183"/>
      <c r="B5" s="83" t="s">
        <v>178</v>
      </c>
      <c r="C5" s="150" t="n">
        <v>0.154320987654321</v>
      </c>
      <c r="D5" s="140" t="n">
        <v>0.186991869918699</v>
      </c>
      <c r="E5" s="140" t="n">
        <v>0.186991869918699</v>
      </c>
      <c r="F5" s="140" t="n">
        <v>0.0444444444444444</v>
      </c>
      <c r="G5" s="140" t="n">
        <v>0.134615384615385</v>
      </c>
      <c r="H5" s="186"/>
      <c r="I5" s="186" t="n">
        <v>0.130901287553648</v>
      </c>
    </row>
    <row r="6" customFormat="false" ht="12.75" hidden="false" customHeight="false" outlineLevel="0" collapsed="false">
      <c r="A6" s="183"/>
      <c r="B6" s="83" t="s">
        <v>179</v>
      </c>
      <c r="C6" s="150" t="n">
        <v>0.0432098765432099</v>
      </c>
      <c r="D6" s="140" t="n">
        <v>0.0487804878048781</v>
      </c>
      <c r="E6" s="140" t="n">
        <v>0.0487804878048781</v>
      </c>
      <c r="F6" s="140" t="n">
        <v>0.0222222222222222</v>
      </c>
      <c r="G6" s="140" t="n">
        <v>0.0192307692307692</v>
      </c>
      <c r="H6" s="186"/>
      <c r="I6" s="186" t="n">
        <v>0.036480686695279</v>
      </c>
    </row>
    <row r="7" customFormat="false" ht="12.75" hidden="false" customHeight="false" outlineLevel="0" collapsed="false">
      <c r="A7" s="183"/>
      <c r="B7" s="83" t="s">
        <v>180</v>
      </c>
      <c r="C7" s="150" t="n">
        <v>0.111111111111111</v>
      </c>
      <c r="D7" s="140" t="n">
        <v>0.0813008130081301</v>
      </c>
      <c r="E7" s="140" t="n">
        <v>0.0813008130081301</v>
      </c>
      <c r="F7" s="140" t="n">
        <v>0</v>
      </c>
      <c r="G7" s="140" t="n">
        <v>0</v>
      </c>
      <c r="H7" s="186"/>
      <c r="I7" s="186" t="n">
        <v>0.0643776824034335</v>
      </c>
    </row>
    <row r="8" customFormat="false" ht="12.75" hidden="false" customHeight="false" outlineLevel="0" collapsed="false">
      <c r="A8" s="178"/>
      <c r="B8" s="187" t="s">
        <v>125</v>
      </c>
      <c r="C8" s="153" t="n">
        <v>162</v>
      </c>
      <c r="D8" s="154" t="n">
        <v>123</v>
      </c>
      <c r="E8" s="154" t="n">
        <v>123</v>
      </c>
      <c r="F8" s="154" t="n">
        <v>45</v>
      </c>
      <c r="G8" s="154" t="n">
        <v>52</v>
      </c>
      <c r="H8" s="154"/>
      <c r="I8" s="154" t="n">
        <v>466</v>
      </c>
    </row>
    <row r="9" customFormat="false" ht="12.75" hidden="false" customHeight="false" outlineLevel="0" collapsed="false">
      <c r="A9" s="188"/>
      <c r="B9" s="189"/>
      <c r="C9" s="83"/>
      <c r="D9" s="83"/>
      <c r="E9" s="83"/>
      <c r="F9" s="83"/>
      <c r="G9" s="83"/>
      <c r="H9" s="83"/>
      <c r="I9" s="190"/>
    </row>
    <row r="10" customFormat="false" ht="12.75" hidden="false" customHeight="false" outlineLevel="0" collapsed="false">
      <c r="A10" s="184"/>
      <c r="B10" s="185"/>
      <c r="C10" s="191"/>
      <c r="D10" s="192"/>
      <c r="E10" s="192"/>
      <c r="F10" s="192"/>
      <c r="G10" s="192"/>
      <c r="H10" s="192"/>
      <c r="I10" s="193"/>
    </row>
    <row r="11" customFormat="false" ht="12.75" hidden="false" customHeight="false" outlineLevel="0" collapsed="false">
      <c r="A11" s="183"/>
      <c r="B11" s="190"/>
      <c r="C11" s="183"/>
      <c r="D11" s="83"/>
      <c r="E11" s="83"/>
      <c r="F11" s="83"/>
      <c r="G11" s="83"/>
      <c r="H11" s="83"/>
      <c r="I11" s="190"/>
    </row>
    <row r="12" customFormat="false" ht="12.75" hidden="false" customHeight="false" outlineLevel="0" collapsed="false">
      <c r="A12" s="183"/>
      <c r="B12" s="190" t="s">
        <v>100</v>
      </c>
      <c r="C12" s="183"/>
      <c r="D12" s="83"/>
      <c r="E12" s="83"/>
      <c r="F12" s="83"/>
      <c r="G12" s="83"/>
      <c r="H12" s="83"/>
      <c r="I12" s="190"/>
    </row>
    <row r="13" customFormat="false" ht="12.75" hidden="false" customHeight="false" outlineLevel="0" collapsed="false">
      <c r="A13" s="183"/>
      <c r="B13" s="190" t="s">
        <v>100</v>
      </c>
      <c r="C13" s="183"/>
      <c r="D13" s="83"/>
      <c r="E13" s="83"/>
      <c r="F13" s="83"/>
      <c r="G13" s="83"/>
      <c r="H13" s="83"/>
      <c r="I13" s="190"/>
    </row>
    <row r="14" customFormat="false" ht="12.75" hidden="false" customHeight="false" outlineLevel="0" collapsed="false">
      <c r="A14" s="178"/>
      <c r="B14" s="194" t="s">
        <v>100</v>
      </c>
      <c r="C14" s="195" t="n">
        <v>137</v>
      </c>
      <c r="D14" s="187" t="n">
        <v>80</v>
      </c>
      <c r="E14" s="187" t="n">
        <v>107</v>
      </c>
      <c r="F14" s="187" t="n">
        <v>44</v>
      </c>
      <c r="G14" s="187" t="n">
        <v>51</v>
      </c>
      <c r="H14" s="187" t="n">
        <v>419</v>
      </c>
      <c r="I14" s="196" t="n">
        <v>510</v>
      </c>
    </row>
    <row r="15" customFormat="false" ht="12.75" hidden="false" customHeight="false" outlineLevel="0" collapsed="false">
      <c r="A15" s="184" t="s">
        <v>181</v>
      </c>
      <c r="B15" s="185" t="s">
        <v>182</v>
      </c>
      <c r="C15" s="184"/>
      <c r="D15" s="79"/>
      <c r="E15" s="79"/>
      <c r="F15" s="79"/>
      <c r="G15" s="79"/>
      <c r="H15" s="79"/>
      <c r="I15" s="185"/>
    </row>
    <row r="16" customFormat="false" ht="12.75" hidden="false" customHeight="false" outlineLevel="0" collapsed="false">
      <c r="A16" s="183"/>
      <c r="B16" s="190" t="s">
        <v>183</v>
      </c>
      <c r="C16" s="150" t="n">
        <v>0.56198347107438</v>
      </c>
      <c r="D16" s="140" t="n">
        <v>0.36</v>
      </c>
      <c r="E16" s="140" t="n">
        <v>0.762376237623762</v>
      </c>
      <c r="F16" s="140" t="n">
        <v>0.425</v>
      </c>
      <c r="G16" s="140" t="n">
        <v>0.7</v>
      </c>
      <c r="H16" s="140"/>
      <c r="I16" s="140" t="n">
        <v>0.575596816976127</v>
      </c>
    </row>
    <row r="17" customFormat="false" ht="12.75" hidden="false" customHeight="false" outlineLevel="0" collapsed="false">
      <c r="A17" s="183"/>
      <c r="B17" s="190" t="s">
        <v>184</v>
      </c>
      <c r="C17" s="150" t="n">
        <v>0.322314049586777</v>
      </c>
      <c r="D17" s="140" t="n">
        <v>0.56</v>
      </c>
      <c r="E17" s="140" t="n">
        <v>0.158415841584158</v>
      </c>
      <c r="F17" s="140" t="n">
        <v>0.45</v>
      </c>
      <c r="G17" s="140" t="n">
        <v>0.225</v>
      </c>
      <c r="H17" s="140"/>
      <c r="I17" s="140" t="n">
        <v>0.328912466843501</v>
      </c>
    </row>
    <row r="18" customFormat="false" ht="12.75" hidden="false" customHeight="false" outlineLevel="0" collapsed="false">
      <c r="A18" s="183"/>
      <c r="B18" s="190" t="s">
        <v>163</v>
      </c>
      <c r="C18" s="150" t="n">
        <v>0.115702479338843</v>
      </c>
      <c r="D18" s="140" t="n">
        <v>0.08</v>
      </c>
      <c r="E18" s="140" t="n">
        <v>0.0792079207920792</v>
      </c>
      <c r="F18" s="140" t="n">
        <v>0.125</v>
      </c>
      <c r="G18" s="140" t="n">
        <v>0.075</v>
      </c>
      <c r="H18" s="140"/>
      <c r="I18" s="140" t="n">
        <v>0.0954907161803714</v>
      </c>
    </row>
    <row r="19" customFormat="false" ht="12.75" hidden="false" customHeight="false" outlineLevel="0" collapsed="false">
      <c r="C19" s="174" t="n">
        <v>121</v>
      </c>
      <c r="D19" s="174" t="n">
        <v>75</v>
      </c>
      <c r="E19" s="174" t="n">
        <v>101</v>
      </c>
      <c r="F19" s="174" t="n">
        <v>40</v>
      </c>
      <c r="G19" s="174" t="n">
        <v>40</v>
      </c>
      <c r="I19" s="174" t="n">
        <v>377</v>
      </c>
    </row>
    <row r="20" customFormat="false" ht="12.75" hidden="false" customHeight="false" outlineLevel="0" collapsed="false">
      <c r="A20" s="184" t="s">
        <v>185</v>
      </c>
      <c r="B20" s="185" t="s">
        <v>186</v>
      </c>
      <c r="C20" s="191"/>
      <c r="D20" s="192"/>
      <c r="E20" s="192"/>
      <c r="F20" s="192"/>
      <c r="G20" s="192"/>
      <c r="H20" s="192"/>
      <c r="I20" s="193"/>
    </row>
    <row r="21" customFormat="false" ht="12.75" hidden="false" customHeight="false" outlineLevel="0" collapsed="false">
      <c r="A21" s="183"/>
      <c r="B21" s="197" t="s">
        <v>187</v>
      </c>
      <c r="C21" s="150" t="n">
        <v>0.330882352941176</v>
      </c>
      <c r="D21" s="140" t="n">
        <v>0.531645569620253</v>
      </c>
      <c r="E21" s="140" t="n">
        <v>0.560747663551402</v>
      </c>
      <c r="F21" s="140" t="n">
        <v>0.795454545454545</v>
      </c>
      <c r="G21" s="140" t="n">
        <v>0.843137254901961</v>
      </c>
      <c r="H21" s="186"/>
      <c r="I21" s="186" t="n">
        <v>0.539568345323741</v>
      </c>
    </row>
    <row r="22" customFormat="false" ht="12.75" hidden="false" customHeight="false" outlineLevel="0" collapsed="false">
      <c r="A22" s="183"/>
      <c r="B22" s="190" t="s">
        <v>188</v>
      </c>
      <c r="C22" s="150" t="n">
        <v>0.316176470588235</v>
      </c>
      <c r="D22" s="140" t="n">
        <v>0.354430379746835</v>
      </c>
      <c r="E22" s="140" t="n">
        <v>0.242990654205607</v>
      </c>
      <c r="F22" s="140" t="n">
        <v>0.181818181818182</v>
      </c>
      <c r="G22" s="140" t="n">
        <v>0.137254901960784</v>
      </c>
      <c r="H22" s="186"/>
      <c r="I22" s="186" t="n">
        <v>0.268585131894484</v>
      </c>
    </row>
    <row r="23" customFormat="false" ht="12.75" hidden="false" customHeight="false" outlineLevel="0" collapsed="false">
      <c r="A23" s="183"/>
      <c r="B23" s="190" t="s">
        <v>189</v>
      </c>
      <c r="C23" s="150" t="n">
        <v>0.0147058823529412</v>
      </c>
      <c r="D23" s="140" t="n">
        <v>0.0253164556962025</v>
      </c>
      <c r="E23" s="140" t="n">
        <v>0.0186915887850467</v>
      </c>
      <c r="F23" s="140" t="n">
        <v>0</v>
      </c>
      <c r="G23" s="140" t="n">
        <v>0</v>
      </c>
      <c r="H23" s="186"/>
      <c r="I23" s="186" t="n">
        <v>0.0143884892086331</v>
      </c>
    </row>
    <row r="24" customFormat="false" ht="12.75" hidden="false" customHeight="false" outlineLevel="0" collapsed="false">
      <c r="A24" s="183"/>
      <c r="B24" s="190" t="s">
        <v>190</v>
      </c>
      <c r="C24" s="150" t="n">
        <v>0.161764705882353</v>
      </c>
      <c r="D24" s="140" t="n">
        <v>0.0632911392405063</v>
      </c>
      <c r="E24" s="140" t="n">
        <v>0.121495327102804</v>
      </c>
      <c r="F24" s="140" t="n">
        <v>0</v>
      </c>
      <c r="G24" s="140" t="n">
        <v>0</v>
      </c>
      <c r="H24" s="186"/>
      <c r="I24" s="186" t="n">
        <v>0.0959232613908873</v>
      </c>
    </row>
    <row r="25" customFormat="false" ht="12.75" hidden="false" customHeight="false" outlineLevel="0" collapsed="false">
      <c r="A25" s="183" t="s">
        <v>100</v>
      </c>
      <c r="B25" s="198" t="s">
        <v>191</v>
      </c>
      <c r="C25" s="150" t="n">
        <v>0.176470588235294</v>
      </c>
      <c r="D25" s="140" t="n">
        <v>0.0253164556962025</v>
      </c>
      <c r="E25" s="140" t="n">
        <v>0.0560747663551402</v>
      </c>
      <c r="F25" s="140" t="n">
        <v>0.0227272727272727</v>
      </c>
      <c r="G25" s="140" t="n">
        <v>0.0196078431372549</v>
      </c>
      <c r="H25" s="186"/>
      <c r="I25" s="186" t="n">
        <v>0.0815347721822542</v>
      </c>
    </row>
    <row r="26" customFormat="false" ht="12.75" hidden="false" customHeight="false" outlineLevel="0" collapsed="false">
      <c r="C26" s="153" t="n">
        <v>136</v>
      </c>
      <c r="D26" s="154" t="n">
        <v>79</v>
      </c>
      <c r="E26" s="154" t="n">
        <v>107</v>
      </c>
      <c r="F26" s="154" t="n">
        <v>44</v>
      </c>
      <c r="G26" s="154" t="n">
        <v>51</v>
      </c>
      <c r="H26" s="196"/>
      <c r="I26" s="196" t="n">
        <v>417</v>
      </c>
    </row>
    <row r="27" customFormat="false" ht="12.75" hidden="false" customHeight="false" outlineLevel="0" collapsed="false">
      <c r="A27" s="184" t="s">
        <v>192</v>
      </c>
      <c r="B27" s="79" t="s">
        <v>193</v>
      </c>
      <c r="C27" s="191"/>
      <c r="D27" s="192"/>
      <c r="E27" s="192"/>
      <c r="F27" s="192"/>
      <c r="G27" s="192"/>
      <c r="H27" s="192"/>
      <c r="I27" s="193"/>
    </row>
    <row r="28" customFormat="false" ht="12.75" hidden="false" customHeight="false" outlineLevel="0" collapsed="false">
      <c r="A28" s="183"/>
      <c r="B28" s="83" t="s">
        <v>194</v>
      </c>
      <c r="C28" s="150" t="n">
        <v>0.218978102189781</v>
      </c>
      <c r="D28" s="140" t="n">
        <v>0.275</v>
      </c>
      <c r="E28" s="140" t="n">
        <v>0.336538461538462</v>
      </c>
      <c r="F28" s="140" t="n">
        <v>0.386363636363636</v>
      </c>
      <c r="G28" s="140" t="n">
        <v>0.372549019607843</v>
      </c>
      <c r="H28" s="186"/>
      <c r="I28" s="186" t="n">
        <v>0.295673076923077</v>
      </c>
    </row>
    <row r="29" customFormat="false" ht="12.75" hidden="false" customHeight="false" outlineLevel="0" collapsed="false">
      <c r="A29" s="183"/>
      <c r="B29" s="83" t="s">
        <v>195</v>
      </c>
      <c r="C29" s="150" t="n">
        <v>0.452554744525547</v>
      </c>
      <c r="D29" s="140" t="n">
        <v>0.3875</v>
      </c>
      <c r="E29" s="140" t="n">
        <v>0.423076923076923</v>
      </c>
      <c r="F29" s="140" t="n">
        <v>0.431818181818182</v>
      </c>
      <c r="G29" s="140" t="n">
        <v>0.372549019607843</v>
      </c>
      <c r="H29" s="186"/>
      <c r="I29" s="186" t="n">
        <v>0.420673076923077</v>
      </c>
    </row>
    <row r="30" customFormat="false" ht="12.75" hidden="false" customHeight="false" outlineLevel="0" collapsed="false">
      <c r="A30" s="183"/>
      <c r="B30" s="83" t="s">
        <v>196</v>
      </c>
      <c r="C30" s="150" t="n">
        <v>0.182481751824818</v>
      </c>
      <c r="D30" s="140" t="n">
        <v>0.2125</v>
      </c>
      <c r="E30" s="140" t="n">
        <v>0.144230769230769</v>
      </c>
      <c r="F30" s="140" t="n">
        <v>0.113636363636364</v>
      </c>
      <c r="G30" s="140" t="n">
        <v>0.176470588235294</v>
      </c>
      <c r="H30" s="186"/>
      <c r="I30" s="186" t="n">
        <v>0.170673076923077</v>
      </c>
    </row>
    <row r="31" customFormat="false" ht="12.75" hidden="false" customHeight="false" outlineLevel="0" collapsed="false">
      <c r="A31" s="183"/>
      <c r="B31" s="83" t="s">
        <v>197</v>
      </c>
      <c r="C31" s="150" t="n">
        <v>0.072992700729927</v>
      </c>
      <c r="D31" s="140" t="n">
        <v>0.1125</v>
      </c>
      <c r="E31" s="140" t="n">
        <v>0.0480769230769231</v>
      </c>
      <c r="F31" s="140" t="n">
        <v>0.0227272727272727</v>
      </c>
      <c r="G31" s="140" t="n">
        <v>0.0392156862745098</v>
      </c>
      <c r="H31" s="186"/>
      <c r="I31" s="186" t="n">
        <v>0.0649038461538462</v>
      </c>
    </row>
    <row r="32" customFormat="false" ht="12.75" hidden="false" customHeight="false" outlineLevel="0" collapsed="false">
      <c r="A32" s="183"/>
      <c r="B32" s="83" t="s">
        <v>198</v>
      </c>
      <c r="C32" s="150" t="n">
        <v>0.0510948905109489</v>
      </c>
      <c r="D32" s="140" t="n">
        <v>0</v>
      </c>
      <c r="E32" s="140" t="n">
        <v>0.0384615384615385</v>
      </c>
      <c r="F32" s="140" t="n">
        <v>0.0454545454545455</v>
      </c>
      <c r="G32" s="140" t="n">
        <v>0.0196078431372549</v>
      </c>
      <c r="H32" s="186"/>
      <c r="I32" s="186" t="n">
        <v>0.0336538461538462</v>
      </c>
    </row>
    <row r="33" customFormat="false" ht="12.75" hidden="false" customHeight="false" outlineLevel="0" collapsed="false">
      <c r="A33" s="183"/>
      <c r="B33" s="83" t="s">
        <v>199</v>
      </c>
      <c r="C33" s="150" t="n">
        <v>0.0218978102189781</v>
      </c>
      <c r="D33" s="140" t="n">
        <v>0.0125</v>
      </c>
      <c r="E33" s="140" t="n">
        <v>0.00961538461538462</v>
      </c>
      <c r="F33" s="140" t="n">
        <v>0</v>
      </c>
      <c r="G33" s="140" t="n">
        <v>0.0196078431372549</v>
      </c>
      <c r="H33" s="186"/>
      <c r="I33" s="186" t="n">
        <v>0.0144230769230769</v>
      </c>
    </row>
    <row r="34" customFormat="false" ht="12.75" hidden="false" customHeight="false" outlineLevel="0" collapsed="false">
      <c r="C34" s="153" t="n">
        <v>137</v>
      </c>
      <c r="D34" s="154" t="n">
        <v>80</v>
      </c>
      <c r="E34" s="154" t="n">
        <v>104</v>
      </c>
      <c r="F34" s="154" t="n">
        <v>44</v>
      </c>
      <c r="G34" s="154" t="n">
        <v>51</v>
      </c>
      <c r="H34" s="196"/>
      <c r="I34" s="196" t="n">
        <v>416</v>
      </c>
    </row>
    <row r="35" customFormat="false" ht="12.75" hidden="false" customHeight="false" outlineLevel="0" collapsed="false">
      <c r="A35" s="184" t="s">
        <v>200</v>
      </c>
      <c r="B35" s="199" t="s">
        <v>201</v>
      </c>
      <c r="C35" s="200"/>
      <c r="D35" s="201"/>
      <c r="E35" s="201"/>
      <c r="F35" s="201"/>
      <c r="G35" s="201"/>
      <c r="H35" s="201"/>
      <c r="I35" s="199"/>
    </row>
    <row r="36" customFormat="false" ht="12.75" hidden="false" customHeight="false" outlineLevel="0" collapsed="false">
      <c r="A36" s="183"/>
      <c r="B36" s="202" t="s">
        <v>202</v>
      </c>
      <c r="C36" s="203"/>
      <c r="D36" s="204"/>
      <c r="E36" s="204"/>
      <c r="F36" s="204"/>
      <c r="G36" s="204"/>
      <c r="H36" s="204"/>
      <c r="I36" s="205"/>
    </row>
    <row r="37" customFormat="false" ht="12.75" hidden="false" customHeight="false" outlineLevel="0" collapsed="false">
      <c r="A37" s="183"/>
      <c r="B37" s="202" t="s">
        <v>203</v>
      </c>
      <c r="C37" s="150" t="n">
        <v>0.0571428571428571</v>
      </c>
      <c r="D37" s="140" t="n">
        <v>0.0136986301369863</v>
      </c>
      <c r="E37" s="140" t="n">
        <v>0.103896103896104</v>
      </c>
      <c r="F37" s="140" t="n">
        <v>0</v>
      </c>
      <c r="G37" s="140" t="n">
        <v>0.025</v>
      </c>
      <c r="H37" s="186"/>
      <c r="I37" s="186" t="n">
        <v>0.0476190476190476</v>
      </c>
    </row>
    <row r="38" customFormat="false" ht="12.75" hidden="false" customHeight="false" outlineLevel="0" collapsed="false">
      <c r="A38" s="183"/>
      <c r="B38" s="202" t="s">
        <v>204</v>
      </c>
      <c r="C38" s="150" t="n">
        <v>0.19047619047619</v>
      </c>
      <c r="D38" s="140" t="n">
        <v>0.0136986301369863</v>
      </c>
      <c r="E38" s="140" t="n">
        <v>0.220779220779221</v>
      </c>
      <c r="F38" s="140" t="n">
        <v>0</v>
      </c>
      <c r="G38" s="140" t="n">
        <v>0.025</v>
      </c>
      <c r="H38" s="186"/>
      <c r="I38" s="186" t="n">
        <v>0.116071428571429</v>
      </c>
    </row>
    <row r="39" customFormat="false" ht="12.75" hidden="false" customHeight="false" outlineLevel="0" collapsed="false">
      <c r="A39" s="183"/>
      <c r="B39" s="202" t="s">
        <v>205</v>
      </c>
      <c r="C39" s="150" t="n">
        <v>0.295238095238095</v>
      </c>
      <c r="D39" s="140" t="n">
        <v>0.178082191780822</v>
      </c>
      <c r="E39" s="140" t="n">
        <v>0.233766233766234</v>
      </c>
      <c r="F39" s="140" t="n">
        <v>0</v>
      </c>
      <c r="G39" s="140" t="n">
        <v>0.1</v>
      </c>
      <c r="H39" s="186"/>
      <c r="I39" s="186" t="n">
        <v>0.196428571428571</v>
      </c>
    </row>
    <row r="40" customFormat="false" ht="12.75" hidden="false" customHeight="false" outlineLevel="0" collapsed="false">
      <c r="A40" s="183"/>
      <c r="B40" s="202" t="s">
        <v>206</v>
      </c>
      <c r="C40" s="150" t="n">
        <v>0.20952380952381</v>
      </c>
      <c r="D40" s="140" t="n">
        <v>0.219178082191781</v>
      </c>
      <c r="E40" s="140" t="n">
        <v>0.38961038961039</v>
      </c>
      <c r="F40" s="140" t="n">
        <v>0</v>
      </c>
      <c r="G40" s="140" t="n">
        <v>0.3</v>
      </c>
      <c r="H40" s="186"/>
      <c r="I40" s="186" t="n">
        <v>0.238095238095238</v>
      </c>
    </row>
    <row r="41" customFormat="false" ht="12.75" hidden="false" customHeight="false" outlineLevel="0" collapsed="false">
      <c r="A41" s="183"/>
      <c r="B41" s="202" t="s">
        <v>207</v>
      </c>
      <c r="C41" s="150" t="n">
        <v>0.0952380952380952</v>
      </c>
      <c r="D41" s="140" t="n">
        <v>0.26027397260274</v>
      </c>
      <c r="E41" s="140" t="n">
        <v>0.038961038961039</v>
      </c>
      <c r="F41" s="140" t="n">
        <v>0.268292682926829</v>
      </c>
      <c r="G41" s="140" t="n">
        <v>0.275</v>
      </c>
      <c r="H41" s="186"/>
      <c r="I41" s="186" t="n">
        <v>0.160714285714286</v>
      </c>
    </row>
    <row r="42" customFormat="false" ht="12.75" hidden="false" customHeight="false" outlineLevel="0" collapsed="false">
      <c r="A42" s="183"/>
      <c r="B42" s="202" t="s">
        <v>208</v>
      </c>
      <c r="C42" s="150" t="n">
        <v>0.0571428571428571</v>
      </c>
      <c r="D42" s="140" t="n">
        <v>0.123287671232877</v>
      </c>
      <c r="E42" s="140" t="n">
        <v>0.012987012987013</v>
      </c>
      <c r="F42" s="140" t="n">
        <v>0.268292682926829</v>
      </c>
      <c r="G42" s="140" t="n">
        <v>0.175</v>
      </c>
      <c r="H42" s="186"/>
      <c r="I42" s="186" t="n">
        <v>0.101190476190476</v>
      </c>
    </row>
    <row r="43" customFormat="false" ht="12.75" hidden="false" customHeight="false" outlineLevel="0" collapsed="false">
      <c r="A43" s="183"/>
      <c r="B43" s="202" t="s">
        <v>209</v>
      </c>
      <c r="C43" s="150" t="n">
        <v>0.0952380952380952</v>
      </c>
      <c r="D43" s="140" t="n">
        <v>0.191780821917808</v>
      </c>
      <c r="E43" s="140" t="n">
        <v>0</v>
      </c>
      <c r="F43" s="140" t="n">
        <v>0.463414634146342</v>
      </c>
      <c r="G43" s="140" t="n">
        <v>0.1</v>
      </c>
      <c r="H43" s="186"/>
      <c r="I43" s="186" t="n">
        <v>0.139880952380952</v>
      </c>
    </row>
    <row r="44" customFormat="false" ht="12.75" hidden="false" customHeight="false" outlineLevel="0" collapsed="false">
      <c r="A44" s="183"/>
      <c r="B44" s="206" t="s">
        <v>125</v>
      </c>
      <c r="C44" s="207" t="n">
        <v>105</v>
      </c>
      <c r="D44" s="208" t="n">
        <v>73</v>
      </c>
      <c r="E44" s="208" t="n">
        <v>77</v>
      </c>
      <c r="F44" s="208" t="n">
        <v>41</v>
      </c>
      <c r="G44" s="208" t="n">
        <v>40</v>
      </c>
      <c r="H44" s="206"/>
      <c r="I44" s="206" t="n">
        <v>336</v>
      </c>
    </row>
    <row r="45" customFormat="false" ht="12.75" hidden="false" customHeight="false" outlineLevel="0" collapsed="false">
      <c r="A45" s="183"/>
      <c r="B45" s="206" t="s">
        <v>210</v>
      </c>
      <c r="C45" s="209" t="n">
        <v>26265</v>
      </c>
      <c r="D45" s="210" t="n">
        <v>31451</v>
      </c>
      <c r="E45" s="210" t="n">
        <v>22350</v>
      </c>
      <c r="F45" s="210" t="n">
        <v>40308</v>
      </c>
      <c r="G45" s="210" t="n">
        <v>30066</v>
      </c>
      <c r="H45" s="211"/>
      <c r="I45" s="211" t="n">
        <v>28661</v>
      </c>
    </row>
    <row r="47" customFormat="false" ht="12.75" hidden="false" customHeight="false" outlineLevel="0" collapsed="false">
      <c r="A47" s="199" t="s">
        <v>211</v>
      </c>
      <c r="C47" s="212" t="s">
        <v>28</v>
      </c>
      <c r="D47" s="212" t="s">
        <v>29</v>
      </c>
      <c r="E47" s="212" t="s">
        <v>30</v>
      </c>
      <c r="F47" s="212" t="s">
        <v>31</v>
      </c>
      <c r="G47" s="212" t="s">
        <v>32</v>
      </c>
      <c r="H47" s="212"/>
      <c r="I47" s="212" t="s">
        <v>33</v>
      </c>
    </row>
    <row r="48" customFormat="false" ht="12.75" hidden="false" customHeight="false" outlineLevel="0" collapsed="false">
      <c r="B48" s="213" t="s">
        <v>212</v>
      </c>
      <c r="C48" s="150" t="n">
        <v>0.150375939849624</v>
      </c>
      <c r="D48" s="140" t="n">
        <v>0.0886075949367089</v>
      </c>
      <c r="E48" s="140" t="n">
        <v>0.343137254901961</v>
      </c>
      <c r="F48" s="140" t="n">
        <v>0.25</v>
      </c>
      <c r="G48" s="140" t="n">
        <v>0.229166666666667</v>
      </c>
      <c r="H48" s="186"/>
      <c r="I48" s="186" t="n">
        <v>0.206896551724138</v>
      </c>
    </row>
    <row r="49" customFormat="false" ht="12.75" hidden="false" customHeight="false" outlineLevel="0" collapsed="false">
      <c r="B49" s="213" t="s">
        <v>213</v>
      </c>
      <c r="C49" s="150" t="n">
        <v>0.255639097744361</v>
      </c>
      <c r="D49" s="140" t="n">
        <v>0.354430379746835</v>
      </c>
      <c r="E49" s="140" t="n">
        <v>0.245098039215686</v>
      </c>
      <c r="F49" s="140" t="n">
        <v>0.409090909090909</v>
      </c>
      <c r="G49" s="140" t="n">
        <v>0.395833333333333</v>
      </c>
      <c r="H49" s="186"/>
      <c r="I49" s="186" t="n">
        <v>0.305418719211823</v>
      </c>
    </row>
    <row r="50" customFormat="false" ht="12.75" hidden="false" customHeight="false" outlineLevel="0" collapsed="false">
      <c r="B50" s="213" t="s">
        <v>214</v>
      </c>
      <c r="C50" s="150" t="n">
        <v>0.383458646616541</v>
      </c>
      <c r="D50" s="140" t="n">
        <v>0.531645569620253</v>
      </c>
      <c r="E50" s="140" t="n">
        <v>0.352941176470588</v>
      </c>
      <c r="F50" s="140" t="n">
        <v>0.295454545454545</v>
      </c>
      <c r="G50" s="140" t="n">
        <v>0.3125</v>
      </c>
      <c r="H50" s="186"/>
      <c r="I50" s="186" t="n">
        <v>0.386699507389163</v>
      </c>
    </row>
    <row r="51" customFormat="false" ht="12.75" hidden="false" customHeight="false" outlineLevel="0" collapsed="false">
      <c r="B51" s="213" t="s">
        <v>215</v>
      </c>
      <c r="C51" s="150" t="n">
        <v>0.120300751879699</v>
      </c>
      <c r="D51" s="140" t="n">
        <v>0.0126582278481013</v>
      </c>
      <c r="E51" s="140" t="n">
        <v>0.0392156862745098</v>
      </c>
      <c r="F51" s="140" t="n">
        <v>0.0227272727272727</v>
      </c>
      <c r="G51" s="140" t="n">
        <v>0.0416666666666667</v>
      </c>
      <c r="H51" s="186"/>
      <c r="I51" s="186" t="n">
        <v>0.0591133004926108</v>
      </c>
    </row>
    <row r="52" customFormat="false" ht="12.75" hidden="false" customHeight="false" outlineLevel="0" collapsed="false">
      <c r="B52" s="213" t="s">
        <v>216</v>
      </c>
      <c r="C52" s="150" t="n">
        <v>0.0225563909774436</v>
      </c>
      <c r="D52" s="140" t="n">
        <v>0.0126582278481013</v>
      </c>
      <c r="E52" s="140" t="n">
        <v>0</v>
      </c>
      <c r="F52" s="140" t="n">
        <v>0.0227272727272727</v>
      </c>
      <c r="G52" s="140" t="n">
        <v>0</v>
      </c>
      <c r="H52" s="186"/>
      <c r="I52" s="186" t="n">
        <v>0.0123152709359606</v>
      </c>
    </row>
    <row r="53" customFormat="false" ht="12.75" hidden="false" customHeight="false" outlineLevel="0" collapsed="false">
      <c r="B53" s="213" t="s">
        <v>217</v>
      </c>
      <c r="C53" s="150" t="n">
        <v>0.0676691729323308</v>
      </c>
      <c r="D53" s="140" t="n">
        <v>0</v>
      </c>
      <c r="E53" s="140" t="n">
        <v>0.0196078431372549</v>
      </c>
      <c r="F53" s="140" t="n">
        <v>0</v>
      </c>
      <c r="G53" s="140" t="n">
        <v>0.0208333333333333</v>
      </c>
      <c r="H53" s="186"/>
      <c r="I53" s="186" t="n">
        <v>0.0295566502463054</v>
      </c>
    </row>
    <row r="54" customFormat="false" ht="12.75" hidden="false" customHeight="false" outlineLevel="0" collapsed="false">
      <c r="C54" s="195" t="n">
        <v>133</v>
      </c>
      <c r="D54" s="187" t="n">
        <v>79</v>
      </c>
      <c r="E54" s="187" t="n">
        <v>102</v>
      </c>
      <c r="F54" s="187" t="n">
        <v>44</v>
      </c>
      <c r="G54" s="187" t="n">
        <v>48</v>
      </c>
      <c r="H54" s="196"/>
      <c r="I54" s="196" t="n">
        <v>406</v>
      </c>
    </row>
  </sheetData>
  <mergeCells count="4">
    <mergeCell ref="K1:T1"/>
    <mergeCell ref="U1:AD1"/>
    <mergeCell ref="K2:T2"/>
    <mergeCell ref="U2:AD2"/>
  </mergeCells>
  <printOptions headings="false" gridLines="false" gridLinesSet="true" horizontalCentered="true" verticalCentered="false"/>
  <pageMargins left="0.25" right="0.25" top="0.520138888888889" bottom="0.1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2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.7"/>
    <col collapsed="false" customWidth="true" hidden="false" outlineLevel="0" max="2" min="2" style="214" width="36.28"/>
    <col collapsed="false" customWidth="true" hidden="false" outlineLevel="0" max="7" min="3" style="214" width="7.7"/>
    <col collapsed="false" customWidth="true" hidden="false" outlineLevel="0" max="8" min="8" style="214" width="9.28"/>
    <col collapsed="false" customWidth="true" hidden="false" outlineLevel="0" max="9" min="9" style="214" width="3.42"/>
    <col collapsed="false" customWidth="true" hidden="false" outlineLevel="0" max="15" min="10" style="215" width="6.41"/>
    <col collapsed="false" customWidth="false" hidden="false" outlineLevel="0" max="16" min="16" style="216" width="9.14"/>
    <col collapsed="false" customWidth="false" hidden="false" outlineLevel="0" max="18" min="17" style="215" width="9.14"/>
    <col collapsed="false" customWidth="false" hidden="false" outlineLevel="0" max="257" min="19" style="214" width="9.14"/>
  </cols>
  <sheetData>
    <row r="1" customFormat="false" ht="12.75" hidden="false" customHeight="false" outlineLevel="0" collapsed="false">
      <c r="A1" s="217" t="s">
        <v>0</v>
      </c>
      <c r="B1" s="79"/>
      <c r="C1" s="79"/>
      <c r="D1" s="79"/>
      <c r="E1" s="79"/>
      <c r="F1" s="79"/>
      <c r="G1" s="79"/>
      <c r="H1" s="185"/>
      <c r="I1" s="218"/>
      <c r="J1" s="80"/>
      <c r="K1" s="80"/>
      <c r="L1" s="80"/>
      <c r="M1" s="80"/>
      <c r="N1" s="80"/>
      <c r="O1" s="80"/>
      <c r="P1" s="219"/>
    </row>
    <row r="2" customFormat="false" ht="12.75" hidden="false" customHeight="false" outlineLevel="0" collapsed="false">
      <c r="A2" s="84" t="s">
        <v>73</v>
      </c>
      <c r="B2" s="83"/>
      <c r="C2" s="83"/>
      <c r="D2" s="83"/>
      <c r="E2" s="83"/>
      <c r="F2" s="83"/>
      <c r="G2" s="83"/>
      <c r="H2" s="190"/>
      <c r="I2" s="218"/>
      <c r="J2" s="220" t="s">
        <v>74</v>
      </c>
      <c r="K2" s="80"/>
      <c r="L2" s="80"/>
      <c r="M2" s="80"/>
      <c r="N2" s="80"/>
      <c r="O2" s="80"/>
      <c r="P2" s="219"/>
    </row>
    <row r="3" customFormat="false" ht="12.75" hidden="false" customHeight="false" outlineLevel="0" collapsed="false">
      <c r="A3" s="84" t="s">
        <v>218</v>
      </c>
      <c r="B3" s="83"/>
      <c r="C3" s="83"/>
      <c r="D3" s="83"/>
      <c r="E3" s="83"/>
      <c r="F3" s="83"/>
      <c r="G3" s="83"/>
      <c r="H3" s="190"/>
      <c r="I3" s="218"/>
      <c r="J3" s="80"/>
      <c r="K3" s="80"/>
      <c r="L3" s="80"/>
      <c r="M3" s="80"/>
      <c r="N3" s="80"/>
      <c r="O3" s="80"/>
      <c r="P3" s="221" t="s">
        <v>219</v>
      </c>
    </row>
    <row r="4" customFormat="false" ht="12.75" hidden="false" customHeight="false" outlineLevel="0" collapsed="false">
      <c r="A4" s="222" t="s">
        <v>14</v>
      </c>
      <c r="B4" s="179"/>
      <c r="C4" s="179"/>
      <c r="D4" s="179"/>
      <c r="E4" s="179"/>
      <c r="F4" s="179"/>
      <c r="G4" s="179"/>
      <c r="H4" s="194"/>
      <c r="I4" s="218"/>
      <c r="J4" s="80"/>
      <c r="K4" s="80"/>
      <c r="L4" s="80"/>
      <c r="M4" s="80"/>
      <c r="N4" s="80"/>
      <c r="O4" s="80"/>
      <c r="P4" s="80" t="s">
        <v>220</v>
      </c>
    </row>
    <row r="5" customFormat="false" ht="4.5" hidden="false" customHeight="true" outlineLevel="0" collapsed="false">
      <c r="A5" s="223"/>
      <c r="B5" s="190"/>
      <c r="C5" s="184"/>
      <c r="D5" s="79"/>
      <c r="E5" s="79"/>
      <c r="F5" s="79"/>
      <c r="G5" s="79"/>
      <c r="H5" s="185"/>
      <c r="I5" s="218"/>
      <c r="J5" s="80"/>
      <c r="K5" s="80"/>
      <c r="L5" s="80"/>
      <c r="M5" s="80"/>
      <c r="N5" s="80"/>
      <c r="O5" s="80"/>
      <c r="P5" s="89"/>
    </row>
    <row r="6" customFormat="false" ht="14.25" hidden="false" customHeight="true" outlineLevel="0" collapsed="false">
      <c r="A6" s="132" t="s">
        <v>78</v>
      </c>
      <c r="B6" s="133"/>
      <c r="C6" s="175" t="s">
        <v>28</v>
      </c>
      <c r="D6" s="93" t="s">
        <v>29</v>
      </c>
      <c r="E6" s="93" t="s">
        <v>30</v>
      </c>
      <c r="F6" s="93" t="s">
        <v>31</v>
      </c>
      <c r="G6" s="93" t="s">
        <v>32</v>
      </c>
      <c r="H6" s="176" t="s">
        <v>33</v>
      </c>
      <c r="I6" s="218"/>
      <c r="J6" s="80" t="s">
        <v>28</v>
      </c>
      <c r="K6" s="80" t="s">
        <v>29</v>
      </c>
      <c r="L6" s="80" t="s">
        <v>30</v>
      </c>
      <c r="M6" s="80" t="s">
        <v>31</v>
      </c>
      <c r="N6" s="80" t="s">
        <v>140</v>
      </c>
      <c r="O6" s="80" t="s">
        <v>221</v>
      </c>
      <c r="P6" s="224" t="s">
        <v>114</v>
      </c>
    </row>
    <row r="7" customFormat="false" ht="12.75" hidden="false" customHeight="false" outlineLevel="0" collapsed="false">
      <c r="A7" s="178"/>
      <c r="B7" s="179" t="s">
        <v>115</v>
      </c>
      <c r="C7" s="180" t="n">
        <v>162</v>
      </c>
      <c r="D7" s="137" t="n">
        <v>84</v>
      </c>
      <c r="E7" s="137" t="n">
        <v>124</v>
      </c>
      <c r="F7" s="137" t="n">
        <v>45</v>
      </c>
      <c r="G7" s="137" t="n">
        <v>52</v>
      </c>
      <c r="H7" s="181" t="n">
        <v>467</v>
      </c>
      <c r="I7" s="218"/>
      <c r="J7" s="80" t="n">
        <v>162</v>
      </c>
      <c r="K7" s="80" t="n">
        <v>84</v>
      </c>
      <c r="L7" s="80" t="n">
        <v>124</v>
      </c>
      <c r="M7" s="80" t="n">
        <v>45</v>
      </c>
      <c r="N7" s="80" t="n">
        <v>52</v>
      </c>
      <c r="O7" s="80" t="n">
        <v>467</v>
      </c>
      <c r="P7" s="80" t="n">
        <v>467</v>
      </c>
    </row>
    <row r="8" customFormat="false" ht="12.75" hidden="false" customHeight="false" outlineLevel="0" collapsed="false">
      <c r="A8" s="183" t="s">
        <v>175</v>
      </c>
      <c r="B8" s="83" t="s">
        <v>176</v>
      </c>
      <c r="C8" s="184"/>
      <c r="D8" s="79"/>
      <c r="E8" s="79"/>
      <c r="F8" s="79"/>
      <c r="G8" s="79"/>
      <c r="H8" s="185"/>
      <c r="I8" s="218"/>
      <c r="J8" s="80"/>
      <c r="K8" s="80"/>
      <c r="L8" s="80"/>
      <c r="M8" s="80"/>
      <c r="N8" s="80"/>
      <c r="O8" s="80"/>
      <c r="P8" s="80"/>
    </row>
    <row r="9" customFormat="false" ht="12.75" hidden="false" customHeight="false" outlineLevel="0" collapsed="false">
      <c r="A9" s="183"/>
      <c r="B9" s="83" t="s">
        <v>177</v>
      </c>
      <c r="C9" s="150" t="n">
        <v>0.691358024691358</v>
      </c>
      <c r="D9" s="140" t="n">
        <v>0.682926829268293</v>
      </c>
      <c r="E9" s="140" t="n">
        <v>0.682926829268293</v>
      </c>
      <c r="F9" s="140" t="n">
        <v>0.933333333333333</v>
      </c>
      <c r="G9" s="140" t="n">
        <v>0.846153846153846</v>
      </c>
      <c r="H9" s="186" t="n">
        <v>0.76824034334764</v>
      </c>
      <c r="I9" s="218"/>
      <c r="J9" s="80" t="n">
        <v>112</v>
      </c>
      <c r="K9" s="80" t="n">
        <v>76</v>
      </c>
      <c r="L9" s="80" t="n">
        <v>84</v>
      </c>
      <c r="M9" s="80" t="n">
        <v>42</v>
      </c>
      <c r="N9" s="80" t="n">
        <v>44</v>
      </c>
      <c r="O9" s="80" t="n">
        <v>358</v>
      </c>
      <c r="P9" s="80" t="n">
        <v>358</v>
      </c>
    </row>
    <row r="10" customFormat="false" ht="12.75" hidden="false" customHeight="false" outlineLevel="0" collapsed="false">
      <c r="A10" s="183"/>
      <c r="B10" s="83" t="s">
        <v>178</v>
      </c>
      <c r="C10" s="150" t="n">
        <v>0.154320987654321</v>
      </c>
      <c r="D10" s="140" t="n">
        <v>0.186991869918699</v>
      </c>
      <c r="E10" s="140" t="n">
        <v>0.186991869918699</v>
      </c>
      <c r="F10" s="140" t="n">
        <v>0.0444444444444444</v>
      </c>
      <c r="G10" s="140" t="n">
        <v>0.134615384615385</v>
      </c>
      <c r="H10" s="186" t="n">
        <v>0.130901287553648</v>
      </c>
      <c r="I10" s="218"/>
      <c r="J10" s="80" t="n">
        <v>25</v>
      </c>
      <c r="K10" s="80" t="n">
        <v>4</v>
      </c>
      <c r="L10" s="80" t="n">
        <v>23</v>
      </c>
      <c r="M10" s="80" t="n">
        <v>2</v>
      </c>
      <c r="N10" s="80" t="n">
        <v>7</v>
      </c>
      <c r="O10" s="80" t="n">
        <v>61</v>
      </c>
      <c r="P10" s="80" t="n">
        <v>61</v>
      </c>
    </row>
    <row r="11" customFormat="false" ht="12.75" hidden="false" customHeight="false" outlineLevel="0" collapsed="false">
      <c r="A11" s="183"/>
      <c r="B11" s="83" t="s">
        <v>179</v>
      </c>
      <c r="C11" s="150" t="n">
        <v>0.0432098765432099</v>
      </c>
      <c r="D11" s="140" t="n">
        <v>0.0487804878048781</v>
      </c>
      <c r="E11" s="140" t="n">
        <v>0.0487804878048781</v>
      </c>
      <c r="F11" s="140" t="n">
        <v>0.0222222222222222</v>
      </c>
      <c r="G11" s="140" t="n">
        <v>0.0192307692307692</v>
      </c>
      <c r="H11" s="186" t="n">
        <v>0.036480686695279</v>
      </c>
      <c r="I11" s="218"/>
      <c r="J11" s="80" t="n">
        <v>7</v>
      </c>
      <c r="K11" s="80" t="n">
        <v>2</v>
      </c>
      <c r="L11" s="80" t="n">
        <v>6</v>
      </c>
      <c r="M11" s="80" t="n">
        <v>1</v>
      </c>
      <c r="N11" s="80" t="n">
        <v>1</v>
      </c>
      <c r="O11" s="80" t="n">
        <v>17</v>
      </c>
      <c r="P11" s="80" t="n">
        <v>17</v>
      </c>
    </row>
    <row r="12" customFormat="false" ht="12.75" hidden="false" customHeight="false" outlineLevel="0" collapsed="false">
      <c r="A12" s="183"/>
      <c r="B12" s="83" t="s">
        <v>180</v>
      </c>
      <c r="C12" s="150" t="n">
        <v>0.111111111111111</v>
      </c>
      <c r="D12" s="140" t="n">
        <v>0.0813008130081301</v>
      </c>
      <c r="E12" s="140" t="n">
        <v>0.0813008130081301</v>
      </c>
      <c r="F12" s="140" t="n">
        <v>0</v>
      </c>
      <c r="G12" s="140" t="n">
        <v>0</v>
      </c>
      <c r="H12" s="186" t="n">
        <v>0.0643776824034335</v>
      </c>
      <c r="I12" s="218"/>
      <c r="J12" s="80" t="n">
        <v>18</v>
      </c>
      <c r="K12" s="80" t="n">
        <v>2</v>
      </c>
      <c r="L12" s="80" t="n">
        <v>10</v>
      </c>
      <c r="M12" s="80" t="n">
        <v>0</v>
      </c>
      <c r="N12" s="80" t="n">
        <v>0</v>
      </c>
      <c r="O12" s="80" t="n">
        <v>30</v>
      </c>
      <c r="P12" s="80" t="n">
        <v>30</v>
      </c>
    </row>
    <row r="13" customFormat="false" ht="12.75" hidden="false" customHeight="false" outlineLevel="0" collapsed="false">
      <c r="A13" s="178"/>
      <c r="B13" s="187" t="s">
        <v>125</v>
      </c>
      <c r="C13" s="153" t="n">
        <v>162</v>
      </c>
      <c r="D13" s="154" t="n">
        <v>123</v>
      </c>
      <c r="E13" s="154" t="n">
        <v>123</v>
      </c>
      <c r="F13" s="154" t="n">
        <v>45</v>
      </c>
      <c r="G13" s="154" t="n">
        <v>52</v>
      </c>
      <c r="H13" s="196" t="n">
        <v>466</v>
      </c>
      <c r="I13" s="218"/>
      <c r="J13" s="80" t="n">
        <v>162</v>
      </c>
      <c r="K13" s="80" t="n">
        <v>84</v>
      </c>
      <c r="L13" s="80" t="n">
        <v>123</v>
      </c>
      <c r="M13" s="80" t="n">
        <v>45</v>
      </c>
      <c r="N13" s="80" t="n">
        <v>52</v>
      </c>
      <c r="O13" s="80" t="n">
        <v>466</v>
      </c>
      <c r="P13" s="80" t="n">
        <v>1</v>
      </c>
    </row>
    <row r="14" customFormat="false" ht="1.5" hidden="false" customHeight="true" outlineLevel="0" collapsed="false">
      <c r="A14" s="188"/>
      <c r="B14" s="189"/>
      <c r="C14" s="83"/>
      <c r="D14" s="83"/>
      <c r="E14" s="83"/>
      <c r="F14" s="83"/>
      <c r="G14" s="83"/>
      <c r="H14" s="190"/>
      <c r="I14" s="218"/>
      <c r="J14" s="80"/>
      <c r="K14" s="80"/>
      <c r="L14" s="80"/>
      <c r="M14" s="80"/>
      <c r="N14" s="80"/>
      <c r="O14" s="80"/>
      <c r="P14" s="80"/>
    </row>
    <row r="15" customFormat="false" ht="15.75" hidden="false" customHeight="true" outlineLevel="0" collapsed="false">
      <c r="A15" s="184"/>
      <c r="B15" s="185"/>
      <c r="C15" s="191"/>
      <c r="D15" s="192"/>
      <c r="E15" s="192"/>
      <c r="F15" s="192"/>
      <c r="G15" s="192"/>
      <c r="H15" s="193"/>
      <c r="I15" s="218"/>
      <c r="J15" s="80"/>
      <c r="K15" s="80"/>
      <c r="L15" s="80"/>
      <c r="M15" s="80"/>
      <c r="N15" s="80"/>
      <c r="O15" s="80"/>
      <c r="P15" s="80"/>
    </row>
    <row r="16" customFormat="false" ht="12.75" hidden="false" customHeight="false" outlineLevel="0" collapsed="false">
      <c r="A16" s="183"/>
      <c r="B16" s="190"/>
      <c r="C16" s="183"/>
      <c r="D16" s="83"/>
      <c r="E16" s="83"/>
      <c r="F16" s="83"/>
      <c r="G16" s="83"/>
      <c r="H16" s="190"/>
      <c r="I16" s="218"/>
      <c r="J16" s="80"/>
      <c r="K16" s="80"/>
      <c r="L16" s="80"/>
      <c r="M16" s="80"/>
      <c r="N16" s="80"/>
      <c r="O16" s="80"/>
      <c r="P16" s="80"/>
    </row>
    <row r="17" customFormat="false" ht="1.5" hidden="true" customHeight="true" outlineLevel="0" collapsed="false">
      <c r="A17" s="183"/>
      <c r="B17" s="190" t="s">
        <v>100</v>
      </c>
      <c r="C17" s="183"/>
      <c r="D17" s="83"/>
      <c r="E17" s="83"/>
      <c r="F17" s="83"/>
      <c r="G17" s="83"/>
      <c r="H17" s="190"/>
      <c r="I17" s="218"/>
      <c r="J17" s="80"/>
      <c r="K17" s="80"/>
      <c r="L17" s="80"/>
      <c r="M17" s="80"/>
      <c r="N17" s="80"/>
      <c r="O17" s="80"/>
      <c r="P17" s="80"/>
    </row>
    <row r="18" customFormat="false" ht="0.75" hidden="false" customHeight="true" outlineLevel="0" collapsed="false">
      <c r="A18" s="183"/>
      <c r="B18" s="190" t="s">
        <v>100</v>
      </c>
      <c r="C18" s="183"/>
      <c r="D18" s="83"/>
      <c r="E18" s="83"/>
      <c r="F18" s="83"/>
      <c r="G18" s="83"/>
      <c r="H18" s="190"/>
      <c r="I18" s="218"/>
      <c r="J18" s="80"/>
      <c r="K18" s="80"/>
      <c r="L18" s="80"/>
      <c r="M18" s="80"/>
      <c r="N18" s="80"/>
      <c r="O18" s="80"/>
      <c r="P18" s="80"/>
    </row>
    <row r="19" customFormat="false" ht="16.5" hidden="false" customHeight="true" outlineLevel="0" collapsed="false">
      <c r="A19" s="178"/>
      <c r="B19" s="194" t="s">
        <v>100</v>
      </c>
      <c r="C19" s="195" t="n">
        <v>137</v>
      </c>
      <c r="D19" s="187" t="n">
        <v>80</v>
      </c>
      <c r="E19" s="187" t="n">
        <v>107</v>
      </c>
      <c r="F19" s="187" t="n">
        <v>44</v>
      </c>
      <c r="G19" s="187" t="n">
        <v>51</v>
      </c>
      <c r="H19" s="196" t="n">
        <v>419</v>
      </c>
      <c r="I19" s="218"/>
      <c r="J19" s="80" t="n">
        <v>137</v>
      </c>
      <c r="K19" s="80" t="n">
        <v>80</v>
      </c>
      <c r="L19" s="80" t="n">
        <v>107</v>
      </c>
      <c r="M19" s="80" t="n">
        <v>44</v>
      </c>
      <c r="N19" s="80" t="n">
        <v>51</v>
      </c>
      <c r="O19" s="80" t="n">
        <v>419</v>
      </c>
      <c r="P19" s="80" t="n">
        <v>419</v>
      </c>
    </row>
    <row r="20" customFormat="false" ht="12.75" hidden="false" customHeight="false" outlineLevel="0" collapsed="false">
      <c r="A20" s="184" t="s">
        <v>181</v>
      </c>
      <c r="B20" s="185" t="s">
        <v>182</v>
      </c>
      <c r="C20" s="184"/>
      <c r="D20" s="79"/>
      <c r="E20" s="79"/>
      <c r="F20" s="79"/>
      <c r="G20" s="79"/>
      <c r="H20" s="185"/>
      <c r="I20" s="218"/>
      <c r="J20" s="80"/>
      <c r="K20" s="80"/>
      <c r="L20" s="80"/>
      <c r="M20" s="80"/>
      <c r="N20" s="80"/>
      <c r="O20" s="80"/>
      <c r="P20" s="80"/>
    </row>
    <row r="21" customFormat="false" ht="12.75" hidden="false" customHeight="false" outlineLevel="0" collapsed="false">
      <c r="A21" s="183"/>
      <c r="B21" s="190" t="s">
        <v>183</v>
      </c>
      <c r="C21" s="150" t="n">
        <v>0.56198347107438</v>
      </c>
      <c r="D21" s="140" t="n">
        <v>0.36</v>
      </c>
      <c r="E21" s="140" t="n">
        <v>0.762376237623762</v>
      </c>
      <c r="F21" s="140" t="n">
        <v>0.425</v>
      </c>
      <c r="G21" s="140" t="n">
        <v>0.7</v>
      </c>
      <c r="H21" s="186" t="n">
        <v>0.575596816976127</v>
      </c>
      <c r="I21" s="218"/>
      <c r="J21" s="80" t="n">
        <v>68</v>
      </c>
      <c r="K21" s="80" t="n">
        <v>27</v>
      </c>
      <c r="L21" s="80" t="n">
        <v>77</v>
      </c>
      <c r="M21" s="80" t="n">
        <v>17</v>
      </c>
      <c r="N21" s="80" t="n">
        <v>28</v>
      </c>
      <c r="O21" s="80" t="n">
        <v>217</v>
      </c>
      <c r="P21" s="80" t="n">
        <v>217</v>
      </c>
    </row>
    <row r="22" customFormat="false" ht="12.75" hidden="false" customHeight="false" outlineLevel="0" collapsed="false">
      <c r="A22" s="183"/>
      <c r="B22" s="190" t="s">
        <v>184</v>
      </c>
      <c r="C22" s="150" t="n">
        <v>0.322314049586777</v>
      </c>
      <c r="D22" s="140" t="n">
        <v>0.56</v>
      </c>
      <c r="E22" s="140" t="n">
        <v>0.158415841584158</v>
      </c>
      <c r="F22" s="140" t="n">
        <v>0.45</v>
      </c>
      <c r="G22" s="140" t="n">
        <v>0.225</v>
      </c>
      <c r="H22" s="186" t="n">
        <v>0.328912466843501</v>
      </c>
      <c r="I22" s="218"/>
      <c r="J22" s="80" t="n">
        <v>39</v>
      </c>
      <c r="K22" s="80" t="n">
        <v>42</v>
      </c>
      <c r="L22" s="80" t="n">
        <v>16</v>
      </c>
      <c r="M22" s="80" t="n">
        <v>18</v>
      </c>
      <c r="N22" s="80" t="n">
        <v>9</v>
      </c>
      <c r="O22" s="80" t="n">
        <v>124</v>
      </c>
      <c r="P22" s="80" t="n">
        <v>124</v>
      </c>
    </row>
    <row r="23" customFormat="false" ht="12.75" hidden="false" customHeight="false" outlineLevel="0" collapsed="false">
      <c r="A23" s="183"/>
      <c r="B23" s="190" t="s">
        <v>163</v>
      </c>
      <c r="C23" s="150" t="n">
        <v>0.115702479338843</v>
      </c>
      <c r="D23" s="140" t="n">
        <v>0.08</v>
      </c>
      <c r="E23" s="140" t="n">
        <v>0.0792079207920792</v>
      </c>
      <c r="F23" s="140" t="n">
        <v>0.125</v>
      </c>
      <c r="G23" s="140" t="n">
        <v>0.075</v>
      </c>
      <c r="H23" s="186" t="n">
        <v>0.0954907161803714</v>
      </c>
      <c r="I23" s="218"/>
      <c r="J23" s="80" t="n">
        <v>14</v>
      </c>
      <c r="K23" s="80" t="n">
        <v>6</v>
      </c>
      <c r="L23" s="80" t="n">
        <v>8</v>
      </c>
      <c r="M23" s="80" t="n">
        <v>5</v>
      </c>
      <c r="N23" s="80" t="n">
        <v>3</v>
      </c>
      <c r="O23" s="80" t="n">
        <v>36</v>
      </c>
      <c r="P23" s="80" t="n">
        <v>36</v>
      </c>
    </row>
    <row r="24" customFormat="false" ht="12.75" hidden="false" customHeight="false" outlineLevel="0" collapsed="false">
      <c r="A24" s="178"/>
      <c r="B24" s="196" t="s">
        <v>125</v>
      </c>
      <c r="C24" s="225" t="n">
        <v>121</v>
      </c>
      <c r="D24" s="146" t="n">
        <v>75</v>
      </c>
      <c r="E24" s="146" t="n">
        <v>101</v>
      </c>
      <c r="F24" s="146" t="n">
        <v>40</v>
      </c>
      <c r="G24" s="146" t="n">
        <v>40</v>
      </c>
      <c r="H24" s="206" t="n">
        <v>377</v>
      </c>
      <c r="I24" s="218"/>
      <c r="J24" s="80" t="n">
        <v>121</v>
      </c>
      <c r="K24" s="80" t="n">
        <v>75</v>
      </c>
      <c r="L24" s="80" t="n">
        <v>101</v>
      </c>
      <c r="M24" s="80" t="n">
        <v>40</v>
      </c>
      <c r="N24" s="80" t="n">
        <v>40</v>
      </c>
      <c r="O24" s="80" t="n">
        <v>377</v>
      </c>
      <c r="P24" s="80" t="n">
        <v>42</v>
      </c>
    </row>
    <row r="25" customFormat="false" ht="12.75" hidden="false" customHeight="false" outlineLevel="0" collapsed="false">
      <c r="A25" s="183" t="s">
        <v>222</v>
      </c>
      <c r="B25" s="83" t="s">
        <v>223</v>
      </c>
      <c r="C25" s="191"/>
      <c r="D25" s="192"/>
      <c r="E25" s="192"/>
      <c r="F25" s="192"/>
      <c r="G25" s="192"/>
      <c r="H25" s="193"/>
      <c r="I25" s="218"/>
      <c r="J25" s="80"/>
      <c r="K25" s="80"/>
      <c r="L25" s="80"/>
      <c r="M25" s="80"/>
      <c r="N25" s="80"/>
      <c r="O25" s="80"/>
      <c r="P25" s="80"/>
    </row>
    <row r="26" customFormat="false" ht="12.75" hidden="false" customHeight="false" outlineLevel="0" collapsed="false">
      <c r="A26" s="183"/>
      <c r="B26" s="83" t="s">
        <v>224</v>
      </c>
      <c r="C26" s="150" t="n">
        <v>0.0294117647058824</v>
      </c>
      <c r="D26" s="140" t="n">
        <v>0.0375</v>
      </c>
      <c r="E26" s="140" t="n">
        <v>0.00934579439252336</v>
      </c>
      <c r="F26" s="140" t="n">
        <v>0.0227272727272727</v>
      </c>
      <c r="G26" s="140" t="n">
        <v>0</v>
      </c>
      <c r="H26" s="186" t="n">
        <v>0.0215311004784689</v>
      </c>
      <c r="I26" s="218"/>
      <c r="J26" s="80" t="n">
        <v>4</v>
      </c>
      <c r="K26" s="80" t="n">
        <v>3</v>
      </c>
      <c r="L26" s="80" t="n">
        <v>1</v>
      </c>
      <c r="M26" s="80" t="n">
        <v>1</v>
      </c>
      <c r="N26" s="80" t="n">
        <v>0</v>
      </c>
      <c r="O26" s="80" t="n">
        <v>9</v>
      </c>
      <c r="P26" s="80" t="n">
        <v>9</v>
      </c>
    </row>
    <row r="27" customFormat="false" ht="12.75" hidden="false" customHeight="false" outlineLevel="0" collapsed="false">
      <c r="A27" s="183"/>
      <c r="B27" s="83" t="s">
        <v>225</v>
      </c>
      <c r="C27" s="150" t="n">
        <v>0.360294117647059</v>
      </c>
      <c r="D27" s="140" t="n">
        <v>0.625</v>
      </c>
      <c r="E27" s="140" t="n">
        <v>0.121495327102804</v>
      </c>
      <c r="F27" s="140" t="n">
        <v>0.431818181818182</v>
      </c>
      <c r="G27" s="140" t="n">
        <v>0</v>
      </c>
      <c r="H27" s="186" t="n">
        <v>0.313397129186603</v>
      </c>
      <c r="I27" s="218"/>
      <c r="J27" s="80" t="n">
        <v>49</v>
      </c>
      <c r="K27" s="80" t="n">
        <v>50</v>
      </c>
      <c r="L27" s="80" t="n">
        <v>13</v>
      </c>
      <c r="M27" s="80" t="n">
        <v>19</v>
      </c>
      <c r="N27" s="80" t="n">
        <v>0</v>
      </c>
      <c r="O27" s="80" t="n">
        <v>131</v>
      </c>
      <c r="P27" s="80" t="n">
        <v>131</v>
      </c>
    </row>
    <row r="28" customFormat="false" ht="12.75" hidden="false" customHeight="false" outlineLevel="0" collapsed="false">
      <c r="A28" s="183"/>
      <c r="B28" s="83" t="s">
        <v>226</v>
      </c>
      <c r="C28" s="150" t="n">
        <v>0.0367647058823529</v>
      </c>
      <c r="D28" s="140" t="n">
        <v>0.2</v>
      </c>
      <c r="E28" s="140" t="n">
        <v>0</v>
      </c>
      <c r="F28" s="140" t="n">
        <v>0.340909090909091</v>
      </c>
      <c r="G28" s="140" t="n">
        <v>0</v>
      </c>
      <c r="H28" s="186" t="n">
        <v>0.0861244019138756</v>
      </c>
      <c r="I28" s="218"/>
      <c r="J28" s="80" t="n">
        <v>5</v>
      </c>
      <c r="K28" s="80" t="n">
        <v>16</v>
      </c>
      <c r="L28" s="80" t="n">
        <v>0</v>
      </c>
      <c r="M28" s="80" t="n">
        <v>15</v>
      </c>
      <c r="N28" s="80" t="n">
        <v>0</v>
      </c>
      <c r="O28" s="80" t="n">
        <v>36</v>
      </c>
      <c r="P28" s="80" t="n">
        <v>36</v>
      </c>
    </row>
    <row r="29" customFormat="false" ht="12.75" hidden="false" customHeight="false" outlineLevel="0" collapsed="false">
      <c r="A29" s="183"/>
      <c r="B29" s="83" t="s">
        <v>227</v>
      </c>
      <c r="C29" s="150" t="n">
        <v>0.117647058823529</v>
      </c>
      <c r="D29" s="140" t="n">
        <v>0.025</v>
      </c>
      <c r="E29" s="140" t="n">
        <v>0.0560747663551402</v>
      </c>
      <c r="F29" s="140" t="n">
        <v>0.0681818181818182</v>
      </c>
      <c r="G29" s="140" t="n">
        <v>0</v>
      </c>
      <c r="H29" s="186" t="n">
        <v>0.0645933014354067</v>
      </c>
      <c r="I29" s="218"/>
      <c r="J29" s="80" t="n">
        <v>16</v>
      </c>
      <c r="K29" s="80" t="n">
        <v>2</v>
      </c>
      <c r="L29" s="80" t="n">
        <v>6</v>
      </c>
      <c r="M29" s="80" t="n">
        <v>3</v>
      </c>
      <c r="N29" s="80" t="n">
        <v>0</v>
      </c>
      <c r="O29" s="80" t="n">
        <v>27</v>
      </c>
      <c r="P29" s="80" t="n">
        <v>27</v>
      </c>
    </row>
    <row r="30" customFormat="false" ht="12.75" hidden="false" customHeight="false" outlineLevel="0" collapsed="false">
      <c r="A30" s="183"/>
      <c r="B30" s="83" t="s">
        <v>228</v>
      </c>
      <c r="C30" s="150" t="n">
        <v>0.132352941176471</v>
      </c>
      <c r="D30" s="140" t="n">
        <v>0</v>
      </c>
      <c r="E30" s="140" t="n">
        <v>0.523364485981308</v>
      </c>
      <c r="F30" s="140" t="n">
        <v>0</v>
      </c>
      <c r="G30" s="140" t="n">
        <v>0.0784313725490196</v>
      </c>
      <c r="H30" s="186" t="n">
        <v>0.186602870813397</v>
      </c>
      <c r="I30" s="218"/>
      <c r="J30" s="80" t="n">
        <v>18</v>
      </c>
      <c r="K30" s="80" t="n">
        <v>0</v>
      </c>
      <c r="L30" s="80" t="n">
        <v>56</v>
      </c>
      <c r="M30" s="80" t="n">
        <v>0</v>
      </c>
      <c r="N30" s="80" t="n">
        <v>4</v>
      </c>
      <c r="O30" s="80" t="n">
        <v>78</v>
      </c>
      <c r="P30" s="80" t="n">
        <v>78</v>
      </c>
    </row>
    <row r="31" customFormat="false" ht="12.75" hidden="false" customHeight="false" outlineLevel="0" collapsed="false">
      <c r="A31" s="183"/>
      <c r="B31" s="83" t="s">
        <v>229</v>
      </c>
      <c r="C31" s="150" t="n">
        <v>0.102941176470588</v>
      </c>
      <c r="D31" s="140" t="n">
        <v>0</v>
      </c>
      <c r="E31" s="140" t="n">
        <v>0.0467289719626168</v>
      </c>
      <c r="F31" s="140" t="n">
        <v>0</v>
      </c>
      <c r="G31" s="140" t="n">
        <v>0.882352941176471</v>
      </c>
      <c r="H31" s="186" t="n">
        <v>0.15311004784689</v>
      </c>
      <c r="I31" s="218"/>
      <c r="J31" s="80" t="n">
        <v>14</v>
      </c>
      <c r="K31" s="80" t="n">
        <v>0</v>
      </c>
      <c r="L31" s="80" t="n">
        <v>5</v>
      </c>
      <c r="M31" s="80" t="n">
        <v>0</v>
      </c>
      <c r="N31" s="80" t="n">
        <v>45</v>
      </c>
      <c r="O31" s="80" t="n">
        <v>64</v>
      </c>
      <c r="P31" s="80" t="n">
        <v>64</v>
      </c>
    </row>
    <row r="32" customFormat="false" ht="12.75" hidden="false" customHeight="false" outlineLevel="0" collapsed="false">
      <c r="A32" s="183"/>
      <c r="B32" s="83" t="s">
        <v>230</v>
      </c>
      <c r="C32" s="150" t="n">
        <v>0.0882352941176471</v>
      </c>
      <c r="D32" s="140" t="n">
        <v>0.0375</v>
      </c>
      <c r="E32" s="140" t="n">
        <v>0.0841121495327103</v>
      </c>
      <c r="F32" s="140" t="n">
        <v>0.136363636363636</v>
      </c>
      <c r="G32" s="140" t="n">
        <v>0.0196078431372549</v>
      </c>
      <c r="H32" s="186" t="n">
        <v>0.0741626794258373</v>
      </c>
      <c r="I32" s="218"/>
      <c r="J32" s="80" t="n">
        <v>12</v>
      </c>
      <c r="K32" s="80" t="n">
        <v>3</v>
      </c>
      <c r="L32" s="80" t="n">
        <v>9</v>
      </c>
      <c r="M32" s="80" t="n">
        <v>6</v>
      </c>
      <c r="N32" s="80" t="n">
        <v>1</v>
      </c>
      <c r="O32" s="80" t="n">
        <v>31</v>
      </c>
      <c r="P32" s="80" t="n">
        <v>31</v>
      </c>
    </row>
    <row r="33" customFormat="false" ht="12.75" hidden="false" customHeight="false" outlineLevel="0" collapsed="false">
      <c r="A33" s="183"/>
      <c r="B33" s="83" t="s">
        <v>231</v>
      </c>
      <c r="C33" s="150" t="n">
        <v>0.0147058823529412</v>
      </c>
      <c r="D33" s="140" t="n">
        <v>0.0125</v>
      </c>
      <c r="E33" s="140" t="n">
        <v>0</v>
      </c>
      <c r="F33" s="140" t="n">
        <v>0</v>
      </c>
      <c r="G33" s="140" t="n">
        <v>0</v>
      </c>
      <c r="H33" s="186" t="n">
        <v>0.00717703349282297</v>
      </c>
      <c r="I33" s="218"/>
      <c r="J33" s="80" t="n">
        <v>2</v>
      </c>
      <c r="K33" s="80" t="n">
        <v>1</v>
      </c>
      <c r="L33" s="80" t="n">
        <v>0</v>
      </c>
      <c r="M33" s="80" t="n">
        <v>0</v>
      </c>
      <c r="N33" s="80" t="n">
        <v>0</v>
      </c>
      <c r="O33" s="80" t="n">
        <v>3</v>
      </c>
      <c r="P33" s="80" t="n">
        <v>3</v>
      </c>
    </row>
    <row r="34" customFormat="false" ht="12.75" hidden="false" customHeight="false" outlineLevel="0" collapsed="false">
      <c r="A34" s="183"/>
      <c r="B34" s="83" t="s">
        <v>232</v>
      </c>
      <c r="C34" s="150" t="n">
        <v>0.0661764705882353</v>
      </c>
      <c r="D34" s="140" t="n">
        <v>0.025</v>
      </c>
      <c r="E34" s="140" t="n">
        <v>0.0747663551401869</v>
      </c>
      <c r="F34" s="140" t="n">
        <v>0</v>
      </c>
      <c r="G34" s="140" t="n">
        <v>0.0196078431372549</v>
      </c>
      <c r="H34" s="186" t="n">
        <v>0.0478468899521531</v>
      </c>
      <c r="I34" s="218"/>
      <c r="J34" s="80" t="n">
        <v>9</v>
      </c>
      <c r="K34" s="80" t="n">
        <v>2</v>
      </c>
      <c r="L34" s="80" t="n">
        <v>8</v>
      </c>
      <c r="M34" s="80" t="n">
        <v>0</v>
      </c>
      <c r="N34" s="80" t="n">
        <v>1</v>
      </c>
      <c r="O34" s="80" t="n">
        <v>20</v>
      </c>
      <c r="P34" s="80" t="n">
        <v>20</v>
      </c>
    </row>
    <row r="35" customFormat="false" ht="12.75" hidden="false" customHeight="false" outlineLevel="0" collapsed="false">
      <c r="A35" s="183"/>
      <c r="B35" s="83" t="s">
        <v>163</v>
      </c>
      <c r="C35" s="150" t="n">
        <v>0.0514705882352941</v>
      </c>
      <c r="D35" s="140" t="n">
        <v>0.0375</v>
      </c>
      <c r="E35" s="140" t="n">
        <v>0.0841121495327103</v>
      </c>
      <c r="F35" s="140" t="n">
        <v>0</v>
      </c>
      <c r="G35" s="140" t="n">
        <v>0</v>
      </c>
      <c r="H35" s="186" t="n">
        <v>0.0454545454545455</v>
      </c>
      <c r="I35" s="218"/>
      <c r="J35" s="80" t="n">
        <v>7</v>
      </c>
      <c r="K35" s="80" t="n">
        <v>3</v>
      </c>
      <c r="L35" s="80" t="n">
        <v>9</v>
      </c>
      <c r="M35" s="80" t="n">
        <v>0</v>
      </c>
      <c r="N35" s="80" t="n">
        <v>0</v>
      </c>
      <c r="O35" s="80" t="n">
        <v>19</v>
      </c>
      <c r="P35" s="80" t="n">
        <v>19</v>
      </c>
    </row>
    <row r="36" customFormat="false" ht="12.75" hidden="false" customHeight="false" outlineLevel="0" collapsed="false">
      <c r="A36" s="178"/>
      <c r="B36" s="187" t="s">
        <v>125</v>
      </c>
      <c r="C36" s="153" t="n">
        <v>136</v>
      </c>
      <c r="D36" s="154" t="n">
        <v>80</v>
      </c>
      <c r="E36" s="154" t="n">
        <v>107</v>
      </c>
      <c r="F36" s="154" t="n">
        <v>44</v>
      </c>
      <c r="G36" s="154" t="n">
        <v>51</v>
      </c>
      <c r="H36" s="196" t="n">
        <v>418</v>
      </c>
      <c r="I36" s="218"/>
      <c r="J36" s="80" t="n">
        <v>136</v>
      </c>
      <c r="K36" s="80" t="n">
        <v>80</v>
      </c>
      <c r="L36" s="80" t="n">
        <v>107</v>
      </c>
      <c r="M36" s="80" t="n">
        <v>44</v>
      </c>
      <c r="N36" s="80" t="n">
        <v>51</v>
      </c>
      <c r="O36" s="80" t="n">
        <v>418</v>
      </c>
      <c r="P36" s="80" t="n">
        <v>1</v>
      </c>
    </row>
    <row r="37" customFormat="false" ht="12.75" hidden="false" customHeight="false" outlineLevel="0" collapsed="false">
      <c r="A37" s="184" t="s">
        <v>192</v>
      </c>
      <c r="B37" s="79" t="s">
        <v>193</v>
      </c>
      <c r="C37" s="191"/>
      <c r="D37" s="192"/>
      <c r="E37" s="192"/>
      <c r="F37" s="192"/>
      <c r="G37" s="192"/>
      <c r="H37" s="193"/>
      <c r="I37" s="218"/>
      <c r="J37" s="80"/>
      <c r="K37" s="80"/>
      <c r="L37" s="80"/>
      <c r="M37" s="80"/>
      <c r="N37" s="80"/>
      <c r="O37" s="80"/>
      <c r="P37" s="80"/>
    </row>
    <row r="38" customFormat="false" ht="12.75" hidden="false" customHeight="false" outlineLevel="0" collapsed="false">
      <c r="A38" s="183"/>
      <c r="B38" s="83" t="s">
        <v>194</v>
      </c>
      <c r="C38" s="150" t="n">
        <v>0.218978102189781</v>
      </c>
      <c r="D38" s="140" t="n">
        <v>0.275</v>
      </c>
      <c r="E38" s="140" t="n">
        <v>0.336538461538462</v>
      </c>
      <c r="F38" s="140" t="n">
        <v>0.386363636363636</v>
      </c>
      <c r="G38" s="140" t="n">
        <v>0.372549019607843</v>
      </c>
      <c r="H38" s="186" t="n">
        <v>0.295673076923077</v>
      </c>
      <c r="I38" s="218"/>
      <c r="J38" s="80" t="n">
        <v>30</v>
      </c>
      <c r="K38" s="80" t="n">
        <v>22</v>
      </c>
      <c r="L38" s="80" t="n">
        <v>35</v>
      </c>
      <c r="M38" s="80" t="n">
        <v>17</v>
      </c>
      <c r="N38" s="80" t="n">
        <v>19</v>
      </c>
      <c r="O38" s="80" t="n">
        <v>123</v>
      </c>
      <c r="P38" s="80" t="n">
        <v>123</v>
      </c>
    </row>
    <row r="39" customFormat="false" ht="12.75" hidden="false" customHeight="false" outlineLevel="0" collapsed="false">
      <c r="A39" s="183"/>
      <c r="B39" s="83" t="s">
        <v>195</v>
      </c>
      <c r="C39" s="150" t="n">
        <v>0.452554744525547</v>
      </c>
      <c r="D39" s="140" t="n">
        <v>0.3875</v>
      </c>
      <c r="E39" s="140" t="n">
        <v>0.423076923076923</v>
      </c>
      <c r="F39" s="140" t="n">
        <v>0.431818181818182</v>
      </c>
      <c r="G39" s="140" t="n">
        <v>0.372549019607843</v>
      </c>
      <c r="H39" s="186" t="n">
        <v>0.420673076923077</v>
      </c>
      <c r="I39" s="218"/>
      <c r="J39" s="80" t="n">
        <v>62</v>
      </c>
      <c r="K39" s="80" t="n">
        <v>31</v>
      </c>
      <c r="L39" s="80" t="n">
        <v>44</v>
      </c>
      <c r="M39" s="80" t="n">
        <v>19</v>
      </c>
      <c r="N39" s="80" t="n">
        <v>19</v>
      </c>
      <c r="O39" s="80" t="n">
        <v>175</v>
      </c>
      <c r="P39" s="80" t="n">
        <v>175</v>
      </c>
    </row>
    <row r="40" customFormat="false" ht="12.75" hidden="false" customHeight="false" outlineLevel="0" collapsed="false">
      <c r="A40" s="183"/>
      <c r="B40" s="83" t="s">
        <v>196</v>
      </c>
      <c r="C40" s="150" t="n">
        <v>0.182481751824818</v>
      </c>
      <c r="D40" s="140" t="n">
        <v>0.2125</v>
      </c>
      <c r="E40" s="140" t="n">
        <v>0.144230769230769</v>
      </c>
      <c r="F40" s="140" t="n">
        <v>0.113636363636364</v>
      </c>
      <c r="G40" s="140" t="n">
        <v>0.176470588235294</v>
      </c>
      <c r="H40" s="186" t="n">
        <v>0.170673076923077</v>
      </c>
      <c r="I40" s="218"/>
      <c r="J40" s="80" t="n">
        <v>25</v>
      </c>
      <c r="K40" s="80" t="n">
        <v>17</v>
      </c>
      <c r="L40" s="80" t="n">
        <v>15</v>
      </c>
      <c r="M40" s="80" t="n">
        <v>5</v>
      </c>
      <c r="N40" s="80" t="n">
        <v>9</v>
      </c>
      <c r="O40" s="80" t="n">
        <v>71</v>
      </c>
      <c r="P40" s="80" t="n">
        <v>71</v>
      </c>
    </row>
    <row r="41" customFormat="false" ht="12.75" hidden="false" customHeight="false" outlineLevel="0" collapsed="false">
      <c r="A41" s="183"/>
      <c r="B41" s="83" t="s">
        <v>197</v>
      </c>
      <c r="C41" s="150" t="n">
        <v>0.072992700729927</v>
      </c>
      <c r="D41" s="140" t="n">
        <v>0.1125</v>
      </c>
      <c r="E41" s="140" t="n">
        <v>0.0480769230769231</v>
      </c>
      <c r="F41" s="140" t="n">
        <v>0.0227272727272727</v>
      </c>
      <c r="G41" s="140" t="n">
        <v>0.0392156862745098</v>
      </c>
      <c r="H41" s="186" t="n">
        <v>0.0649038461538462</v>
      </c>
      <c r="I41" s="218"/>
      <c r="J41" s="80" t="n">
        <v>10</v>
      </c>
      <c r="K41" s="80" t="n">
        <v>9</v>
      </c>
      <c r="L41" s="80" t="n">
        <v>5</v>
      </c>
      <c r="M41" s="80" t="n">
        <v>1</v>
      </c>
      <c r="N41" s="80" t="n">
        <v>2</v>
      </c>
      <c r="O41" s="80" t="n">
        <v>27</v>
      </c>
      <c r="P41" s="80" t="n">
        <v>27</v>
      </c>
    </row>
    <row r="42" customFormat="false" ht="12.75" hidden="false" customHeight="false" outlineLevel="0" collapsed="false">
      <c r="A42" s="183"/>
      <c r="B42" s="83" t="s">
        <v>198</v>
      </c>
      <c r="C42" s="150" t="n">
        <v>0.0510948905109489</v>
      </c>
      <c r="D42" s="140" t="n">
        <v>0</v>
      </c>
      <c r="E42" s="140" t="n">
        <v>0.0384615384615385</v>
      </c>
      <c r="F42" s="140" t="n">
        <v>0.0454545454545455</v>
      </c>
      <c r="G42" s="140" t="n">
        <v>0.0196078431372549</v>
      </c>
      <c r="H42" s="186" t="n">
        <v>0.0336538461538462</v>
      </c>
      <c r="I42" s="218"/>
      <c r="J42" s="80" t="n">
        <v>7</v>
      </c>
      <c r="K42" s="80" t="n">
        <v>0</v>
      </c>
      <c r="L42" s="80" t="n">
        <v>4</v>
      </c>
      <c r="M42" s="80" t="n">
        <v>2</v>
      </c>
      <c r="N42" s="80" t="n">
        <v>1</v>
      </c>
      <c r="O42" s="80" t="n">
        <v>14</v>
      </c>
      <c r="P42" s="80" t="n">
        <v>14</v>
      </c>
    </row>
    <row r="43" customFormat="false" ht="12.75" hidden="false" customHeight="false" outlineLevel="0" collapsed="false">
      <c r="A43" s="183"/>
      <c r="B43" s="83" t="s">
        <v>199</v>
      </c>
      <c r="C43" s="150" t="n">
        <v>0.0218978102189781</v>
      </c>
      <c r="D43" s="140" t="n">
        <v>0.0125</v>
      </c>
      <c r="E43" s="140" t="n">
        <v>0.00961538461538462</v>
      </c>
      <c r="F43" s="140" t="n">
        <v>0</v>
      </c>
      <c r="G43" s="140" t="n">
        <v>0.0196078431372549</v>
      </c>
      <c r="H43" s="186" t="n">
        <v>0.0144230769230769</v>
      </c>
      <c r="I43" s="218"/>
      <c r="J43" s="80" t="n">
        <v>3</v>
      </c>
      <c r="K43" s="80" t="n">
        <v>1</v>
      </c>
      <c r="L43" s="80" t="n">
        <v>1</v>
      </c>
      <c r="M43" s="80" t="n">
        <v>0</v>
      </c>
      <c r="N43" s="80" t="n">
        <v>1</v>
      </c>
      <c r="O43" s="80" t="n">
        <v>6</v>
      </c>
      <c r="P43" s="80" t="n">
        <v>6</v>
      </c>
    </row>
    <row r="44" customFormat="false" ht="12.75" hidden="false" customHeight="false" outlineLevel="0" collapsed="false">
      <c r="A44" s="178"/>
      <c r="B44" s="187" t="s">
        <v>125</v>
      </c>
      <c r="C44" s="153" t="n">
        <v>137</v>
      </c>
      <c r="D44" s="154" t="n">
        <v>80</v>
      </c>
      <c r="E44" s="154" t="n">
        <v>104</v>
      </c>
      <c r="F44" s="154" t="n">
        <v>44</v>
      </c>
      <c r="G44" s="154" t="n">
        <v>51</v>
      </c>
      <c r="H44" s="196" t="n">
        <v>416</v>
      </c>
      <c r="I44" s="218"/>
      <c r="J44" s="80" t="n">
        <v>137</v>
      </c>
      <c r="K44" s="80" t="n">
        <v>80</v>
      </c>
      <c r="L44" s="80" t="n">
        <v>104</v>
      </c>
      <c r="M44" s="80" t="n">
        <v>44</v>
      </c>
      <c r="N44" s="80" t="n">
        <v>51</v>
      </c>
      <c r="O44" s="80" t="n">
        <v>416</v>
      </c>
      <c r="P44" s="80" t="n">
        <v>3</v>
      </c>
    </row>
    <row r="45" customFormat="false" ht="12.75" hidden="false" customHeight="false" outlineLevel="0" collapsed="false">
      <c r="A45" s="184" t="s">
        <v>185</v>
      </c>
      <c r="B45" s="185" t="s">
        <v>186</v>
      </c>
      <c r="C45" s="191"/>
      <c r="D45" s="192"/>
      <c r="E45" s="192"/>
      <c r="F45" s="192"/>
      <c r="G45" s="192"/>
      <c r="H45" s="193"/>
      <c r="I45" s="218"/>
      <c r="J45" s="80"/>
      <c r="K45" s="80"/>
      <c r="L45" s="80"/>
      <c r="M45" s="80"/>
      <c r="N45" s="80"/>
      <c r="O45" s="80"/>
      <c r="P45" s="80"/>
    </row>
    <row r="46" customFormat="false" ht="12.75" hidden="false" customHeight="false" outlineLevel="0" collapsed="false">
      <c r="A46" s="183"/>
      <c r="B46" s="197" t="s">
        <v>187</v>
      </c>
      <c r="C46" s="150" t="n">
        <v>0.330882352941176</v>
      </c>
      <c r="D46" s="140" t="n">
        <v>0.531645569620253</v>
      </c>
      <c r="E46" s="140" t="n">
        <v>0.560747663551402</v>
      </c>
      <c r="F46" s="140" t="n">
        <v>0.795454545454545</v>
      </c>
      <c r="G46" s="140" t="n">
        <v>0.843137254901961</v>
      </c>
      <c r="H46" s="186" t="n">
        <v>0.539568345323741</v>
      </c>
      <c r="I46" s="218"/>
      <c r="J46" s="226" t="n">
        <v>45</v>
      </c>
      <c r="K46" s="226" t="n">
        <v>42</v>
      </c>
      <c r="L46" s="226" t="n">
        <v>60</v>
      </c>
      <c r="M46" s="226" t="n">
        <v>35</v>
      </c>
      <c r="N46" s="226" t="n">
        <v>43</v>
      </c>
      <c r="O46" s="80" t="n">
        <v>225</v>
      </c>
      <c r="P46" s="80" t="n">
        <v>225</v>
      </c>
    </row>
    <row r="47" customFormat="false" ht="12.75" hidden="false" customHeight="false" outlineLevel="0" collapsed="false">
      <c r="A47" s="183"/>
      <c r="B47" s="190" t="s">
        <v>188</v>
      </c>
      <c r="C47" s="150" t="n">
        <v>0.316176470588235</v>
      </c>
      <c r="D47" s="140" t="n">
        <v>0.354430379746835</v>
      </c>
      <c r="E47" s="140" t="n">
        <v>0.242990654205607</v>
      </c>
      <c r="F47" s="140" t="n">
        <v>0.181818181818182</v>
      </c>
      <c r="G47" s="140" t="n">
        <v>0.137254901960784</v>
      </c>
      <c r="H47" s="186" t="n">
        <v>0.268585131894484</v>
      </c>
      <c r="I47" s="218"/>
      <c r="J47" s="80" t="n">
        <v>43</v>
      </c>
      <c r="K47" s="80" t="n">
        <v>28</v>
      </c>
      <c r="L47" s="80" t="n">
        <v>26</v>
      </c>
      <c r="M47" s="80" t="n">
        <v>8</v>
      </c>
      <c r="N47" s="80" t="n">
        <v>7</v>
      </c>
      <c r="O47" s="80" t="n">
        <v>112</v>
      </c>
      <c r="P47" s="80" t="n">
        <v>112</v>
      </c>
    </row>
    <row r="48" customFormat="false" ht="12.75" hidden="false" customHeight="false" outlineLevel="0" collapsed="false">
      <c r="A48" s="183"/>
      <c r="B48" s="190" t="s">
        <v>189</v>
      </c>
      <c r="C48" s="150" t="n">
        <v>0.0147058823529412</v>
      </c>
      <c r="D48" s="140" t="n">
        <v>0.0253164556962025</v>
      </c>
      <c r="E48" s="140" t="n">
        <v>0.0186915887850467</v>
      </c>
      <c r="F48" s="140" t="n">
        <v>0</v>
      </c>
      <c r="G48" s="140" t="n">
        <v>0</v>
      </c>
      <c r="H48" s="186" t="n">
        <v>0.0143884892086331</v>
      </c>
      <c r="I48" s="218"/>
      <c r="J48" s="80" t="n">
        <v>2</v>
      </c>
      <c r="K48" s="80" t="n">
        <v>2</v>
      </c>
      <c r="L48" s="80" t="n">
        <v>2</v>
      </c>
      <c r="M48" s="80" t="n">
        <v>0</v>
      </c>
      <c r="N48" s="80" t="n">
        <v>0</v>
      </c>
      <c r="O48" s="80" t="n">
        <v>6</v>
      </c>
      <c r="P48" s="80" t="n">
        <v>6</v>
      </c>
    </row>
    <row r="49" customFormat="false" ht="12.75" hidden="false" customHeight="false" outlineLevel="0" collapsed="false">
      <c r="A49" s="183"/>
      <c r="B49" s="190" t="s">
        <v>190</v>
      </c>
      <c r="C49" s="150" t="n">
        <v>0.161764705882353</v>
      </c>
      <c r="D49" s="140" t="n">
        <v>0.0632911392405063</v>
      </c>
      <c r="E49" s="140" t="n">
        <v>0.121495327102804</v>
      </c>
      <c r="F49" s="140" t="n">
        <v>0</v>
      </c>
      <c r="G49" s="140" t="n">
        <v>0</v>
      </c>
      <c r="H49" s="186" t="n">
        <v>0.0959232613908873</v>
      </c>
      <c r="I49" s="218"/>
      <c r="J49" s="80" t="n">
        <v>22</v>
      </c>
      <c r="K49" s="80" t="n">
        <v>5</v>
      </c>
      <c r="L49" s="80" t="n">
        <v>13</v>
      </c>
      <c r="M49" s="80" t="n">
        <v>0</v>
      </c>
      <c r="N49" s="80" t="n">
        <v>0</v>
      </c>
      <c r="O49" s="80" t="n">
        <v>40</v>
      </c>
      <c r="P49" s="80" t="n">
        <v>40</v>
      </c>
    </row>
    <row r="50" customFormat="false" ht="12.75" hidden="false" customHeight="false" outlineLevel="0" collapsed="false">
      <c r="A50" s="183" t="s">
        <v>100</v>
      </c>
      <c r="B50" s="198" t="s">
        <v>191</v>
      </c>
      <c r="C50" s="150" t="n">
        <v>0.176470588235294</v>
      </c>
      <c r="D50" s="140" t="n">
        <v>0.0253164556962025</v>
      </c>
      <c r="E50" s="140" t="n">
        <v>0.0560747663551402</v>
      </c>
      <c r="F50" s="140" t="n">
        <v>0.0227272727272727</v>
      </c>
      <c r="G50" s="140" t="n">
        <v>0.0196078431372549</v>
      </c>
      <c r="H50" s="186" t="n">
        <v>0.0815347721822542</v>
      </c>
      <c r="I50" s="227"/>
      <c r="J50" s="228" t="n">
        <v>24</v>
      </c>
      <c r="K50" s="228" t="n">
        <v>2</v>
      </c>
      <c r="L50" s="228" t="n">
        <v>6</v>
      </c>
      <c r="M50" s="228" t="n">
        <v>1</v>
      </c>
      <c r="N50" s="228" t="n">
        <v>1</v>
      </c>
      <c r="O50" s="80" t="n">
        <v>34</v>
      </c>
      <c r="P50" s="226" t="n">
        <v>34</v>
      </c>
    </row>
    <row r="51" customFormat="false" ht="12.75" hidden="false" customHeight="false" outlineLevel="0" collapsed="false">
      <c r="A51" s="178"/>
      <c r="B51" s="229" t="s">
        <v>125</v>
      </c>
      <c r="C51" s="153" t="n">
        <v>136</v>
      </c>
      <c r="D51" s="154" t="n">
        <v>79</v>
      </c>
      <c r="E51" s="154" t="n">
        <v>107</v>
      </c>
      <c r="F51" s="154" t="n">
        <v>44</v>
      </c>
      <c r="G51" s="154" t="n">
        <v>51</v>
      </c>
      <c r="H51" s="196" t="n">
        <v>417</v>
      </c>
      <c r="I51" s="230"/>
      <c r="J51" s="231" t="n">
        <v>136</v>
      </c>
      <c r="K51" s="231" t="n">
        <v>79</v>
      </c>
      <c r="L51" s="231" t="n">
        <v>107</v>
      </c>
      <c r="M51" s="231" t="n">
        <v>44</v>
      </c>
      <c r="N51" s="231" t="n">
        <v>51</v>
      </c>
      <c r="O51" s="231" t="n">
        <v>417</v>
      </c>
      <c r="P51" s="80" t="n">
        <v>2</v>
      </c>
    </row>
    <row r="52" customFormat="false" ht="12.75" hidden="false" customHeight="false" outlineLevel="0" collapsed="false">
      <c r="A52" s="184" t="s">
        <v>233</v>
      </c>
      <c r="B52" s="232" t="s">
        <v>234</v>
      </c>
      <c r="C52" s="200"/>
      <c r="D52" s="232"/>
      <c r="E52" s="232"/>
      <c r="F52" s="232"/>
      <c r="G52" s="232"/>
      <c r="H52" s="199"/>
      <c r="I52" s="230"/>
      <c r="J52" s="233"/>
      <c r="K52" s="233"/>
      <c r="L52" s="233"/>
      <c r="M52" s="233"/>
      <c r="N52" s="233"/>
      <c r="O52" s="233"/>
      <c r="P52" s="80"/>
    </row>
    <row r="53" customFormat="false" ht="12.75" hidden="false" customHeight="false" outlineLevel="0" collapsed="false">
      <c r="A53" s="183"/>
      <c r="B53" s="234" t="s">
        <v>235</v>
      </c>
      <c r="C53" s="150" t="n">
        <v>0.22962962962963</v>
      </c>
      <c r="D53" s="140" t="n">
        <v>0.2125</v>
      </c>
      <c r="E53" s="140" t="n">
        <v>0.149532710280374</v>
      </c>
      <c r="F53" s="140" t="n">
        <v>0.227272727272727</v>
      </c>
      <c r="G53" s="140" t="n">
        <v>0.372549019607843</v>
      </c>
      <c r="H53" s="186" t="n">
        <v>0.223021582733813</v>
      </c>
      <c r="I53" s="230"/>
      <c r="J53" s="235" t="n">
        <v>31</v>
      </c>
      <c r="K53" s="235" t="n">
        <v>17</v>
      </c>
      <c r="L53" s="235" t="n">
        <v>16</v>
      </c>
      <c r="M53" s="235" t="n">
        <v>10</v>
      </c>
      <c r="N53" s="235" t="n">
        <v>19</v>
      </c>
      <c r="O53" s="235" t="n">
        <v>93</v>
      </c>
      <c r="P53" s="80" t="n">
        <v>93</v>
      </c>
    </row>
    <row r="54" customFormat="false" ht="12.75" hidden="false" customHeight="false" outlineLevel="0" collapsed="false">
      <c r="A54" s="183"/>
      <c r="B54" s="234" t="s">
        <v>236</v>
      </c>
      <c r="C54" s="150" t="n">
        <v>0.140740740740741</v>
      </c>
      <c r="D54" s="140" t="n">
        <v>0.375</v>
      </c>
      <c r="E54" s="140" t="n">
        <v>0.149532710280374</v>
      </c>
      <c r="F54" s="140" t="n">
        <v>0.454545454545455</v>
      </c>
      <c r="G54" s="140" t="n">
        <v>0.254901960784314</v>
      </c>
      <c r="H54" s="186" t="n">
        <v>0.235011990407674</v>
      </c>
      <c r="I54" s="230"/>
      <c r="J54" s="235" t="n">
        <v>19</v>
      </c>
      <c r="K54" s="235" t="n">
        <v>30</v>
      </c>
      <c r="L54" s="235" t="n">
        <v>16</v>
      </c>
      <c r="M54" s="235" t="n">
        <v>20</v>
      </c>
      <c r="N54" s="235" t="n">
        <v>13</v>
      </c>
      <c r="O54" s="235" t="n">
        <v>98</v>
      </c>
      <c r="P54" s="80" t="n">
        <v>98</v>
      </c>
    </row>
    <row r="55" customFormat="false" ht="12.75" hidden="false" customHeight="false" outlineLevel="0" collapsed="false">
      <c r="A55" s="183"/>
      <c r="B55" s="234" t="s">
        <v>237</v>
      </c>
      <c r="C55" s="150" t="n">
        <v>0.00740740740740741</v>
      </c>
      <c r="D55" s="140" t="n">
        <v>0.025</v>
      </c>
      <c r="E55" s="140" t="n">
        <v>0.00934579439252336</v>
      </c>
      <c r="F55" s="140" t="n">
        <v>0</v>
      </c>
      <c r="G55" s="140" t="n">
        <v>0</v>
      </c>
      <c r="H55" s="186" t="n">
        <v>0.00959232613908873</v>
      </c>
      <c r="I55" s="230"/>
      <c r="J55" s="235" t="n">
        <v>1</v>
      </c>
      <c r="K55" s="235" t="n">
        <v>2</v>
      </c>
      <c r="L55" s="235" t="n">
        <v>1</v>
      </c>
      <c r="M55" s="235" t="n">
        <v>0</v>
      </c>
      <c r="N55" s="235" t="n">
        <v>0</v>
      </c>
      <c r="O55" s="235" t="n">
        <v>4</v>
      </c>
      <c r="P55" s="80" t="n">
        <v>4</v>
      </c>
    </row>
    <row r="56" customFormat="false" ht="12.75" hidden="false" customHeight="false" outlineLevel="0" collapsed="false">
      <c r="A56" s="183"/>
      <c r="B56" s="234" t="s">
        <v>238</v>
      </c>
      <c r="C56" s="150" t="n">
        <v>0.125925925925926</v>
      </c>
      <c r="D56" s="140" t="n">
        <v>0.05</v>
      </c>
      <c r="E56" s="140" t="n">
        <v>0.0934579439252336</v>
      </c>
      <c r="F56" s="140" t="n">
        <v>0.113636363636364</v>
      </c>
      <c r="G56" s="140" t="n">
        <v>0.0784313725490196</v>
      </c>
      <c r="H56" s="186" t="n">
        <v>0.0959232613908873</v>
      </c>
      <c r="I56" s="230"/>
      <c r="J56" s="235" t="n">
        <v>17</v>
      </c>
      <c r="K56" s="235" t="n">
        <v>4</v>
      </c>
      <c r="L56" s="235" t="n">
        <v>10</v>
      </c>
      <c r="M56" s="235" t="n">
        <v>5</v>
      </c>
      <c r="N56" s="235" t="n">
        <v>4</v>
      </c>
      <c r="O56" s="235" t="n">
        <v>40</v>
      </c>
      <c r="P56" s="80" t="n">
        <v>40</v>
      </c>
    </row>
    <row r="57" customFormat="false" ht="12.75" hidden="false" customHeight="false" outlineLevel="0" collapsed="false">
      <c r="A57" s="236"/>
      <c r="B57" s="234" t="s">
        <v>239</v>
      </c>
      <c r="C57" s="150" t="n">
        <v>0.244444444444444</v>
      </c>
      <c r="D57" s="140" t="n">
        <v>0.175</v>
      </c>
      <c r="E57" s="140" t="n">
        <v>0.299065420560748</v>
      </c>
      <c r="F57" s="140" t="n">
        <v>0.0909090909090909</v>
      </c>
      <c r="G57" s="140" t="n">
        <v>0.117647058823529</v>
      </c>
      <c r="H57" s="186" t="n">
        <v>0.213429256594724</v>
      </c>
      <c r="I57" s="230"/>
      <c r="J57" s="231" t="n">
        <v>33</v>
      </c>
      <c r="K57" s="231" t="n">
        <v>14</v>
      </c>
      <c r="L57" s="231" t="n">
        <v>32</v>
      </c>
      <c r="M57" s="231" t="n">
        <v>4</v>
      </c>
      <c r="N57" s="231" t="n">
        <v>6</v>
      </c>
      <c r="O57" s="235" t="n">
        <v>89</v>
      </c>
      <c r="P57" s="226" t="n">
        <v>89</v>
      </c>
    </row>
    <row r="58" customFormat="false" ht="12.75" hidden="false" customHeight="false" outlineLevel="0" collapsed="false">
      <c r="A58" s="236"/>
      <c r="B58" s="234" t="s">
        <v>240</v>
      </c>
      <c r="C58" s="150" t="n">
        <v>0.133333333333333</v>
      </c>
      <c r="D58" s="140" t="n">
        <v>0.0625</v>
      </c>
      <c r="E58" s="140" t="n">
        <v>0.130841121495327</v>
      </c>
      <c r="F58" s="140" t="n">
        <v>0.0227272727272727</v>
      </c>
      <c r="G58" s="140" t="n">
        <v>0.117647058823529</v>
      </c>
      <c r="H58" s="186" t="n">
        <v>0.105515587529976</v>
      </c>
      <c r="I58" s="230"/>
      <c r="J58" s="231" t="n">
        <v>18</v>
      </c>
      <c r="K58" s="231" t="n">
        <v>5</v>
      </c>
      <c r="L58" s="231" t="n">
        <v>14</v>
      </c>
      <c r="M58" s="231" t="n">
        <v>1</v>
      </c>
      <c r="N58" s="231" t="n">
        <v>6</v>
      </c>
      <c r="O58" s="235" t="n">
        <v>44</v>
      </c>
      <c r="P58" s="226" t="n">
        <v>44</v>
      </c>
    </row>
    <row r="59" customFormat="false" ht="12.75" hidden="false" customHeight="false" outlineLevel="0" collapsed="false">
      <c r="A59" s="236"/>
      <c r="B59" s="234" t="s">
        <v>241</v>
      </c>
      <c r="C59" s="150" t="n">
        <v>0.0666666666666667</v>
      </c>
      <c r="D59" s="140" t="n">
        <v>0.05</v>
      </c>
      <c r="E59" s="140" t="n">
        <v>0.130841121495327</v>
      </c>
      <c r="F59" s="140" t="n">
        <v>0.0909090909090909</v>
      </c>
      <c r="G59" s="140" t="n">
        <v>0.0392156862745098</v>
      </c>
      <c r="H59" s="186" t="n">
        <v>0.079136690647482</v>
      </c>
      <c r="I59" s="230"/>
      <c r="J59" s="231" t="n">
        <v>9</v>
      </c>
      <c r="K59" s="231" t="n">
        <v>4</v>
      </c>
      <c r="L59" s="231" t="n">
        <v>14</v>
      </c>
      <c r="M59" s="231" t="n">
        <v>4</v>
      </c>
      <c r="N59" s="231" t="n">
        <v>2</v>
      </c>
      <c r="O59" s="235" t="n">
        <v>33</v>
      </c>
      <c r="P59" s="226" t="n">
        <v>33</v>
      </c>
    </row>
    <row r="60" customFormat="false" ht="12.75" hidden="false" customHeight="false" outlineLevel="0" collapsed="false">
      <c r="A60" s="236"/>
      <c r="B60" s="234" t="s">
        <v>242</v>
      </c>
      <c r="C60" s="150" t="n">
        <v>0.0518518518518519</v>
      </c>
      <c r="D60" s="140" t="n">
        <v>0.05</v>
      </c>
      <c r="E60" s="140" t="n">
        <v>0.0373831775700935</v>
      </c>
      <c r="F60" s="140" t="n">
        <v>0</v>
      </c>
      <c r="G60" s="140" t="n">
        <v>0.0196078431372549</v>
      </c>
      <c r="H60" s="186" t="n">
        <v>0.0383693045563549</v>
      </c>
      <c r="I60" s="230"/>
      <c r="J60" s="231" t="n">
        <v>7</v>
      </c>
      <c r="K60" s="231" t="n">
        <v>4</v>
      </c>
      <c r="L60" s="231" t="n">
        <v>4</v>
      </c>
      <c r="M60" s="231" t="n">
        <v>0</v>
      </c>
      <c r="N60" s="231" t="n">
        <v>1</v>
      </c>
      <c r="O60" s="235" t="n">
        <v>16</v>
      </c>
      <c r="P60" s="226" t="n">
        <v>16</v>
      </c>
    </row>
    <row r="61" customFormat="false" ht="12.75" hidden="false" customHeight="false" outlineLevel="0" collapsed="false">
      <c r="A61" s="237"/>
      <c r="B61" s="238" t="s">
        <v>125</v>
      </c>
      <c r="C61" s="153" t="n">
        <v>135</v>
      </c>
      <c r="D61" s="154" t="n">
        <v>80</v>
      </c>
      <c r="E61" s="154" t="n">
        <v>107</v>
      </c>
      <c r="F61" s="154" t="n">
        <v>44</v>
      </c>
      <c r="G61" s="154" t="n">
        <v>51</v>
      </c>
      <c r="H61" s="239" t="n">
        <v>417</v>
      </c>
      <c r="I61" s="230"/>
      <c r="J61" s="231" t="n">
        <v>135</v>
      </c>
      <c r="K61" s="231" t="n">
        <v>80</v>
      </c>
      <c r="L61" s="231" t="n">
        <v>107</v>
      </c>
      <c r="M61" s="231" t="n">
        <v>44</v>
      </c>
      <c r="N61" s="231" t="n">
        <v>51</v>
      </c>
      <c r="O61" s="231" t="n">
        <v>417</v>
      </c>
      <c r="P61" s="80" t="n">
        <v>2</v>
      </c>
    </row>
    <row r="62" customFormat="false" ht="12.75" hidden="false" customHeight="false" outlineLevel="0" collapsed="false">
      <c r="A62" s="217" t="s">
        <v>0</v>
      </c>
      <c r="B62" s="79"/>
      <c r="C62" s="192"/>
      <c r="D62" s="192"/>
      <c r="E62" s="192"/>
      <c r="F62" s="192"/>
      <c r="G62" s="192"/>
      <c r="H62" s="185"/>
      <c r="I62" s="218"/>
      <c r="J62" s="80"/>
      <c r="K62" s="80"/>
      <c r="L62" s="80"/>
      <c r="M62" s="80"/>
      <c r="N62" s="80"/>
      <c r="O62" s="80"/>
      <c r="P62" s="219"/>
    </row>
    <row r="63" customFormat="false" ht="12.75" hidden="false" customHeight="false" outlineLevel="0" collapsed="false">
      <c r="A63" s="84" t="s">
        <v>73</v>
      </c>
      <c r="B63" s="83"/>
      <c r="C63" s="83"/>
      <c r="D63" s="83"/>
      <c r="E63" s="83"/>
      <c r="F63" s="83"/>
      <c r="G63" s="83"/>
      <c r="H63" s="190"/>
      <c r="I63" s="218"/>
      <c r="J63" s="80"/>
      <c r="K63" s="80"/>
      <c r="L63" s="80"/>
      <c r="M63" s="80"/>
      <c r="N63" s="80"/>
      <c r="O63" s="80"/>
      <c r="P63" s="219"/>
    </row>
    <row r="64" customFormat="false" ht="12.75" hidden="false" customHeight="false" outlineLevel="0" collapsed="false">
      <c r="A64" s="84" t="s">
        <v>218</v>
      </c>
      <c r="B64" s="83"/>
      <c r="C64" s="83"/>
      <c r="D64" s="83"/>
      <c r="E64" s="83"/>
      <c r="F64" s="83"/>
      <c r="G64" s="83"/>
      <c r="H64" s="190"/>
      <c r="I64" s="218"/>
      <c r="J64" s="80"/>
      <c r="K64" s="80"/>
      <c r="L64" s="80"/>
      <c r="M64" s="80"/>
      <c r="N64" s="80"/>
      <c r="O64" s="80"/>
      <c r="P64" s="219"/>
    </row>
    <row r="65" customFormat="false" ht="12.75" hidden="false" customHeight="false" outlineLevel="0" collapsed="false">
      <c r="A65" s="222" t="s">
        <v>14</v>
      </c>
      <c r="B65" s="179"/>
      <c r="C65" s="179"/>
      <c r="D65" s="179"/>
      <c r="E65" s="179"/>
      <c r="F65" s="179"/>
      <c r="G65" s="179"/>
      <c r="H65" s="194"/>
      <c r="I65" s="218"/>
      <c r="J65" s="80"/>
      <c r="K65" s="80"/>
      <c r="L65" s="80"/>
      <c r="M65" s="80"/>
      <c r="N65" s="80"/>
      <c r="O65" s="80"/>
      <c r="P65" s="80"/>
    </row>
    <row r="66" customFormat="false" ht="4.5" hidden="false" customHeight="true" outlineLevel="0" collapsed="false">
      <c r="A66" s="184"/>
      <c r="B66" s="185"/>
      <c r="C66" s="79"/>
      <c r="D66" s="79"/>
      <c r="E66" s="79"/>
      <c r="F66" s="79"/>
      <c r="G66" s="79"/>
      <c r="H66" s="185"/>
      <c r="I66" s="218"/>
      <c r="J66" s="80"/>
      <c r="K66" s="80"/>
      <c r="L66" s="80"/>
      <c r="M66" s="80"/>
      <c r="N66" s="80"/>
      <c r="O66" s="80"/>
      <c r="P66" s="89"/>
    </row>
    <row r="67" s="245" customFormat="true" ht="12.75" hidden="false" customHeight="true" outlineLevel="0" collapsed="false">
      <c r="A67" s="240" t="s">
        <v>243</v>
      </c>
      <c r="B67" s="133"/>
      <c r="C67" s="175" t="s">
        <v>28</v>
      </c>
      <c r="D67" s="93" t="s">
        <v>29</v>
      </c>
      <c r="E67" s="93" t="s">
        <v>30</v>
      </c>
      <c r="F67" s="93" t="s">
        <v>31</v>
      </c>
      <c r="G67" s="93" t="s">
        <v>32</v>
      </c>
      <c r="H67" s="176" t="s">
        <v>33</v>
      </c>
      <c r="I67" s="241"/>
      <c r="J67" s="242"/>
      <c r="K67" s="242"/>
      <c r="L67" s="242"/>
      <c r="M67" s="242"/>
      <c r="N67" s="242"/>
      <c r="O67" s="242"/>
      <c r="P67" s="243" t="s">
        <v>114</v>
      </c>
      <c r="Q67" s="244"/>
      <c r="R67" s="244"/>
    </row>
    <row r="68" customFormat="false" ht="12.75" hidden="false" customHeight="false" outlineLevel="0" collapsed="false">
      <c r="A68" s="184" t="s">
        <v>200</v>
      </c>
      <c r="B68" s="199" t="s">
        <v>201</v>
      </c>
      <c r="C68" s="200"/>
      <c r="D68" s="201"/>
      <c r="E68" s="201"/>
      <c r="F68" s="201"/>
      <c r="G68" s="201"/>
      <c r="H68" s="199"/>
      <c r="I68" s="230"/>
      <c r="J68" s="233"/>
      <c r="K68" s="233"/>
      <c r="L68" s="233"/>
      <c r="M68" s="233"/>
      <c r="N68" s="233"/>
      <c r="O68" s="233"/>
      <c r="P68" s="80"/>
    </row>
    <row r="69" customFormat="false" ht="12.75" hidden="false" customHeight="false" outlineLevel="0" collapsed="false">
      <c r="A69" s="183"/>
      <c r="B69" s="202" t="s">
        <v>202</v>
      </c>
      <c r="C69" s="203"/>
      <c r="D69" s="204"/>
      <c r="E69" s="204"/>
      <c r="F69" s="204"/>
      <c r="G69" s="204"/>
      <c r="H69" s="205"/>
      <c r="I69" s="230"/>
      <c r="J69" s="233"/>
      <c r="K69" s="233"/>
      <c r="L69" s="233"/>
      <c r="M69" s="233"/>
      <c r="N69" s="233"/>
      <c r="O69" s="233"/>
      <c r="P69" s="233" t="s">
        <v>244</v>
      </c>
    </row>
    <row r="70" customFormat="false" ht="12.75" hidden="false" customHeight="false" outlineLevel="0" collapsed="false">
      <c r="A70" s="183"/>
      <c r="B70" s="202" t="s">
        <v>203</v>
      </c>
      <c r="C70" s="150" t="n">
        <v>0.0571428571428571</v>
      </c>
      <c r="D70" s="140" t="n">
        <v>0.0136986301369863</v>
      </c>
      <c r="E70" s="140" t="n">
        <v>0.103896103896104</v>
      </c>
      <c r="F70" s="140" t="n">
        <v>0</v>
      </c>
      <c r="G70" s="140" t="n">
        <v>0.025</v>
      </c>
      <c r="H70" s="186" t="n">
        <v>0.0476190476190476</v>
      </c>
      <c r="I70" s="230"/>
      <c r="J70" s="41" t="n">
        <v>6</v>
      </c>
      <c r="K70" s="41" t="n">
        <v>1</v>
      </c>
      <c r="L70" s="41" t="n">
        <v>8</v>
      </c>
      <c r="M70" s="41" t="n">
        <v>0</v>
      </c>
      <c r="N70" s="41" t="n">
        <v>1</v>
      </c>
      <c r="O70" s="41" t="n">
        <v>16</v>
      </c>
      <c r="P70" s="80" t="n">
        <v>16</v>
      </c>
    </row>
    <row r="71" customFormat="false" ht="12.75" hidden="false" customHeight="false" outlineLevel="0" collapsed="false">
      <c r="A71" s="183"/>
      <c r="B71" s="202" t="s">
        <v>204</v>
      </c>
      <c r="C71" s="150" t="n">
        <v>0.19047619047619</v>
      </c>
      <c r="D71" s="140" t="n">
        <v>0.0136986301369863</v>
      </c>
      <c r="E71" s="140" t="n">
        <v>0.220779220779221</v>
      </c>
      <c r="F71" s="140" t="n">
        <v>0</v>
      </c>
      <c r="G71" s="140" t="n">
        <v>0.025</v>
      </c>
      <c r="H71" s="186" t="n">
        <v>0.116071428571429</v>
      </c>
      <c r="I71" s="230"/>
      <c r="J71" s="41" t="n">
        <v>20</v>
      </c>
      <c r="K71" s="41" t="n">
        <v>1</v>
      </c>
      <c r="L71" s="41" t="n">
        <v>17</v>
      </c>
      <c r="M71" s="41" t="n">
        <v>0</v>
      </c>
      <c r="N71" s="41" t="n">
        <v>1</v>
      </c>
      <c r="O71" s="41" t="n">
        <v>39</v>
      </c>
      <c r="P71" s="80" t="n">
        <v>39</v>
      </c>
    </row>
    <row r="72" customFormat="false" ht="12.75" hidden="false" customHeight="false" outlineLevel="0" collapsed="false">
      <c r="A72" s="183"/>
      <c r="B72" s="202" t="s">
        <v>205</v>
      </c>
      <c r="C72" s="150" t="n">
        <v>0.295238095238095</v>
      </c>
      <c r="D72" s="140" t="n">
        <v>0.178082191780822</v>
      </c>
      <c r="E72" s="140" t="n">
        <v>0.233766233766234</v>
      </c>
      <c r="F72" s="140" t="n">
        <v>0</v>
      </c>
      <c r="G72" s="140" t="n">
        <v>0.1</v>
      </c>
      <c r="H72" s="186" t="n">
        <v>0.196428571428571</v>
      </c>
      <c r="I72" s="230"/>
      <c r="J72" s="41" t="n">
        <v>31</v>
      </c>
      <c r="K72" s="41" t="n">
        <v>13</v>
      </c>
      <c r="L72" s="41" t="n">
        <v>18</v>
      </c>
      <c r="M72" s="41" t="n">
        <v>0</v>
      </c>
      <c r="N72" s="41" t="n">
        <v>4</v>
      </c>
      <c r="O72" s="41" t="n">
        <v>66</v>
      </c>
      <c r="P72" s="80" t="n">
        <v>66</v>
      </c>
    </row>
    <row r="73" customFormat="false" ht="12.75" hidden="false" customHeight="false" outlineLevel="0" collapsed="false">
      <c r="A73" s="183"/>
      <c r="B73" s="202" t="s">
        <v>206</v>
      </c>
      <c r="C73" s="150" t="n">
        <v>0.20952380952381</v>
      </c>
      <c r="D73" s="140" t="n">
        <v>0.219178082191781</v>
      </c>
      <c r="E73" s="140" t="n">
        <v>0.38961038961039</v>
      </c>
      <c r="F73" s="140" t="n">
        <v>0</v>
      </c>
      <c r="G73" s="140" t="n">
        <v>0.3</v>
      </c>
      <c r="H73" s="186" t="n">
        <v>0.238095238095238</v>
      </c>
      <c r="I73" s="230"/>
      <c r="J73" s="41" t="n">
        <v>22</v>
      </c>
      <c r="K73" s="41" t="n">
        <v>16</v>
      </c>
      <c r="L73" s="41" t="n">
        <v>30</v>
      </c>
      <c r="M73" s="41" t="n">
        <v>0</v>
      </c>
      <c r="N73" s="41" t="n">
        <v>12</v>
      </c>
      <c r="O73" s="41" t="n">
        <v>80</v>
      </c>
      <c r="P73" s="80" t="n">
        <v>80</v>
      </c>
    </row>
    <row r="74" customFormat="false" ht="12.75" hidden="false" customHeight="false" outlineLevel="0" collapsed="false">
      <c r="A74" s="183"/>
      <c r="B74" s="202" t="s">
        <v>207</v>
      </c>
      <c r="C74" s="150" t="n">
        <v>0.0952380952380952</v>
      </c>
      <c r="D74" s="140" t="n">
        <v>0.26027397260274</v>
      </c>
      <c r="E74" s="140" t="n">
        <v>0.038961038961039</v>
      </c>
      <c r="F74" s="140" t="n">
        <v>0.268292682926829</v>
      </c>
      <c r="G74" s="140" t="n">
        <v>0.275</v>
      </c>
      <c r="H74" s="186" t="n">
        <v>0.160714285714286</v>
      </c>
      <c r="I74" s="230"/>
      <c r="J74" s="41" t="n">
        <v>10</v>
      </c>
      <c r="K74" s="41" t="n">
        <v>19</v>
      </c>
      <c r="L74" s="41" t="n">
        <v>3</v>
      </c>
      <c r="M74" s="41" t="n">
        <v>11</v>
      </c>
      <c r="N74" s="41" t="n">
        <v>11</v>
      </c>
      <c r="O74" s="41" t="n">
        <v>54</v>
      </c>
      <c r="P74" s="80" t="n">
        <v>54</v>
      </c>
    </row>
    <row r="75" customFormat="false" ht="12.75" hidden="false" customHeight="false" outlineLevel="0" collapsed="false">
      <c r="A75" s="183"/>
      <c r="B75" s="202" t="s">
        <v>208</v>
      </c>
      <c r="C75" s="150" t="n">
        <v>0.0571428571428571</v>
      </c>
      <c r="D75" s="140" t="n">
        <v>0.123287671232877</v>
      </c>
      <c r="E75" s="140" t="n">
        <v>0.012987012987013</v>
      </c>
      <c r="F75" s="140" t="n">
        <v>0.268292682926829</v>
      </c>
      <c r="G75" s="140" t="n">
        <v>0.175</v>
      </c>
      <c r="H75" s="186" t="n">
        <v>0.101190476190476</v>
      </c>
      <c r="I75" s="230"/>
      <c r="J75" s="41" t="n">
        <v>6</v>
      </c>
      <c r="K75" s="41" t="n">
        <v>9</v>
      </c>
      <c r="L75" s="41" t="n">
        <v>1</v>
      </c>
      <c r="M75" s="41" t="n">
        <v>11</v>
      </c>
      <c r="N75" s="41" t="n">
        <v>7</v>
      </c>
      <c r="O75" s="41" t="n">
        <v>34</v>
      </c>
      <c r="P75" s="80" t="n">
        <v>34</v>
      </c>
    </row>
    <row r="76" customFormat="false" ht="12.75" hidden="false" customHeight="false" outlineLevel="0" collapsed="false">
      <c r="A76" s="183"/>
      <c r="B76" s="202" t="s">
        <v>209</v>
      </c>
      <c r="C76" s="150" t="n">
        <v>0.0952380952380952</v>
      </c>
      <c r="D76" s="140" t="n">
        <v>0.191780821917808</v>
      </c>
      <c r="E76" s="140" t="n">
        <v>0</v>
      </c>
      <c r="F76" s="140" t="n">
        <v>0.463414634146342</v>
      </c>
      <c r="G76" s="140" t="n">
        <v>0.1</v>
      </c>
      <c r="H76" s="186" t="n">
        <v>0.139880952380952</v>
      </c>
      <c r="I76" s="230"/>
      <c r="J76" s="41" t="n">
        <v>10</v>
      </c>
      <c r="K76" s="41" t="n">
        <v>14</v>
      </c>
      <c r="L76" s="41" t="n">
        <v>0</v>
      </c>
      <c r="M76" s="41" t="n">
        <v>19</v>
      </c>
      <c r="N76" s="41" t="n">
        <v>4</v>
      </c>
      <c r="O76" s="41" t="n">
        <v>47</v>
      </c>
      <c r="P76" s="80" t="n">
        <v>47</v>
      </c>
    </row>
    <row r="77" customFormat="false" ht="12.75" hidden="false" customHeight="false" outlineLevel="0" collapsed="false">
      <c r="A77" s="183"/>
      <c r="B77" s="206" t="s">
        <v>125</v>
      </c>
      <c r="C77" s="207" t="n">
        <v>105</v>
      </c>
      <c r="D77" s="208" t="n">
        <v>73</v>
      </c>
      <c r="E77" s="208" t="n">
        <v>77</v>
      </c>
      <c r="F77" s="208" t="n">
        <v>41</v>
      </c>
      <c r="G77" s="208" t="n">
        <v>40</v>
      </c>
      <c r="H77" s="206" t="n">
        <v>336</v>
      </c>
      <c r="I77" s="230"/>
      <c r="J77" s="41" t="n">
        <v>105</v>
      </c>
      <c r="K77" s="41" t="n">
        <v>73</v>
      </c>
      <c r="L77" s="41" t="n">
        <v>77</v>
      </c>
      <c r="M77" s="41" t="n">
        <v>41</v>
      </c>
      <c r="N77" s="41" t="n">
        <v>40</v>
      </c>
      <c r="O77" s="41" t="n">
        <v>336</v>
      </c>
      <c r="P77" s="80" t="n">
        <v>22</v>
      </c>
    </row>
    <row r="78" customFormat="false" ht="12.75" hidden="false" customHeight="false" outlineLevel="0" collapsed="false">
      <c r="A78" s="183"/>
      <c r="B78" s="206" t="s">
        <v>210</v>
      </c>
      <c r="C78" s="209" t="n">
        <v>26265</v>
      </c>
      <c r="D78" s="210" t="n">
        <v>31451</v>
      </c>
      <c r="E78" s="210" t="n">
        <v>22350</v>
      </c>
      <c r="F78" s="210" t="n">
        <v>40308</v>
      </c>
      <c r="G78" s="210" t="n">
        <v>30066</v>
      </c>
      <c r="H78" s="211" t="n">
        <v>28661</v>
      </c>
      <c r="I78" s="230"/>
      <c r="J78" s="246" t="n">
        <v>26265</v>
      </c>
      <c r="K78" s="246" t="n">
        <v>31451</v>
      </c>
      <c r="L78" s="246" t="n">
        <v>22350</v>
      </c>
      <c r="M78" s="246" t="n">
        <v>40308</v>
      </c>
      <c r="N78" s="246" t="n">
        <v>30066</v>
      </c>
      <c r="O78" s="246" t="n">
        <v>28661</v>
      </c>
      <c r="P78" s="80"/>
    </row>
    <row r="79" customFormat="false" ht="18" hidden="false" customHeight="true" outlineLevel="0" collapsed="false">
      <c r="A79" s="183"/>
      <c r="B79" s="202" t="s">
        <v>245</v>
      </c>
      <c r="C79" s="204"/>
      <c r="D79" s="204"/>
      <c r="E79" s="204"/>
      <c r="F79" s="204"/>
      <c r="G79" s="204"/>
      <c r="H79" s="205"/>
      <c r="I79" s="230"/>
      <c r="J79" s="233"/>
      <c r="K79" s="233"/>
      <c r="L79" s="233"/>
      <c r="M79" s="233"/>
      <c r="N79" s="233"/>
      <c r="O79" s="233"/>
      <c r="P79" s="233" t="s">
        <v>246</v>
      </c>
    </row>
    <row r="80" customFormat="false" ht="12.75" hidden="false" customHeight="false" outlineLevel="0" collapsed="false">
      <c r="A80" s="183"/>
      <c r="B80" s="202" t="s">
        <v>247</v>
      </c>
      <c r="C80" s="140" t="n">
        <v>0.2</v>
      </c>
      <c r="D80" s="140" t="n">
        <v>0</v>
      </c>
      <c r="E80" s="140" t="n">
        <v>0</v>
      </c>
      <c r="F80" s="140" t="s">
        <v>248</v>
      </c>
      <c r="G80" s="140" t="n">
        <v>0</v>
      </c>
      <c r="H80" s="186" t="n">
        <v>0.0851063829787234</v>
      </c>
      <c r="I80" s="230"/>
      <c r="J80" s="41" t="n">
        <v>4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4</v>
      </c>
      <c r="P80" s="80" t="n">
        <v>4</v>
      </c>
    </row>
    <row r="81" customFormat="false" ht="12.75" hidden="false" customHeight="false" outlineLevel="0" collapsed="false">
      <c r="A81" s="183"/>
      <c r="B81" s="202" t="s">
        <v>249</v>
      </c>
      <c r="C81" s="140" t="n">
        <v>0.35</v>
      </c>
      <c r="D81" s="140" t="n">
        <v>0.5</v>
      </c>
      <c r="E81" s="140" t="n">
        <v>0.375</v>
      </c>
      <c r="F81" s="140" t="n">
        <v>0.5</v>
      </c>
      <c r="G81" s="140" t="n">
        <v>0.2</v>
      </c>
      <c r="H81" s="186" t="n">
        <v>0.361702127659575</v>
      </c>
      <c r="I81" s="230"/>
      <c r="J81" s="41" t="n">
        <v>7</v>
      </c>
      <c r="K81" s="41" t="n">
        <v>2</v>
      </c>
      <c r="L81" s="41" t="n">
        <v>6</v>
      </c>
      <c r="M81" s="41" t="n">
        <v>1</v>
      </c>
      <c r="N81" s="41" t="n">
        <v>1</v>
      </c>
      <c r="O81" s="41" t="n">
        <v>17</v>
      </c>
      <c r="P81" s="80" t="n">
        <v>17</v>
      </c>
    </row>
    <row r="82" customFormat="false" ht="12.75" hidden="false" customHeight="false" outlineLevel="0" collapsed="false">
      <c r="A82" s="183"/>
      <c r="B82" s="202" t="s">
        <v>250</v>
      </c>
      <c r="C82" s="140" t="n">
        <v>0.25</v>
      </c>
      <c r="D82" s="140" t="n">
        <v>0</v>
      </c>
      <c r="E82" s="140" t="n">
        <v>0.375</v>
      </c>
      <c r="F82" s="140" t="s">
        <v>248</v>
      </c>
      <c r="G82" s="140" t="n">
        <v>0.2</v>
      </c>
      <c r="H82" s="186" t="n">
        <v>0.25531914893617</v>
      </c>
      <c r="I82" s="230"/>
      <c r="J82" s="41" t="n">
        <v>5</v>
      </c>
      <c r="K82" s="41" t="n">
        <v>0</v>
      </c>
      <c r="L82" s="41" t="n">
        <v>6</v>
      </c>
      <c r="M82" s="41" t="n">
        <v>0</v>
      </c>
      <c r="N82" s="41" t="n">
        <v>1</v>
      </c>
      <c r="O82" s="41" t="n">
        <v>12</v>
      </c>
      <c r="P82" s="80" t="n">
        <v>12</v>
      </c>
    </row>
    <row r="83" customFormat="false" ht="12.75" hidden="false" customHeight="false" outlineLevel="0" collapsed="false">
      <c r="A83" s="183"/>
      <c r="B83" s="202" t="s">
        <v>251</v>
      </c>
      <c r="C83" s="140" t="n">
        <v>0</v>
      </c>
      <c r="D83" s="140" t="n">
        <v>0</v>
      </c>
      <c r="E83" s="140" t="n">
        <v>0.0625</v>
      </c>
      <c r="F83" s="140" t="s">
        <v>248</v>
      </c>
      <c r="G83" s="140" t="n">
        <v>0.2</v>
      </c>
      <c r="H83" s="186" t="n">
        <v>0.0425531914893617</v>
      </c>
      <c r="I83" s="230"/>
      <c r="J83" s="41" t="n">
        <v>0</v>
      </c>
      <c r="K83" s="41" t="n">
        <v>0</v>
      </c>
      <c r="L83" s="41" t="n">
        <v>1</v>
      </c>
      <c r="M83" s="41" t="n">
        <v>0</v>
      </c>
      <c r="N83" s="41" t="n">
        <v>1</v>
      </c>
      <c r="O83" s="41" t="n">
        <v>2</v>
      </c>
      <c r="P83" s="80" t="n">
        <v>2</v>
      </c>
    </row>
    <row r="84" customFormat="false" ht="12.75" hidden="false" customHeight="false" outlineLevel="0" collapsed="false">
      <c r="A84" s="183"/>
      <c r="B84" s="202" t="s">
        <v>252</v>
      </c>
      <c r="C84" s="140" t="n">
        <v>0.2</v>
      </c>
      <c r="D84" s="140" t="n">
        <v>0.5</v>
      </c>
      <c r="E84" s="140" t="n">
        <v>0.1875</v>
      </c>
      <c r="F84" s="140" t="n">
        <v>0.5</v>
      </c>
      <c r="G84" s="140" t="n">
        <v>0.4</v>
      </c>
      <c r="H84" s="186" t="n">
        <v>0.25531914893617</v>
      </c>
      <c r="I84" s="230"/>
      <c r="J84" s="41" t="n">
        <v>4</v>
      </c>
      <c r="K84" s="41" t="n">
        <v>2</v>
      </c>
      <c r="L84" s="41" t="n">
        <v>3</v>
      </c>
      <c r="M84" s="41" t="n">
        <v>1</v>
      </c>
      <c r="N84" s="41" t="n">
        <v>2</v>
      </c>
      <c r="O84" s="41" t="n">
        <v>12</v>
      </c>
      <c r="P84" s="80" t="n">
        <v>12</v>
      </c>
    </row>
    <row r="85" customFormat="false" ht="12.75" hidden="false" customHeight="false" outlineLevel="0" collapsed="false">
      <c r="A85" s="183"/>
      <c r="B85" s="206" t="s">
        <v>125</v>
      </c>
      <c r="C85" s="208" t="n">
        <v>20</v>
      </c>
      <c r="D85" s="208" t="n">
        <v>4</v>
      </c>
      <c r="E85" s="208" t="n">
        <v>16</v>
      </c>
      <c r="F85" s="208" t="n">
        <v>2</v>
      </c>
      <c r="G85" s="208" t="n">
        <v>5</v>
      </c>
      <c r="H85" s="206" t="n">
        <v>47</v>
      </c>
      <c r="I85" s="230"/>
      <c r="J85" s="41" t="n">
        <v>20</v>
      </c>
      <c r="K85" s="41" t="n">
        <v>4</v>
      </c>
      <c r="L85" s="41" t="n">
        <v>16</v>
      </c>
      <c r="M85" s="41" t="n">
        <v>2</v>
      </c>
      <c r="N85" s="41" t="n">
        <v>5</v>
      </c>
      <c r="O85" s="41" t="n">
        <v>47</v>
      </c>
      <c r="P85" s="80" t="n">
        <v>14</v>
      </c>
    </row>
    <row r="86" customFormat="false" ht="12.75" hidden="false" customHeight="false" outlineLevel="0" collapsed="false">
      <c r="A86" s="178"/>
      <c r="B86" s="196" t="s">
        <v>210</v>
      </c>
      <c r="C86" s="247" t="n">
        <v>10557</v>
      </c>
      <c r="D86" s="247" t="n">
        <v>17050</v>
      </c>
      <c r="E86" s="247" t="n">
        <v>12068</v>
      </c>
      <c r="F86" s="247" t="n">
        <v>21000</v>
      </c>
      <c r="G86" s="247" t="n">
        <v>12339</v>
      </c>
      <c r="H86" s="248" t="n">
        <v>11677</v>
      </c>
      <c r="I86" s="230"/>
      <c r="J86" s="249" t="n">
        <v>10557</v>
      </c>
      <c r="K86" s="249" t="n">
        <v>17050</v>
      </c>
      <c r="L86" s="249" t="n">
        <v>12068</v>
      </c>
      <c r="M86" s="249" t="n">
        <v>21000</v>
      </c>
      <c r="N86" s="249" t="n">
        <v>16208</v>
      </c>
      <c r="O86" s="249" t="n">
        <v>12339</v>
      </c>
      <c r="P86" s="80"/>
    </row>
    <row r="87" customFormat="false" ht="12.75" hidden="false" customHeight="false" outlineLevel="0" collapsed="false">
      <c r="A87" s="184" t="s">
        <v>253</v>
      </c>
      <c r="B87" s="199" t="s">
        <v>211</v>
      </c>
      <c r="C87" s="250"/>
      <c r="D87" s="251"/>
      <c r="E87" s="251"/>
      <c r="F87" s="251"/>
      <c r="G87" s="251"/>
      <c r="H87" s="252"/>
      <c r="I87" s="230"/>
      <c r="J87" s="249"/>
      <c r="K87" s="249"/>
      <c r="L87" s="41"/>
      <c r="M87" s="249"/>
      <c r="N87" s="249"/>
      <c r="O87" s="249"/>
      <c r="P87" s="80"/>
    </row>
    <row r="88" customFormat="false" ht="12.75" hidden="false" customHeight="false" outlineLevel="0" collapsed="false">
      <c r="A88" s="183"/>
      <c r="B88" s="202" t="s">
        <v>212</v>
      </c>
      <c r="C88" s="150" t="n">
        <v>0.150375939849624</v>
      </c>
      <c r="D88" s="140" t="n">
        <v>0.0886075949367089</v>
      </c>
      <c r="E88" s="140" t="n">
        <v>0.343137254901961</v>
      </c>
      <c r="F88" s="140" t="n">
        <v>0.25</v>
      </c>
      <c r="G88" s="140" t="n">
        <v>0.229166666666667</v>
      </c>
      <c r="H88" s="186" t="n">
        <v>0.206896551724138</v>
      </c>
      <c r="I88" s="230"/>
      <c r="J88" s="41" t="n">
        <v>20</v>
      </c>
      <c r="K88" s="41" t="n">
        <v>7</v>
      </c>
      <c r="L88" s="41" t="n">
        <v>35</v>
      </c>
      <c r="M88" s="41" t="n">
        <v>11</v>
      </c>
      <c r="N88" s="41" t="n">
        <v>11</v>
      </c>
      <c r="O88" s="41" t="n">
        <v>84</v>
      </c>
      <c r="P88" s="80" t="n">
        <v>84</v>
      </c>
    </row>
    <row r="89" customFormat="false" ht="12.75" hidden="false" customHeight="false" outlineLevel="0" collapsed="false">
      <c r="A89" s="183"/>
      <c r="B89" s="202" t="s">
        <v>213</v>
      </c>
      <c r="C89" s="150" t="n">
        <v>0.255639097744361</v>
      </c>
      <c r="D89" s="140" t="n">
        <v>0.354430379746835</v>
      </c>
      <c r="E89" s="140" t="n">
        <v>0.245098039215686</v>
      </c>
      <c r="F89" s="140" t="n">
        <v>0.409090909090909</v>
      </c>
      <c r="G89" s="140" t="n">
        <v>0.395833333333333</v>
      </c>
      <c r="H89" s="186" t="n">
        <v>0.305418719211823</v>
      </c>
      <c r="I89" s="230"/>
      <c r="J89" s="41" t="n">
        <v>34</v>
      </c>
      <c r="K89" s="41" t="n">
        <v>28</v>
      </c>
      <c r="L89" s="41" t="n">
        <v>25</v>
      </c>
      <c r="M89" s="41" t="n">
        <v>18</v>
      </c>
      <c r="N89" s="41" t="n">
        <v>19</v>
      </c>
      <c r="O89" s="41" t="n">
        <v>124</v>
      </c>
      <c r="P89" s="80" t="n">
        <v>124</v>
      </c>
    </row>
    <row r="90" customFormat="false" ht="12.75" hidden="false" customHeight="false" outlineLevel="0" collapsed="false">
      <c r="A90" s="183"/>
      <c r="B90" s="202" t="s">
        <v>214</v>
      </c>
      <c r="C90" s="150" t="n">
        <v>0.383458646616541</v>
      </c>
      <c r="D90" s="140" t="n">
        <v>0.531645569620253</v>
      </c>
      <c r="E90" s="140" t="n">
        <v>0.352941176470588</v>
      </c>
      <c r="F90" s="140" t="n">
        <v>0.295454545454545</v>
      </c>
      <c r="G90" s="140" t="n">
        <v>0.3125</v>
      </c>
      <c r="H90" s="186" t="n">
        <v>0.386699507389163</v>
      </c>
      <c r="I90" s="230"/>
      <c r="J90" s="41" t="n">
        <v>51</v>
      </c>
      <c r="K90" s="41" t="n">
        <v>42</v>
      </c>
      <c r="L90" s="41" t="n">
        <v>36</v>
      </c>
      <c r="M90" s="41" t="n">
        <v>13</v>
      </c>
      <c r="N90" s="41" t="n">
        <v>15</v>
      </c>
      <c r="O90" s="41" t="n">
        <v>157</v>
      </c>
      <c r="P90" s="80" t="n">
        <v>157</v>
      </c>
    </row>
    <row r="91" customFormat="false" ht="12.75" hidden="false" customHeight="false" outlineLevel="0" collapsed="false">
      <c r="A91" s="183"/>
      <c r="B91" s="202" t="s">
        <v>215</v>
      </c>
      <c r="C91" s="150" t="n">
        <v>0.120300751879699</v>
      </c>
      <c r="D91" s="140" t="n">
        <v>0.0126582278481013</v>
      </c>
      <c r="E91" s="140" t="n">
        <v>0.0392156862745098</v>
      </c>
      <c r="F91" s="140" t="n">
        <v>0.0227272727272727</v>
      </c>
      <c r="G91" s="140" t="n">
        <v>0.0416666666666667</v>
      </c>
      <c r="H91" s="186" t="n">
        <v>0.0591133004926108</v>
      </c>
      <c r="I91" s="230"/>
      <c r="J91" s="41" t="n">
        <v>16</v>
      </c>
      <c r="K91" s="41" t="n">
        <v>1</v>
      </c>
      <c r="L91" s="41" t="n">
        <v>4</v>
      </c>
      <c r="M91" s="41" t="n">
        <v>1</v>
      </c>
      <c r="N91" s="41" t="n">
        <v>2</v>
      </c>
      <c r="O91" s="41" t="n">
        <v>24</v>
      </c>
      <c r="P91" s="80" t="n">
        <v>24</v>
      </c>
    </row>
    <row r="92" customFormat="false" ht="12.75" hidden="false" customHeight="false" outlineLevel="0" collapsed="false">
      <c r="A92" s="183"/>
      <c r="B92" s="202" t="s">
        <v>216</v>
      </c>
      <c r="C92" s="150" t="n">
        <v>0.0225563909774436</v>
      </c>
      <c r="D92" s="140" t="n">
        <v>0.0126582278481013</v>
      </c>
      <c r="E92" s="140" t="n">
        <v>0</v>
      </c>
      <c r="F92" s="140" t="n">
        <v>0.0227272727272727</v>
      </c>
      <c r="G92" s="140" t="n">
        <v>0</v>
      </c>
      <c r="H92" s="186" t="n">
        <v>0.0123152709359606</v>
      </c>
      <c r="I92" s="230"/>
      <c r="J92" s="41" t="n">
        <v>3</v>
      </c>
      <c r="K92" s="41" t="n">
        <v>1</v>
      </c>
      <c r="L92" s="41" t="n">
        <v>0</v>
      </c>
      <c r="M92" s="41" t="n">
        <v>1</v>
      </c>
      <c r="N92" s="41" t="n">
        <v>0</v>
      </c>
      <c r="O92" s="41" t="n">
        <v>5</v>
      </c>
      <c r="P92" s="80" t="n">
        <v>5</v>
      </c>
    </row>
    <row r="93" customFormat="false" ht="12.75" hidden="false" customHeight="false" outlineLevel="0" collapsed="false">
      <c r="A93" s="183"/>
      <c r="B93" s="202" t="s">
        <v>217</v>
      </c>
      <c r="C93" s="150" t="n">
        <v>0.0676691729323308</v>
      </c>
      <c r="D93" s="140" t="n">
        <v>0</v>
      </c>
      <c r="E93" s="140" t="n">
        <v>0.0196078431372549</v>
      </c>
      <c r="F93" s="140" t="n">
        <v>0</v>
      </c>
      <c r="G93" s="140" t="n">
        <v>0.0208333333333333</v>
      </c>
      <c r="H93" s="186" t="n">
        <v>0.0295566502463054</v>
      </c>
      <c r="I93" s="230"/>
      <c r="J93" s="41" t="n">
        <v>9</v>
      </c>
      <c r="K93" s="41" t="n">
        <v>0</v>
      </c>
      <c r="L93" s="41" t="n">
        <v>2</v>
      </c>
      <c r="M93" s="41" t="n">
        <v>0</v>
      </c>
      <c r="N93" s="41" t="n">
        <v>1</v>
      </c>
      <c r="O93" s="41" t="n">
        <v>12</v>
      </c>
      <c r="P93" s="80" t="n">
        <v>12</v>
      </c>
    </row>
    <row r="94" customFormat="false" ht="12.75" hidden="false" customHeight="false" outlineLevel="0" collapsed="false">
      <c r="A94" s="178"/>
      <c r="B94" s="196" t="s">
        <v>125</v>
      </c>
      <c r="C94" s="195" t="n">
        <v>133</v>
      </c>
      <c r="D94" s="187" t="n">
        <v>79</v>
      </c>
      <c r="E94" s="187" t="n">
        <v>102</v>
      </c>
      <c r="F94" s="187" t="n">
        <v>44</v>
      </c>
      <c r="G94" s="187" t="n">
        <v>48</v>
      </c>
      <c r="H94" s="196" t="n">
        <v>406</v>
      </c>
      <c r="I94" s="230"/>
      <c r="J94" s="41" t="n">
        <v>133</v>
      </c>
      <c r="K94" s="41" t="n">
        <v>79</v>
      </c>
      <c r="L94" s="41" t="n">
        <v>102</v>
      </c>
      <c r="M94" s="41" t="n">
        <v>44</v>
      </c>
      <c r="N94" s="41" t="n">
        <v>48</v>
      </c>
      <c r="O94" s="41" t="n">
        <v>406</v>
      </c>
      <c r="P94" s="80" t="n">
        <v>13</v>
      </c>
    </row>
    <row r="95" customFormat="false" ht="12.75" hidden="false" customHeight="false" outlineLevel="0" collapsed="false">
      <c r="A95" s="184" t="s">
        <v>254</v>
      </c>
      <c r="B95" s="232" t="s">
        <v>255</v>
      </c>
      <c r="C95" s="200"/>
      <c r="D95" s="201"/>
      <c r="E95" s="201"/>
      <c r="F95" s="201"/>
      <c r="G95" s="201"/>
      <c r="H95" s="253"/>
      <c r="I95" s="230"/>
      <c r="J95" s="249"/>
      <c r="K95" s="233"/>
      <c r="L95" s="233"/>
      <c r="M95" s="233"/>
      <c r="N95" s="233"/>
      <c r="O95" s="233"/>
      <c r="P95" s="80"/>
    </row>
    <row r="96" customFormat="false" ht="12.75" hidden="false" customHeight="false" outlineLevel="0" collapsed="false">
      <c r="A96" s="183"/>
      <c r="B96" s="234" t="s">
        <v>256</v>
      </c>
      <c r="C96" s="150" t="n">
        <v>0.0310077519379845</v>
      </c>
      <c r="D96" s="140" t="n">
        <v>0.16</v>
      </c>
      <c r="E96" s="140" t="n">
        <v>0.0294117647058824</v>
      </c>
      <c r="F96" s="140" t="n">
        <v>0.0909090909090909</v>
      </c>
      <c r="G96" s="140" t="n">
        <v>0.0204081632653061</v>
      </c>
      <c r="H96" s="186" t="n">
        <v>0.0601503759398496</v>
      </c>
      <c r="I96" s="230"/>
      <c r="J96" s="233" t="n">
        <v>4</v>
      </c>
      <c r="K96" s="233" t="n">
        <v>12</v>
      </c>
      <c r="L96" s="233" t="n">
        <v>3</v>
      </c>
      <c r="M96" s="233" t="n">
        <v>4</v>
      </c>
      <c r="N96" s="233" t="n">
        <v>1</v>
      </c>
      <c r="O96" s="233" t="n">
        <v>24</v>
      </c>
      <c r="P96" s="80" t="n">
        <v>24</v>
      </c>
    </row>
    <row r="97" customFormat="false" ht="12.75" hidden="false" customHeight="false" outlineLevel="0" collapsed="false">
      <c r="A97" s="183"/>
      <c r="B97" s="234" t="s">
        <v>257</v>
      </c>
      <c r="C97" s="150" t="n">
        <v>0.0387596899224806</v>
      </c>
      <c r="D97" s="140" t="n">
        <v>0.08</v>
      </c>
      <c r="E97" s="140" t="n">
        <v>0.0196078431372549</v>
      </c>
      <c r="F97" s="140" t="n">
        <v>0.0227272727272727</v>
      </c>
      <c r="G97" s="140" t="n">
        <v>0</v>
      </c>
      <c r="H97" s="186" t="n">
        <v>0.0350877192982456</v>
      </c>
      <c r="I97" s="230"/>
      <c r="J97" s="233" t="n">
        <v>5</v>
      </c>
      <c r="K97" s="233" t="n">
        <v>6</v>
      </c>
      <c r="L97" s="233" t="n">
        <v>2</v>
      </c>
      <c r="M97" s="233" t="n">
        <v>1</v>
      </c>
      <c r="N97" s="233" t="n">
        <v>0</v>
      </c>
      <c r="O97" s="233" t="n">
        <v>14</v>
      </c>
      <c r="P97" s="80" t="n">
        <v>14</v>
      </c>
    </row>
    <row r="98" customFormat="false" ht="12.75" hidden="false" customHeight="false" outlineLevel="0" collapsed="false">
      <c r="A98" s="183"/>
      <c r="B98" s="234" t="s">
        <v>258</v>
      </c>
      <c r="C98" s="150" t="n">
        <v>0.0232558139534884</v>
      </c>
      <c r="D98" s="140" t="n">
        <v>0.373333333333333</v>
      </c>
      <c r="E98" s="140" t="n">
        <v>0.00980392156862745</v>
      </c>
      <c r="F98" s="140" t="n">
        <v>0</v>
      </c>
      <c r="G98" s="140" t="n">
        <v>0</v>
      </c>
      <c r="H98" s="186" t="n">
        <v>0.0802005012531328</v>
      </c>
      <c r="I98" s="230"/>
      <c r="J98" s="233" t="n">
        <v>3</v>
      </c>
      <c r="K98" s="233" t="n">
        <v>28</v>
      </c>
      <c r="L98" s="233" t="n">
        <v>1</v>
      </c>
      <c r="M98" s="233" t="n">
        <v>0</v>
      </c>
      <c r="N98" s="233" t="n">
        <v>0</v>
      </c>
      <c r="O98" s="233" t="n">
        <v>32</v>
      </c>
      <c r="P98" s="80" t="n">
        <v>32</v>
      </c>
    </row>
    <row r="99" customFormat="false" ht="12.75" hidden="false" customHeight="false" outlineLevel="0" collapsed="false">
      <c r="A99" s="183"/>
      <c r="B99" s="234" t="s">
        <v>259</v>
      </c>
      <c r="C99" s="150" t="n">
        <v>0.0310077519379845</v>
      </c>
      <c r="D99" s="140" t="n">
        <v>0.12</v>
      </c>
      <c r="E99" s="140" t="n">
        <v>0.00980392156862745</v>
      </c>
      <c r="F99" s="140" t="n">
        <v>0.136363636363636</v>
      </c>
      <c r="G99" s="140" t="n">
        <v>0</v>
      </c>
      <c r="H99" s="186" t="n">
        <v>0.050125313283208</v>
      </c>
      <c r="I99" s="230"/>
      <c r="J99" s="233" t="n">
        <v>4</v>
      </c>
      <c r="K99" s="233" t="n">
        <v>9</v>
      </c>
      <c r="L99" s="233" t="n">
        <v>1</v>
      </c>
      <c r="M99" s="233" t="n">
        <v>6</v>
      </c>
      <c r="N99" s="233" t="n">
        <v>0</v>
      </c>
      <c r="O99" s="233" t="n">
        <v>20</v>
      </c>
      <c r="P99" s="80" t="n">
        <v>20</v>
      </c>
    </row>
    <row r="100" customFormat="false" ht="12.75" hidden="false" customHeight="false" outlineLevel="0" collapsed="false">
      <c r="A100" s="183"/>
      <c r="B100" s="234" t="s">
        <v>260</v>
      </c>
      <c r="C100" s="150" t="n">
        <v>0.0155038759689922</v>
      </c>
      <c r="D100" s="140" t="n">
        <v>0</v>
      </c>
      <c r="E100" s="140" t="n">
        <v>0</v>
      </c>
      <c r="F100" s="140" t="n">
        <v>0</v>
      </c>
      <c r="G100" s="140" t="n">
        <v>0</v>
      </c>
      <c r="H100" s="186" t="n">
        <v>0.0050125313283208</v>
      </c>
      <c r="I100" s="230"/>
      <c r="J100" s="233" t="n">
        <v>2</v>
      </c>
      <c r="K100" s="233" t="n">
        <v>0</v>
      </c>
      <c r="L100" s="233" t="n">
        <v>0</v>
      </c>
      <c r="M100" s="233" t="n">
        <v>0</v>
      </c>
      <c r="N100" s="233" t="n">
        <v>0</v>
      </c>
      <c r="O100" s="233" t="n">
        <v>2</v>
      </c>
      <c r="P100" s="80" t="n">
        <v>2</v>
      </c>
    </row>
    <row r="101" customFormat="false" ht="12.75" hidden="false" customHeight="false" outlineLevel="0" collapsed="false">
      <c r="A101" s="183"/>
      <c r="B101" s="234" t="s">
        <v>261</v>
      </c>
      <c r="C101" s="150" t="n">
        <v>0.00775193798449612</v>
      </c>
      <c r="D101" s="140" t="n">
        <v>0</v>
      </c>
      <c r="E101" s="140" t="n">
        <v>0</v>
      </c>
      <c r="F101" s="140" t="n">
        <v>0.0227272727272727</v>
      </c>
      <c r="G101" s="140" t="n">
        <v>0</v>
      </c>
      <c r="H101" s="186" t="n">
        <v>0.0050125313283208</v>
      </c>
      <c r="I101" s="230"/>
      <c r="J101" s="233" t="n">
        <v>1</v>
      </c>
      <c r="K101" s="233" t="n">
        <v>0</v>
      </c>
      <c r="L101" s="233" t="n">
        <v>0</v>
      </c>
      <c r="M101" s="233" t="n">
        <v>1</v>
      </c>
      <c r="N101" s="233" t="n">
        <v>0</v>
      </c>
      <c r="O101" s="233" t="n">
        <v>2</v>
      </c>
      <c r="P101" s="80" t="n">
        <v>2</v>
      </c>
    </row>
    <row r="102" customFormat="false" ht="12.75" hidden="false" customHeight="false" outlineLevel="0" collapsed="false">
      <c r="A102" s="183"/>
      <c r="B102" s="234" t="s">
        <v>262</v>
      </c>
      <c r="C102" s="150" t="n">
        <v>0.0155038759689922</v>
      </c>
      <c r="D102" s="140" t="n">
        <v>0.0133333333333333</v>
      </c>
      <c r="E102" s="140" t="n">
        <v>0</v>
      </c>
      <c r="F102" s="140" t="n">
        <v>0.704545454545455</v>
      </c>
      <c r="G102" s="140" t="n">
        <v>0</v>
      </c>
      <c r="H102" s="186" t="n">
        <v>0.0852130325814536</v>
      </c>
      <c r="I102" s="230"/>
      <c r="J102" s="233" t="n">
        <v>2</v>
      </c>
      <c r="K102" s="233" t="n">
        <v>1</v>
      </c>
      <c r="L102" s="233" t="n">
        <v>0</v>
      </c>
      <c r="M102" s="233" t="n">
        <v>31</v>
      </c>
      <c r="N102" s="233" t="n">
        <v>0</v>
      </c>
      <c r="O102" s="233" t="n">
        <v>34</v>
      </c>
      <c r="P102" s="80" t="n">
        <v>34</v>
      </c>
    </row>
    <row r="103" customFormat="false" ht="12.75" hidden="false" customHeight="false" outlineLevel="0" collapsed="false">
      <c r="A103" s="183"/>
      <c r="B103" s="234" t="s">
        <v>263</v>
      </c>
      <c r="C103" s="150" t="n">
        <v>0.0930232558139535</v>
      </c>
      <c r="D103" s="140" t="n">
        <v>0</v>
      </c>
      <c r="E103" s="140" t="n">
        <v>0</v>
      </c>
      <c r="F103" s="140" t="n">
        <v>0</v>
      </c>
      <c r="G103" s="140" t="n">
        <v>0</v>
      </c>
      <c r="H103" s="186" t="n">
        <v>0.0300751879699248</v>
      </c>
      <c r="I103" s="230"/>
      <c r="J103" s="233" t="n">
        <v>12</v>
      </c>
      <c r="K103" s="233" t="n">
        <v>0</v>
      </c>
      <c r="L103" s="233" t="n">
        <v>0</v>
      </c>
      <c r="M103" s="233" t="n">
        <v>0</v>
      </c>
      <c r="N103" s="233" t="n">
        <v>0</v>
      </c>
      <c r="O103" s="233" t="n">
        <v>12</v>
      </c>
      <c r="P103" s="80" t="n">
        <v>12</v>
      </c>
    </row>
    <row r="104" customFormat="false" ht="12.75" hidden="false" customHeight="false" outlineLevel="0" collapsed="false">
      <c r="A104" s="183"/>
      <c r="B104" s="234" t="s">
        <v>264</v>
      </c>
      <c r="C104" s="150" t="n">
        <v>0.0155038759689922</v>
      </c>
      <c r="D104" s="140" t="n">
        <v>0.0133333333333333</v>
      </c>
      <c r="E104" s="140" t="n">
        <v>0.0294117647058824</v>
      </c>
      <c r="F104" s="140" t="n">
        <v>0</v>
      </c>
      <c r="G104" s="140" t="n">
        <v>0</v>
      </c>
      <c r="H104" s="186" t="n">
        <v>0.0150375939849624</v>
      </c>
      <c r="I104" s="230"/>
      <c r="J104" s="233" t="n">
        <v>2</v>
      </c>
      <c r="K104" s="233" t="n">
        <v>1</v>
      </c>
      <c r="L104" s="233" t="n">
        <v>3</v>
      </c>
      <c r="M104" s="233" t="n">
        <v>0</v>
      </c>
      <c r="N104" s="233" t="n">
        <v>0</v>
      </c>
      <c r="O104" s="233" t="n">
        <v>6</v>
      </c>
      <c r="P104" s="80" t="n">
        <v>6</v>
      </c>
    </row>
    <row r="105" customFormat="false" ht="12.75" hidden="false" customHeight="false" outlineLevel="0" collapsed="false">
      <c r="A105" s="183"/>
      <c r="B105" s="234" t="s">
        <v>265</v>
      </c>
      <c r="C105" s="150" t="n">
        <v>0</v>
      </c>
      <c r="D105" s="140" t="n">
        <v>0</v>
      </c>
      <c r="E105" s="140" t="n">
        <v>0</v>
      </c>
      <c r="F105" s="140" t="n">
        <v>0</v>
      </c>
      <c r="G105" s="140" t="n">
        <v>0</v>
      </c>
      <c r="H105" s="186" t="n">
        <v>0</v>
      </c>
      <c r="I105" s="230"/>
      <c r="J105" s="233" t="n">
        <v>0</v>
      </c>
      <c r="K105" s="233" t="n">
        <v>0</v>
      </c>
      <c r="L105" s="233" t="n">
        <v>0</v>
      </c>
      <c r="M105" s="233" t="n">
        <v>0</v>
      </c>
      <c r="N105" s="233" t="n">
        <v>0</v>
      </c>
      <c r="O105" s="233" t="n">
        <v>0</v>
      </c>
      <c r="P105" s="80" t="n">
        <v>0</v>
      </c>
    </row>
    <row r="106" customFormat="false" ht="12.75" hidden="false" customHeight="false" outlineLevel="0" collapsed="false">
      <c r="A106" s="183"/>
      <c r="B106" s="234" t="s">
        <v>266</v>
      </c>
      <c r="C106" s="150" t="n">
        <v>0</v>
      </c>
      <c r="D106" s="140" t="n">
        <v>0</v>
      </c>
      <c r="E106" s="140" t="n">
        <v>0</v>
      </c>
      <c r="F106" s="140" t="n">
        <v>0</v>
      </c>
      <c r="G106" s="140" t="n">
        <v>0.959183673469388</v>
      </c>
      <c r="H106" s="186" t="n">
        <v>0.117794486215539</v>
      </c>
      <c r="I106" s="230"/>
      <c r="J106" s="233" t="n">
        <v>0</v>
      </c>
      <c r="K106" s="233" t="n">
        <v>0</v>
      </c>
      <c r="L106" s="233" t="n">
        <v>0</v>
      </c>
      <c r="M106" s="233" t="n">
        <v>0</v>
      </c>
      <c r="N106" s="233" t="n">
        <v>47</v>
      </c>
      <c r="O106" s="233" t="n">
        <v>47</v>
      </c>
      <c r="P106" s="80" t="n">
        <v>47</v>
      </c>
    </row>
    <row r="107" customFormat="false" ht="12.75" hidden="false" customHeight="false" outlineLevel="0" collapsed="false">
      <c r="A107" s="183"/>
      <c r="B107" s="234" t="s">
        <v>267</v>
      </c>
      <c r="C107" s="150" t="n">
        <v>0</v>
      </c>
      <c r="D107" s="140" t="n">
        <v>0</v>
      </c>
      <c r="E107" s="140" t="n">
        <v>0</v>
      </c>
      <c r="F107" s="140" t="n">
        <v>0</v>
      </c>
      <c r="G107" s="140" t="n">
        <v>0</v>
      </c>
      <c r="H107" s="186" t="n">
        <v>0</v>
      </c>
      <c r="I107" s="230"/>
      <c r="J107" s="233" t="n">
        <v>0</v>
      </c>
      <c r="K107" s="233" t="n">
        <v>0</v>
      </c>
      <c r="L107" s="233" t="n">
        <v>0</v>
      </c>
      <c r="M107" s="233" t="n">
        <v>0</v>
      </c>
      <c r="N107" s="233" t="n">
        <v>0</v>
      </c>
      <c r="O107" s="233" t="n">
        <v>0</v>
      </c>
      <c r="P107" s="80" t="n">
        <v>0</v>
      </c>
    </row>
    <row r="108" customFormat="false" ht="12.75" hidden="false" customHeight="false" outlineLevel="0" collapsed="false">
      <c r="A108" s="183"/>
      <c r="B108" s="234" t="s">
        <v>268</v>
      </c>
      <c r="C108" s="150" t="n">
        <v>0.062015503875969</v>
      </c>
      <c r="D108" s="140" t="n">
        <v>0</v>
      </c>
      <c r="E108" s="140" t="n">
        <v>0.00980392156862745</v>
      </c>
      <c r="F108" s="140" t="n">
        <v>0</v>
      </c>
      <c r="G108" s="140" t="n">
        <v>0</v>
      </c>
      <c r="H108" s="186" t="n">
        <v>0.0225563909774436</v>
      </c>
      <c r="I108" s="230"/>
      <c r="J108" s="233" t="n">
        <v>8</v>
      </c>
      <c r="K108" s="233" t="n">
        <v>0</v>
      </c>
      <c r="L108" s="233" t="n">
        <v>1</v>
      </c>
      <c r="M108" s="233" t="n">
        <v>0</v>
      </c>
      <c r="N108" s="233" t="n">
        <v>0</v>
      </c>
      <c r="O108" s="233" t="n">
        <v>9</v>
      </c>
      <c r="P108" s="80" t="n">
        <v>9</v>
      </c>
    </row>
    <row r="109" customFormat="false" ht="12.75" hidden="false" customHeight="false" outlineLevel="0" collapsed="false">
      <c r="A109" s="183"/>
      <c r="B109" s="234" t="s">
        <v>269</v>
      </c>
      <c r="C109" s="150" t="n">
        <v>0.108527131782946</v>
      </c>
      <c r="D109" s="140" t="n">
        <v>0</v>
      </c>
      <c r="E109" s="140" t="n">
        <v>0.107843137254902</v>
      </c>
      <c r="F109" s="140" t="n">
        <v>0</v>
      </c>
      <c r="G109" s="140" t="n">
        <v>0.0204081632653061</v>
      </c>
      <c r="H109" s="186" t="n">
        <v>0.0651629072681704</v>
      </c>
      <c r="I109" s="230"/>
      <c r="J109" s="233" t="n">
        <v>14</v>
      </c>
      <c r="K109" s="233" t="n">
        <v>0</v>
      </c>
      <c r="L109" s="233" t="n">
        <v>11</v>
      </c>
      <c r="M109" s="233" t="n">
        <v>0</v>
      </c>
      <c r="N109" s="233" t="n">
        <v>1</v>
      </c>
      <c r="O109" s="233" t="n">
        <v>26</v>
      </c>
      <c r="P109" s="80" t="n">
        <v>26</v>
      </c>
    </row>
    <row r="110" customFormat="false" ht="12.75" hidden="false" customHeight="false" outlineLevel="0" collapsed="false">
      <c r="A110" s="183"/>
      <c r="B110" s="234" t="s">
        <v>270</v>
      </c>
      <c r="C110" s="150" t="n">
        <v>0.0232558139534884</v>
      </c>
      <c r="D110" s="140" t="n">
        <v>0</v>
      </c>
      <c r="E110" s="140" t="n">
        <v>0</v>
      </c>
      <c r="F110" s="140" t="n">
        <v>0</v>
      </c>
      <c r="G110" s="140" t="n">
        <v>0</v>
      </c>
      <c r="H110" s="186" t="n">
        <v>0.0075187969924812</v>
      </c>
      <c r="I110" s="230"/>
      <c r="J110" s="233" t="n">
        <v>3</v>
      </c>
      <c r="K110" s="233" t="n">
        <v>0</v>
      </c>
      <c r="L110" s="233" t="n">
        <v>0</v>
      </c>
      <c r="M110" s="233" t="n">
        <v>0</v>
      </c>
      <c r="N110" s="233" t="n">
        <v>0</v>
      </c>
      <c r="O110" s="233" t="n">
        <v>3</v>
      </c>
      <c r="P110" s="80" t="n">
        <v>3</v>
      </c>
    </row>
    <row r="111" customFormat="false" ht="12.75" hidden="false" customHeight="false" outlineLevel="0" collapsed="false">
      <c r="A111" s="183"/>
      <c r="B111" s="234" t="s">
        <v>271</v>
      </c>
      <c r="C111" s="150" t="n">
        <v>0</v>
      </c>
      <c r="D111" s="140" t="n">
        <v>0</v>
      </c>
      <c r="E111" s="140" t="n">
        <v>0</v>
      </c>
      <c r="F111" s="140" t="n">
        <v>0</v>
      </c>
      <c r="G111" s="140" t="n">
        <v>0</v>
      </c>
      <c r="H111" s="186" t="n">
        <v>0</v>
      </c>
      <c r="I111" s="230"/>
      <c r="J111" s="233" t="n">
        <v>0</v>
      </c>
      <c r="K111" s="233" t="n">
        <v>0</v>
      </c>
      <c r="L111" s="233" t="n">
        <v>0</v>
      </c>
      <c r="M111" s="233" t="n">
        <v>0</v>
      </c>
      <c r="N111" s="233" t="n">
        <v>0</v>
      </c>
      <c r="O111" s="233" t="n">
        <v>0</v>
      </c>
      <c r="P111" s="80" t="n">
        <v>0</v>
      </c>
    </row>
    <row r="112" customFormat="false" ht="12.75" hidden="false" customHeight="false" outlineLevel="0" collapsed="false">
      <c r="A112" s="183"/>
      <c r="B112" s="234" t="s">
        <v>272</v>
      </c>
      <c r="C112" s="150" t="n">
        <v>0.0155038759689922</v>
      </c>
      <c r="D112" s="140" t="n">
        <v>0.0133333333333333</v>
      </c>
      <c r="E112" s="140" t="n">
        <v>0.156862745098039</v>
      </c>
      <c r="F112" s="140" t="n">
        <v>0</v>
      </c>
      <c r="G112" s="140" t="n">
        <v>0</v>
      </c>
      <c r="H112" s="186" t="n">
        <v>0.0476190476190476</v>
      </c>
      <c r="I112" s="230"/>
      <c r="J112" s="233" t="n">
        <v>2</v>
      </c>
      <c r="K112" s="233" t="n">
        <v>1</v>
      </c>
      <c r="L112" s="233" t="n">
        <v>16</v>
      </c>
      <c r="M112" s="233" t="n">
        <v>0</v>
      </c>
      <c r="N112" s="233" t="n">
        <v>0</v>
      </c>
      <c r="O112" s="233" t="n">
        <v>19</v>
      </c>
      <c r="P112" s="80" t="n">
        <v>19</v>
      </c>
    </row>
    <row r="113" customFormat="false" ht="12.75" hidden="false" customHeight="false" outlineLevel="0" collapsed="false">
      <c r="A113" s="183"/>
      <c r="B113" s="234" t="s">
        <v>273</v>
      </c>
      <c r="C113" s="150" t="n">
        <v>0.0387596899224806</v>
      </c>
      <c r="D113" s="140" t="n">
        <v>0</v>
      </c>
      <c r="E113" s="140" t="n">
        <v>0.225490196078431</v>
      </c>
      <c r="F113" s="140" t="n">
        <v>0</v>
      </c>
      <c r="G113" s="140" t="n">
        <v>0</v>
      </c>
      <c r="H113" s="186" t="n">
        <v>0.0701754385964912</v>
      </c>
      <c r="I113" s="230"/>
      <c r="J113" s="233" t="n">
        <v>5</v>
      </c>
      <c r="K113" s="233" t="n">
        <v>0</v>
      </c>
      <c r="L113" s="233" t="n">
        <v>23</v>
      </c>
      <c r="M113" s="233" t="n">
        <v>0</v>
      </c>
      <c r="N113" s="233" t="n">
        <v>0</v>
      </c>
      <c r="O113" s="233" t="n">
        <v>28</v>
      </c>
      <c r="P113" s="80" t="n">
        <v>28</v>
      </c>
    </row>
    <row r="114" customFormat="false" ht="12.75" hidden="false" customHeight="false" outlineLevel="0" collapsed="false">
      <c r="A114" s="183"/>
      <c r="B114" s="234" t="s">
        <v>274</v>
      </c>
      <c r="C114" s="150" t="n">
        <v>0.0232558139534884</v>
      </c>
      <c r="D114" s="140" t="n">
        <v>0</v>
      </c>
      <c r="E114" s="140" t="n">
        <v>0.0882352941176471</v>
      </c>
      <c r="F114" s="140" t="n">
        <v>0</v>
      </c>
      <c r="G114" s="140" t="n">
        <v>0</v>
      </c>
      <c r="H114" s="186" t="n">
        <v>0.0300751879699248</v>
      </c>
      <c r="I114" s="254"/>
      <c r="J114" s="233" t="n">
        <v>3</v>
      </c>
      <c r="K114" s="233" t="n">
        <v>0</v>
      </c>
      <c r="L114" s="233" t="n">
        <v>9</v>
      </c>
      <c r="M114" s="233" t="n">
        <v>0</v>
      </c>
      <c r="N114" s="233" t="n">
        <v>0</v>
      </c>
      <c r="O114" s="233" t="n">
        <v>12</v>
      </c>
      <c r="P114" s="80" t="n">
        <v>12</v>
      </c>
    </row>
    <row r="115" customFormat="false" ht="12.75" hidden="false" customHeight="false" outlineLevel="0" collapsed="false">
      <c r="A115" s="183"/>
      <c r="B115" s="234" t="s">
        <v>275</v>
      </c>
      <c r="C115" s="150" t="n">
        <v>0.0465116279069767</v>
      </c>
      <c r="D115" s="140" t="n">
        <v>0</v>
      </c>
      <c r="E115" s="140" t="n">
        <v>0.0196078431372549</v>
      </c>
      <c r="F115" s="140" t="n">
        <v>0</v>
      </c>
      <c r="G115" s="140" t="n">
        <v>0</v>
      </c>
      <c r="H115" s="186" t="n">
        <v>0.0200501253132832</v>
      </c>
      <c r="I115" s="254"/>
      <c r="J115" s="233" t="n">
        <v>6</v>
      </c>
      <c r="K115" s="233" t="n">
        <v>0</v>
      </c>
      <c r="L115" s="233" t="n">
        <v>2</v>
      </c>
      <c r="M115" s="233" t="n">
        <v>0</v>
      </c>
      <c r="N115" s="233" t="n">
        <v>0</v>
      </c>
      <c r="O115" s="233" t="n">
        <v>8</v>
      </c>
      <c r="P115" s="80" t="n">
        <v>8</v>
      </c>
    </row>
    <row r="116" customFormat="false" ht="12.75" hidden="false" customHeight="false" outlineLevel="0" collapsed="false">
      <c r="A116" s="183"/>
      <c r="B116" s="234" t="s">
        <v>276</v>
      </c>
      <c r="C116" s="150" t="n">
        <v>0</v>
      </c>
      <c r="D116" s="140" t="n">
        <v>0</v>
      </c>
      <c r="E116" s="140" t="n">
        <v>0.0784313725490196</v>
      </c>
      <c r="F116" s="140" t="n">
        <v>0</v>
      </c>
      <c r="G116" s="140" t="n">
        <v>0</v>
      </c>
      <c r="H116" s="186" t="n">
        <v>0.0200501253132832</v>
      </c>
      <c r="I116" s="218"/>
      <c r="J116" s="233" t="n">
        <v>0</v>
      </c>
      <c r="K116" s="233" t="n">
        <v>0</v>
      </c>
      <c r="L116" s="233" t="n">
        <v>8</v>
      </c>
      <c r="M116" s="233" t="n">
        <v>0</v>
      </c>
      <c r="N116" s="233" t="n">
        <v>0</v>
      </c>
      <c r="O116" s="233" t="n">
        <v>8</v>
      </c>
      <c r="P116" s="80" t="n">
        <v>8</v>
      </c>
    </row>
    <row r="117" customFormat="false" ht="12.75" hidden="false" customHeight="false" outlineLevel="0" collapsed="false">
      <c r="A117" s="183"/>
      <c r="B117" s="234" t="s">
        <v>277</v>
      </c>
      <c r="C117" s="150" t="n">
        <v>0.0775193798449612</v>
      </c>
      <c r="D117" s="140" t="n">
        <v>0.0133333333333333</v>
      </c>
      <c r="E117" s="140" t="n">
        <v>0.0784313725490196</v>
      </c>
      <c r="F117" s="140" t="n">
        <v>0.0227272727272727</v>
      </c>
      <c r="G117" s="140" t="n">
        <v>0</v>
      </c>
      <c r="H117" s="186" t="n">
        <v>0.050125313283208</v>
      </c>
      <c r="I117" s="218"/>
      <c r="J117" s="233" t="n">
        <v>10</v>
      </c>
      <c r="K117" s="233" t="n">
        <v>1</v>
      </c>
      <c r="L117" s="233" t="n">
        <v>8</v>
      </c>
      <c r="M117" s="233" t="n">
        <v>1</v>
      </c>
      <c r="N117" s="233" t="n">
        <v>0</v>
      </c>
      <c r="O117" s="233" t="n">
        <v>20</v>
      </c>
      <c r="P117" s="80" t="n">
        <v>20</v>
      </c>
    </row>
    <row r="118" customFormat="false" ht="12.75" hidden="false" customHeight="false" outlineLevel="0" collapsed="false">
      <c r="A118" s="79"/>
      <c r="B118" s="255" t="s">
        <v>278</v>
      </c>
      <c r="C118" s="255"/>
      <c r="D118" s="255"/>
      <c r="E118" s="255"/>
      <c r="F118" s="255"/>
      <c r="G118" s="255"/>
      <c r="H118" s="255"/>
      <c r="I118" s="230"/>
      <c r="J118" s="41"/>
      <c r="K118" s="41"/>
      <c r="L118" s="41"/>
      <c r="M118" s="41"/>
      <c r="N118" s="41"/>
      <c r="O118" s="41"/>
      <c r="P118" s="215"/>
    </row>
    <row r="119" customFormat="false" ht="4.15" hidden="false" customHeight="true" outlineLevel="0" collapsed="false">
      <c r="A119" s="83"/>
      <c r="B119" s="208"/>
      <c r="C119" s="208"/>
      <c r="D119" s="208"/>
      <c r="E119" s="208"/>
      <c r="F119" s="208"/>
      <c r="G119" s="208"/>
      <c r="H119" s="208"/>
      <c r="I119" s="230"/>
      <c r="J119" s="41"/>
      <c r="K119" s="41"/>
      <c r="L119" s="41"/>
      <c r="M119" s="41"/>
      <c r="N119" s="41"/>
      <c r="O119" s="41"/>
      <c r="P119" s="215"/>
    </row>
    <row r="120" customFormat="false" ht="12.75" hidden="false" customHeight="false" outlineLevel="0" collapsed="false">
      <c r="A120" s="217" t="s">
        <v>0</v>
      </c>
      <c r="B120" s="79"/>
      <c r="C120" s="192"/>
      <c r="D120" s="192"/>
      <c r="E120" s="192"/>
      <c r="F120" s="192"/>
      <c r="G120" s="192"/>
      <c r="H120" s="185"/>
      <c r="I120" s="218"/>
      <c r="J120" s="80"/>
      <c r="K120" s="80"/>
      <c r="L120" s="80"/>
      <c r="M120" s="80"/>
      <c r="N120" s="80"/>
      <c r="O120" s="80"/>
      <c r="P120" s="215"/>
    </row>
    <row r="121" customFormat="false" ht="12.75" hidden="false" customHeight="false" outlineLevel="0" collapsed="false">
      <c r="A121" s="84" t="s">
        <v>73</v>
      </c>
      <c r="B121" s="83"/>
      <c r="C121" s="83"/>
      <c r="D121" s="83"/>
      <c r="E121" s="83"/>
      <c r="F121" s="83"/>
      <c r="G121" s="83"/>
      <c r="H121" s="190"/>
      <c r="I121" s="218"/>
      <c r="J121" s="80"/>
      <c r="K121" s="80"/>
      <c r="L121" s="80"/>
      <c r="M121" s="80"/>
      <c r="N121" s="80"/>
      <c r="O121" s="80"/>
      <c r="P121" s="215"/>
    </row>
    <row r="122" customFormat="false" ht="12.75" hidden="false" customHeight="false" outlineLevel="0" collapsed="false">
      <c r="A122" s="84" t="s">
        <v>218</v>
      </c>
      <c r="B122" s="83"/>
      <c r="C122" s="83"/>
      <c r="D122" s="83"/>
      <c r="E122" s="83"/>
      <c r="F122" s="83"/>
      <c r="G122" s="83"/>
      <c r="H122" s="190"/>
      <c r="I122" s="218"/>
      <c r="J122" s="80"/>
      <c r="K122" s="80"/>
      <c r="L122" s="80"/>
      <c r="M122" s="80"/>
      <c r="N122" s="80"/>
      <c r="O122" s="80"/>
      <c r="P122" s="215"/>
    </row>
    <row r="123" customFormat="false" ht="12.75" hidden="false" customHeight="false" outlineLevel="0" collapsed="false">
      <c r="A123" s="222" t="s">
        <v>14</v>
      </c>
      <c r="B123" s="179"/>
      <c r="C123" s="179"/>
      <c r="D123" s="179"/>
      <c r="E123" s="179"/>
      <c r="F123" s="179"/>
      <c r="G123" s="179"/>
      <c r="H123" s="194"/>
      <c r="I123" s="218"/>
      <c r="J123" s="80"/>
      <c r="K123" s="80"/>
      <c r="L123" s="80"/>
      <c r="M123" s="80"/>
      <c r="N123" s="80"/>
      <c r="O123" s="80"/>
      <c r="P123" s="215"/>
    </row>
    <row r="124" customFormat="false" ht="4.5" hidden="false" customHeight="true" outlineLevel="0" collapsed="false">
      <c r="A124" s="184"/>
      <c r="B124" s="185"/>
      <c r="C124" s="79"/>
      <c r="D124" s="79"/>
      <c r="E124" s="79"/>
      <c r="F124" s="79"/>
      <c r="G124" s="79"/>
      <c r="H124" s="185"/>
      <c r="I124" s="218"/>
      <c r="J124" s="80"/>
      <c r="K124" s="80"/>
      <c r="L124" s="80"/>
      <c r="M124" s="80"/>
      <c r="N124" s="80"/>
      <c r="O124" s="80"/>
      <c r="P124" s="215"/>
    </row>
    <row r="125" s="245" customFormat="true" ht="12.75" hidden="false" customHeight="true" outlineLevel="0" collapsed="false">
      <c r="A125" s="240" t="s">
        <v>243</v>
      </c>
      <c r="B125" s="133"/>
      <c r="C125" s="175" t="s">
        <v>28</v>
      </c>
      <c r="D125" s="93" t="s">
        <v>29</v>
      </c>
      <c r="E125" s="93" t="s">
        <v>30</v>
      </c>
      <c r="F125" s="93" t="s">
        <v>31</v>
      </c>
      <c r="G125" s="93" t="s">
        <v>32</v>
      </c>
      <c r="H125" s="176" t="s">
        <v>33</v>
      </c>
      <c r="I125" s="241"/>
      <c r="J125" s="242"/>
      <c r="K125" s="242"/>
      <c r="L125" s="242"/>
      <c r="M125" s="242"/>
      <c r="N125" s="242"/>
      <c r="O125" s="242"/>
      <c r="P125" s="244"/>
      <c r="Q125" s="244"/>
      <c r="R125" s="244"/>
    </row>
    <row r="126" s="245" customFormat="true" ht="12.75" hidden="false" customHeight="true" outlineLevel="0" collapsed="false">
      <c r="A126" s="256" t="s">
        <v>254</v>
      </c>
      <c r="B126" s="257" t="s">
        <v>279</v>
      </c>
      <c r="C126" s="258"/>
      <c r="D126" s="259"/>
      <c r="E126" s="259"/>
      <c r="F126" s="259"/>
      <c r="G126" s="259"/>
      <c r="H126" s="260"/>
      <c r="I126" s="241"/>
      <c r="J126" s="242"/>
      <c r="K126" s="242"/>
      <c r="L126" s="242"/>
      <c r="M126" s="242"/>
      <c r="N126" s="242"/>
      <c r="O126" s="242"/>
      <c r="P126" s="244"/>
      <c r="Q126" s="244"/>
      <c r="R126" s="244"/>
    </row>
    <row r="127" customFormat="false" ht="12.75" hidden="false" customHeight="false" outlineLevel="0" collapsed="false">
      <c r="A127" s="183"/>
      <c r="B127" s="234" t="s">
        <v>280</v>
      </c>
      <c r="C127" s="150" t="n">
        <v>0</v>
      </c>
      <c r="D127" s="140" t="n">
        <v>0</v>
      </c>
      <c r="E127" s="140" t="n">
        <v>0</v>
      </c>
      <c r="F127" s="140" t="n">
        <v>0</v>
      </c>
      <c r="G127" s="140" t="n">
        <v>0</v>
      </c>
      <c r="H127" s="186" t="n">
        <v>0</v>
      </c>
      <c r="I127" s="218"/>
      <c r="J127" s="233" t="n">
        <v>0</v>
      </c>
      <c r="K127" s="233" t="n">
        <v>0</v>
      </c>
      <c r="L127" s="233" t="n">
        <v>0</v>
      </c>
      <c r="M127" s="233" t="n">
        <v>0</v>
      </c>
      <c r="N127" s="233" t="n">
        <v>0</v>
      </c>
      <c r="O127" s="233" t="n">
        <v>0</v>
      </c>
      <c r="P127" s="80" t="n">
        <v>0</v>
      </c>
    </row>
    <row r="128" customFormat="false" ht="12.75" hidden="false" customHeight="false" outlineLevel="0" collapsed="false">
      <c r="A128" s="183"/>
      <c r="B128" s="234" t="s">
        <v>281</v>
      </c>
      <c r="C128" s="150" t="n">
        <v>0.0155038759689922</v>
      </c>
      <c r="D128" s="140" t="n">
        <v>0</v>
      </c>
      <c r="E128" s="140" t="n">
        <v>0</v>
      </c>
      <c r="F128" s="140" t="n">
        <v>0</v>
      </c>
      <c r="G128" s="140" t="n">
        <v>0</v>
      </c>
      <c r="H128" s="186" t="n">
        <v>0.0050125313283208</v>
      </c>
      <c r="I128" s="218"/>
      <c r="J128" s="233" t="n">
        <v>2</v>
      </c>
      <c r="K128" s="233" t="n">
        <v>0</v>
      </c>
      <c r="L128" s="233" t="n">
        <v>0</v>
      </c>
      <c r="M128" s="233" t="n">
        <v>0</v>
      </c>
      <c r="N128" s="233" t="n">
        <v>0</v>
      </c>
      <c r="O128" s="233" t="n">
        <v>2</v>
      </c>
      <c r="P128" s="80" t="n">
        <v>2</v>
      </c>
    </row>
    <row r="129" customFormat="false" ht="12.75" hidden="false" customHeight="false" outlineLevel="0" collapsed="false">
      <c r="A129" s="183"/>
      <c r="B129" s="234" t="s">
        <v>282</v>
      </c>
      <c r="C129" s="150" t="n">
        <v>0.0232558139534884</v>
      </c>
      <c r="D129" s="140" t="n">
        <v>0</v>
      </c>
      <c r="E129" s="140" t="n">
        <v>0</v>
      </c>
      <c r="F129" s="140" t="n">
        <v>0</v>
      </c>
      <c r="G129" s="140" t="n">
        <v>0</v>
      </c>
      <c r="H129" s="186" t="n">
        <v>0.0075187969924812</v>
      </c>
      <c r="I129" s="218"/>
      <c r="J129" s="233" t="n">
        <v>3</v>
      </c>
      <c r="K129" s="233" t="n">
        <v>0</v>
      </c>
      <c r="L129" s="233" t="n">
        <v>0</v>
      </c>
      <c r="M129" s="233" t="n">
        <v>0</v>
      </c>
      <c r="N129" s="233" t="n">
        <v>0</v>
      </c>
      <c r="O129" s="233" t="n">
        <v>3</v>
      </c>
      <c r="P129" s="80" t="n">
        <v>3</v>
      </c>
    </row>
    <row r="130" customFormat="false" ht="12.75" hidden="false" customHeight="false" outlineLevel="0" collapsed="false">
      <c r="A130" s="183"/>
      <c r="B130" s="234" t="s">
        <v>283</v>
      </c>
      <c r="C130" s="150" t="n">
        <v>0.0775193798449612</v>
      </c>
      <c r="D130" s="140" t="n">
        <v>0</v>
      </c>
      <c r="E130" s="140" t="n">
        <v>0</v>
      </c>
      <c r="F130" s="140" t="n">
        <v>0</v>
      </c>
      <c r="G130" s="140" t="n">
        <v>0</v>
      </c>
      <c r="H130" s="186" t="n">
        <v>0.025062656641604</v>
      </c>
      <c r="I130" s="218"/>
      <c r="J130" s="233" t="n">
        <v>10</v>
      </c>
      <c r="K130" s="233" t="n">
        <v>0</v>
      </c>
      <c r="L130" s="233" t="n">
        <v>0</v>
      </c>
      <c r="M130" s="233" t="n">
        <v>0</v>
      </c>
      <c r="N130" s="233" t="n">
        <v>0</v>
      </c>
      <c r="O130" s="233" t="n">
        <v>10</v>
      </c>
      <c r="P130" s="80" t="n">
        <v>10</v>
      </c>
    </row>
    <row r="131" customFormat="false" ht="12.75" hidden="false" customHeight="false" outlineLevel="0" collapsed="false">
      <c r="A131" s="183"/>
      <c r="B131" s="234" t="s">
        <v>284</v>
      </c>
      <c r="C131" s="150" t="n">
        <v>0.0387596899224806</v>
      </c>
      <c r="D131" s="140" t="n">
        <v>0.12</v>
      </c>
      <c r="E131" s="140" t="n">
        <v>0.0294117647058824</v>
      </c>
      <c r="F131" s="140" t="n">
        <v>0</v>
      </c>
      <c r="G131" s="140" t="n">
        <v>0</v>
      </c>
      <c r="H131" s="186" t="n">
        <v>0.0426065162907268</v>
      </c>
      <c r="I131" s="218"/>
      <c r="J131" s="233" t="n">
        <v>5</v>
      </c>
      <c r="K131" s="233" t="n">
        <v>9</v>
      </c>
      <c r="L131" s="233" t="n">
        <v>3</v>
      </c>
      <c r="M131" s="233" t="n">
        <v>0</v>
      </c>
      <c r="N131" s="233" t="n">
        <v>0</v>
      </c>
      <c r="O131" s="233" t="n">
        <v>17</v>
      </c>
      <c r="P131" s="80" t="n">
        <v>17</v>
      </c>
    </row>
    <row r="132" customFormat="false" ht="12.75" hidden="false" customHeight="false" outlineLevel="0" collapsed="false">
      <c r="A132" s="183"/>
      <c r="B132" s="234" t="s">
        <v>285</v>
      </c>
      <c r="C132" s="150" t="n">
        <v>0.116279069767442</v>
      </c>
      <c r="D132" s="140" t="n">
        <v>0.0266666666666667</v>
      </c>
      <c r="E132" s="140" t="n">
        <v>0.0294117647058824</v>
      </c>
      <c r="F132" s="140" t="n">
        <v>0</v>
      </c>
      <c r="G132" s="140" t="n">
        <v>0</v>
      </c>
      <c r="H132" s="186" t="n">
        <v>0.050125313283208</v>
      </c>
      <c r="I132" s="218"/>
      <c r="J132" s="233" t="n">
        <v>15</v>
      </c>
      <c r="K132" s="233" t="n">
        <v>2</v>
      </c>
      <c r="L132" s="233" t="n">
        <v>3</v>
      </c>
      <c r="M132" s="233" t="n">
        <v>0</v>
      </c>
      <c r="N132" s="233" t="n">
        <v>0</v>
      </c>
      <c r="O132" s="233" t="n">
        <v>20</v>
      </c>
      <c r="P132" s="80" t="n">
        <v>20</v>
      </c>
    </row>
    <row r="133" customFormat="false" ht="12.75" hidden="false" customHeight="false" outlineLevel="0" collapsed="false">
      <c r="A133" s="183"/>
      <c r="B133" s="234" t="s">
        <v>286</v>
      </c>
      <c r="C133" s="150" t="n">
        <v>0</v>
      </c>
      <c r="D133" s="140" t="n">
        <v>0</v>
      </c>
      <c r="E133" s="140" t="n">
        <v>0.00980392156862745</v>
      </c>
      <c r="F133" s="140" t="n">
        <v>0</v>
      </c>
      <c r="G133" s="140" t="n">
        <v>0</v>
      </c>
      <c r="H133" s="186" t="n">
        <v>0.0025062656641604</v>
      </c>
      <c r="I133" s="218"/>
      <c r="J133" s="233" t="n">
        <v>0</v>
      </c>
      <c r="K133" s="233" t="n">
        <v>0</v>
      </c>
      <c r="L133" s="233" t="n">
        <v>1</v>
      </c>
      <c r="M133" s="233" t="n">
        <v>0</v>
      </c>
      <c r="N133" s="233" t="n">
        <v>0</v>
      </c>
      <c r="O133" s="233" t="n">
        <v>1</v>
      </c>
      <c r="P133" s="80" t="n">
        <v>1</v>
      </c>
    </row>
    <row r="134" customFormat="false" ht="12.75" hidden="false" customHeight="false" outlineLevel="0" collapsed="false">
      <c r="A134" s="183"/>
      <c r="B134" s="234" t="s">
        <v>287</v>
      </c>
      <c r="C134" s="150" t="n">
        <v>0.0155038759689922</v>
      </c>
      <c r="D134" s="140" t="n">
        <v>0</v>
      </c>
      <c r="E134" s="140" t="n">
        <v>0.0196078431372549</v>
      </c>
      <c r="F134" s="140" t="n">
        <v>0</v>
      </c>
      <c r="G134" s="140" t="n">
        <v>0</v>
      </c>
      <c r="H134" s="186" t="n">
        <v>0.0100250626566416</v>
      </c>
      <c r="I134" s="218"/>
      <c r="J134" s="233" t="n">
        <v>2</v>
      </c>
      <c r="K134" s="233" t="n">
        <v>0</v>
      </c>
      <c r="L134" s="233" t="n">
        <v>2</v>
      </c>
      <c r="M134" s="233" t="n">
        <v>0</v>
      </c>
      <c r="N134" s="233" t="n">
        <v>0</v>
      </c>
      <c r="O134" s="233" t="n">
        <v>4</v>
      </c>
      <c r="P134" s="80" t="n">
        <v>4</v>
      </c>
    </row>
    <row r="135" customFormat="false" ht="12.75" hidden="false" customHeight="false" outlineLevel="0" collapsed="false">
      <c r="A135" s="183"/>
      <c r="B135" s="234" t="s">
        <v>288</v>
      </c>
      <c r="C135" s="150" t="n">
        <v>0</v>
      </c>
      <c r="D135" s="140" t="n">
        <v>0</v>
      </c>
      <c r="E135" s="140" t="n">
        <v>0.0196078431372549</v>
      </c>
      <c r="F135" s="140" t="n">
        <v>0</v>
      </c>
      <c r="G135" s="140" t="n">
        <v>0</v>
      </c>
      <c r="H135" s="186" t="n">
        <v>0.0050125313283208</v>
      </c>
      <c r="I135" s="218"/>
      <c r="J135" s="233" t="n">
        <v>0</v>
      </c>
      <c r="K135" s="233" t="n">
        <v>0</v>
      </c>
      <c r="L135" s="233" t="n">
        <v>2</v>
      </c>
      <c r="M135" s="233" t="n">
        <v>0</v>
      </c>
      <c r="N135" s="233" t="n">
        <v>0</v>
      </c>
      <c r="O135" s="233" t="n">
        <v>2</v>
      </c>
      <c r="P135" s="80" t="n">
        <v>2</v>
      </c>
    </row>
    <row r="136" customFormat="false" ht="12.75" hidden="false" customHeight="false" outlineLevel="0" collapsed="false">
      <c r="A136" s="183"/>
      <c r="B136" s="234" t="s">
        <v>289</v>
      </c>
      <c r="C136" s="150" t="n">
        <v>0.0155038759689922</v>
      </c>
      <c r="D136" s="140" t="n">
        <v>0.0133333333333333</v>
      </c>
      <c r="E136" s="140" t="n">
        <v>0.00980392156862745</v>
      </c>
      <c r="F136" s="140" t="n">
        <v>0</v>
      </c>
      <c r="G136" s="140" t="n">
        <v>0</v>
      </c>
      <c r="H136" s="186" t="n">
        <v>0.0100250626566416</v>
      </c>
      <c r="I136" s="218"/>
      <c r="J136" s="233" t="n">
        <v>2</v>
      </c>
      <c r="K136" s="233" t="n">
        <v>1</v>
      </c>
      <c r="L136" s="233" t="n">
        <v>1</v>
      </c>
      <c r="M136" s="233" t="n">
        <v>0</v>
      </c>
      <c r="N136" s="233" t="n">
        <v>0</v>
      </c>
      <c r="O136" s="233" t="n">
        <v>4</v>
      </c>
      <c r="P136" s="80" t="n">
        <v>4</v>
      </c>
    </row>
    <row r="137" customFormat="false" ht="12.75" hidden="false" customHeight="false" outlineLevel="0" collapsed="false">
      <c r="A137" s="183"/>
      <c r="B137" s="234" t="s">
        <v>290</v>
      </c>
      <c r="C137" s="150" t="n">
        <v>0</v>
      </c>
      <c r="D137" s="140" t="n">
        <v>0</v>
      </c>
      <c r="E137" s="140" t="n">
        <v>0</v>
      </c>
      <c r="F137" s="140" t="n">
        <v>0</v>
      </c>
      <c r="G137" s="140" t="n">
        <v>0</v>
      </c>
      <c r="H137" s="186" t="n">
        <v>0</v>
      </c>
      <c r="I137" s="218"/>
      <c r="J137" s="233" t="n">
        <v>0</v>
      </c>
      <c r="K137" s="233" t="n">
        <v>0</v>
      </c>
      <c r="L137" s="233" t="n">
        <v>0</v>
      </c>
      <c r="M137" s="233" t="n">
        <v>0</v>
      </c>
      <c r="N137" s="233" t="n">
        <v>0</v>
      </c>
      <c r="O137" s="233" t="n">
        <v>0</v>
      </c>
      <c r="P137" s="80" t="n">
        <v>0</v>
      </c>
    </row>
    <row r="138" customFormat="false" ht="12.75" hidden="false" customHeight="false" outlineLevel="0" collapsed="false">
      <c r="A138" s="183"/>
      <c r="B138" s="234" t="s">
        <v>291</v>
      </c>
      <c r="C138" s="150" t="n">
        <v>0</v>
      </c>
      <c r="D138" s="140" t="n">
        <v>0</v>
      </c>
      <c r="E138" s="140" t="n">
        <v>0</v>
      </c>
      <c r="F138" s="140" t="n">
        <v>0</v>
      </c>
      <c r="G138" s="140" t="n">
        <v>0</v>
      </c>
      <c r="H138" s="186" t="n">
        <v>0</v>
      </c>
      <c r="I138" s="218"/>
      <c r="J138" s="233" t="n">
        <v>0</v>
      </c>
      <c r="K138" s="233" t="n">
        <v>0</v>
      </c>
      <c r="L138" s="233" t="n">
        <v>0</v>
      </c>
      <c r="M138" s="233" t="n">
        <v>0</v>
      </c>
      <c r="N138" s="233" t="n">
        <v>0</v>
      </c>
      <c r="O138" s="233" t="n">
        <v>0</v>
      </c>
      <c r="P138" s="80" t="n">
        <v>0</v>
      </c>
    </row>
    <row r="139" customFormat="false" ht="12.75" hidden="false" customHeight="false" outlineLevel="0" collapsed="false">
      <c r="A139" s="183"/>
      <c r="B139" s="234" t="s">
        <v>292</v>
      </c>
      <c r="C139" s="150" t="n">
        <v>0</v>
      </c>
      <c r="D139" s="140" t="n">
        <v>0.0266666666666667</v>
      </c>
      <c r="E139" s="140" t="n">
        <v>0</v>
      </c>
      <c r="F139" s="140" t="n">
        <v>0</v>
      </c>
      <c r="G139" s="140" t="n">
        <v>0</v>
      </c>
      <c r="H139" s="186" t="n">
        <v>0.0050125313283208</v>
      </c>
      <c r="I139" s="218"/>
      <c r="J139" s="233" t="n">
        <v>0</v>
      </c>
      <c r="K139" s="233" t="n">
        <v>2</v>
      </c>
      <c r="L139" s="233" t="n">
        <v>0</v>
      </c>
      <c r="M139" s="233" t="n">
        <v>0</v>
      </c>
      <c r="N139" s="233" t="n">
        <v>0</v>
      </c>
      <c r="O139" s="233" t="n">
        <v>2</v>
      </c>
      <c r="P139" s="80" t="n">
        <v>2</v>
      </c>
    </row>
    <row r="140" customFormat="false" ht="12.75" hidden="false" customHeight="false" outlineLevel="0" collapsed="false">
      <c r="A140" s="183"/>
      <c r="B140" s="234" t="s">
        <v>293</v>
      </c>
      <c r="C140" s="150" t="n">
        <v>0.00775193798449612</v>
      </c>
      <c r="D140" s="140" t="n">
        <v>0.0133333333333333</v>
      </c>
      <c r="E140" s="140" t="n">
        <v>0.0196078431372549</v>
      </c>
      <c r="F140" s="140" t="n">
        <v>0</v>
      </c>
      <c r="G140" s="140" t="n">
        <v>0</v>
      </c>
      <c r="H140" s="186" t="n">
        <v>0.0100250626566416</v>
      </c>
      <c r="I140" s="218"/>
      <c r="J140" s="233" t="n">
        <v>1</v>
      </c>
      <c r="K140" s="233" t="n">
        <v>1</v>
      </c>
      <c r="L140" s="233" t="n">
        <v>2</v>
      </c>
      <c r="M140" s="233" t="n">
        <v>0</v>
      </c>
      <c r="N140" s="233" t="n">
        <v>0</v>
      </c>
      <c r="O140" s="233" t="n">
        <v>4</v>
      </c>
      <c r="P140" s="80" t="n">
        <v>4</v>
      </c>
    </row>
    <row r="141" customFormat="false" ht="12.75" hidden="false" customHeight="false" outlineLevel="0" collapsed="false">
      <c r="A141" s="183"/>
      <c r="B141" s="234" t="s">
        <v>294</v>
      </c>
      <c r="C141" s="150" t="n">
        <v>0.0155038759689922</v>
      </c>
      <c r="D141" s="140" t="n">
        <v>0.0133333333333333</v>
      </c>
      <c r="E141" s="140" t="n">
        <v>0</v>
      </c>
      <c r="F141" s="140" t="n">
        <v>0</v>
      </c>
      <c r="G141" s="140" t="n">
        <v>0</v>
      </c>
      <c r="H141" s="186" t="n">
        <v>0.0075187969924812</v>
      </c>
      <c r="I141" s="218"/>
      <c r="J141" s="233" t="n">
        <v>2</v>
      </c>
      <c r="K141" s="233" t="n">
        <v>1</v>
      </c>
      <c r="L141" s="233" t="n">
        <v>0</v>
      </c>
      <c r="M141" s="233" t="n">
        <v>0</v>
      </c>
      <c r="N141" s="233" t="n">
        <v>0</v>
      </c>
      <c r="O141" s="233" t="n">
        <v>3</v>
      </c>
      <c r="P141" s="80" t="n">
        <v>3</v>
      </c>
    </row>
    <row r="142" customFormat="false" ht="12.75" hidden="false" customHeight="false" outlineLevel="0" collapsed="false">
      <c r="A142" s="183"/>
      <c r="B142" s="234" t="s">
        <v>295</v>
      </c>
      <c r="C142" s="150" t="n">
        <v>0.00775193798449612</v>
      </c>
      <c r="D142" s="140" t="n">
        <v>0</v>
      </c>
      <c r="E142" s="140" t="n">
        <v>0</v>
      </c>
      <c r="F142" s="140" t="n">
        <v>0</v>
      </c>
      <c r="G142" s="140" t="n">
        <v>0</v>
      </c>
      <c r="H142" s="186" t="n">
        <v>0.0025062656641604</v>
      </c>
      <c r="I142" s="218"/>
      <c r="J142" s="233" t="n">
        <v>1</v>
      </c>
      <c r="K142" s="233" t="n">
        <v>0</v>
      </c>
      <c r="L142" s="233" t="n">
        <v>0</v>
      </c>
      <c r="M142" s="233" t="n">
        <v>0</v>
      </c>
      <c r="N142" s="233" t="n">
        <v>0</v>
      </c>
      <c r="O142" s="233" t="n">
        <v>1</v>
      </c>
      <c r="P142" s="80" t="n">
        <v>1</v>
      </c>
    </row>
    <row r="143" customFormat="false" ht="12.75" hidden="false" customHeight="false" outlineLevel="0" collapsed="false">
      <c r="A143" s="178"/>
      <c r="B143" s="187" t="s">
        <v>125</v>
      </c>
      <c r="C143" s="207" t="n">
        <v>129</v>
      </c>
      <c r="D143" s="208" t="n">
        <v>75</v>
      </c>
      <c r="E143" s="208" t="n">
        <v>102</v>
      </c>
      <c r="F143" s="208" t="n">
        <v>44</v>
      </c>
      <c r="G143" s="208" t="n">
        <v>49</v>
      </c>
      <c r="H143" s="206" t="n">
        <v>399</v>
      </c>
      <c r="I143" s="218"/>
      <c r="J143" s="80" t="n">
        <v>129</v>
      </c>
      <c r="K143" s="80" t="n">
        <v>75</v>
      </c>
      <c r="L143" s="80" t="n">
        <v>102</v>
      </c>
      <c r="M143" s="80" t="n">
        <v>44</v>
      </c>
      <c r="N143" s="80" t="n">
        <v>49</v>
      </c>
      <c r="O143" s="80" t="n">
        <v>399</v>
      </c>
      <c r="P143" s="80" t="n">
        <v>20</v>
      </c>
    </row>
    <row r="144" customFormat="false" ht="12.75" hidden="false" customHeight="false" outlineLevel="0" collapsed="false">
      <c r="A144" s="184" t="s">
        <v>296</v>
      </c>
      <c r="B144" s="232" t="s">
        <v>297</v>
      </c>
      <c r="C144" s="191"/>
      <c r="D144" s="192"/>
      <c r="E144" s="192"/>
      <c r="F144" s="192"/>
      <c r="G144" s="192"/>
      <c r="H144" s="193"/>
      <c r="I144" s="218"/>
      <c r="P144" s="80"/>
    </row>
    <row r="145" customFormat="false" ht="12.75" hidden="false" customHeight="false" outlineLevel="0" collapsed="false">
      <c r="A145" s="183"/>
      <c r="B145" s="234" t="s">
        <v>298</v>
      </c>
      <c r="C145" s="150" t="n">
        <v>0.0099009900990099</v>
      </c>
      <c r="D145" s="140" t="n">
        <v>0</v>
      </c>
      <c r="E145" s="140" t="n">
        <v>0</v>
      </c>
      <c r="F145" s="140" t="n">
        <v>0</v>
      </c>
      <c r="G145" s="140" t="n">
        <v>0</v>
      </c>
      <c r="H145" s="186" t="n">
        <v>0.00293255131964809</v>
      </c>
      <c r="I145" s="218"/>
      <c r="J145" s="41" t="n">
        <v>1</v>
      </c>
      <c r="K145" s="41" t="n">
        <v>0</v>
      </c>
      <c r="L145" s="41" t="n">
        <v>0</v>
      </c>
      <c r="M145" s="41" t="n">
        <v>0</v>
      </c>
      <c r="N145" s="41" t="n">
        <v>0</v>
      </c>
      <c r="O145" s="41" t="n">
        <v>1</v>
      </c>
      <c r="P145" s="80" t="n">
        <v>1</v>
      </c>
    </row>
    <row r="146" customFormat="false" ht="15" hidden="false" customHeight="true" outlineLevel="0" collapsed="false">
      <c r="A146" s="183"/>
      <c r="B146" s="234" t="s">
        <v>299</v>
      </c>
      <c r="C146" s="150" t="n">
        <v>0</v>
      </c>
      <c r="D146" s="140" t="n">
        <v>0</v>
      </c>
      <c r="E146" s="140" t="n">
        <v>0</v>
      </c>
      <c r="F146" s="140" t="n">
        <v>0</v>
      </c>
      <c r="G146" s="140" t="n">
        <v>0</v>
      </c>
      <c r="H146" s="186" t="n">
        <v>0</v>
      </c>
      <c r="I146" s="218"/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0</v>
      </c>
      <c r="O146" s="41" t="n">
        <v>0</v>
      </c>
      <c r="P146" s="80" t="n">
        <v>0</v>
      </c>
    </row>
    <row r="147" customFormat="false" ht="12.75" hidden="false" customHeight="false" outlineLevel="0" collapsed="false">
      <c r="A147" s="183"/>
      <c r="B147" s="234" t="s">
        <v>300</v>
      </c>
      <c r="C147" s="150" t="n">
        <v>0</v>
      </c>
      <c r="D147" s="140" t="n">
        <v>0.0151515151515152</v>
      </c>
      <c r="E147" s="140" t="n">
        <v>0</v>
      </c>
      <c r="F147" s="140" t="n">
        <v>0.024390243902439</v>
      </c>
      <c r="G147" s="140" t="n">
        <v>0</v>
      </c>
      <c r="H147" s="186" t="n">
        <v>0.00586510263929619</v>
      </c>
      <c r="I147" s="254"/>
      <c r="J147" s="261" t="n">
        <v>0</v>
      </c>
      <c r="K147" s="261" t="n">
        <v>1</v>
      </c>
      <c r="L147" s="261" t="n">
        <v>0</v>
      </c>
      <c r="M147" s="261" t="n">
        <v>1</v>
      </c>
      <c r="N147" s="261" t="n">
        <v>0</v>
      </c>
      <c r="O147" s="41" t="n">
        <v>2</v>
      </c>
      <c r="P147" s="80" t="n">
        <v>2</v>
      </c>
    </row>
    <row r="148" customFormat="false" ht="12.75" hidden="false" customHeight="false" outlineLevel="0" collapsed="false">
      <c r="A148" s="183"/>
      <c r="B148" s="234" t="s">
        <v>301</v>
      </c>
      <c r="C148" s="150" t="n">
        <v>0</v>
      </c>
      <c r="D148" s="140" t="n">
        <v>0.0303030303030303</v>
      </c>
      <c r="E148" s="140" t="n">
        <v>0</v>
      </c>
      <c r="F148" s="140" t="n">
        <v>0.317073170731707</v>
      </c>
      <c r="G148" s="140" t="n">
        <v>0</v>
      </c>
      <c r="H148" s="186" t="n">
        <v>0.0439882697947214</v>
      </c>
      <c r="J148" s="261" t="n">
        <v>0</v>
      </c>
      <c r="K148" s="261" t="n">
        <v>2</v>
      </c>
      <c r="L148" s="261" t="n">
        <v>0</v>
      </c>
      <c r="M148" s="261" t="n">
        <v>13</v>
      </c>
      <c r="N148" s="261" t="n">
        <v>0</v>
      </c>
      <c r="O148" s="41" t="n">
        <v>15</v>
      </c>
      <c r="P148" s="80" t="n">
        <v>15</v>
      </c>
    </row>
    <row r="149" customFormat="false" ht="12.75" hidden="false" customHeight="false" outlineLevel="0" collapsed="false">
      <c r="A149" s="183"/>
      <c r="B149" s="234" t="s">
        <v>302</v>
      </c>
      <c r="C149" s="150" t="n">
        <v>0.0396039603960396</v>
      </c>
      <c r="D149" s="140" t="n">
        <v>0.136363636363636</v>
      </c>
      <c r="E149" s="140" t="n">
        <v>0.0224719101123596</v>
      </c>
      <c r="F149" s="140" t="n">
        <v>0.170731707317073</v>
      </c>
      <c r="G149" s="140" t="n">
        <v>0</v>
      </c>
      <c r="H149" s="186" t="n">
        <v>0.0645161290322581</v>
      </c>
      <c r="J149" s="261" t="n">
        <v>4</v>
      </c>
      <c r="K149" s="261" t="n">
        <v>9</v>
      </c>
      <c r="L149" s="261" t="n">
        <v>2</v>
      </c>
      <c r="M149" s="261" t="n">
        <v>7</v>
      </c>
      <c r="N149" s="261" t="n">
        <v>0</v>
      </c>
      <c r="O149" s="41" t="n">
        <v>22</v>
      </c>
      <c r="P149" s="80" t="n">
        <v>22</v>
      </c>
    </row>
    <row r="150" customFormat="false" ht="12.75" hidden="false" customHeight="false" outlineLevel="0" collapsed="false">
      <c r="A150" s="183"/>
      <c r="B150" s="234" t="s">
        <v>303</v>
      </c>
      <c r="C150" s="150" t="n">
        <v>0.0099009900990099</v>
      </c>
      <c r="D150" s="140" t="n">
        <v>0.0606060606060606</v>
      </c>
      <c r="E150" s="140" t="n">
        <v>0</v>
      </c>
      <c r="F150" s="140" t="n">
        <v>0</v>
      </c>
      <c r="G150" s="140" t="n">
        <v>0</v>
      </c>
      <c r="H150" s="186" t="n">
        <v>0.0146627565982405</v>
      </c>
      <c r="J150" s="261" t="n">
        <v>1</v>
      </c>
      <c r="K150" s="261" t="n">
        <v>4</v>
      </c>
      <c r="L150" s="261" t="n">
        <v>0</v>
      </c>
      <c r="M150" s="261" t="n">
        <v>0</v>
      </c>
      <c r="N150" s="261" t="n">
        <v>0</v>
      </c>
      <c r="O150" s="41" t="n">
        <v>5</v>
      </c>
      <c r="P150" s="80" t="n">
        <v>5</v>
      </c>
    </row>
    <row r="151" customFormat="false" ht="12.75" hidden="false" customHeight="false" outlineLevel="0" collapsed="false">
      <c r="A151" s="183"/>
      <c r="B151" s="234" t="s">
        <v>304</v>
      </c>
      <c r="C151" s="150" t="n">
        <v>0.0396039603960396</v>
      </c>
      <c r="D151" s="140" t="n">
        <v>0.0606060606060606</v>
      </c>
      <c r="E151" s="140" t="n">
        <v>0.0112359550561798</v>
      </c>
      <c r="F151" s="140" t="n">
        <v>0</v>
      </c>
      <c r="G151" s="140" t="n">
        <v>0</v>
      </c>
      <c r="H151" s="186" t="n">
        <v>0.0263929618768328</v>
      </c>
      <c r="J151" s="261" t="n">
        <v>4</v>
      </c>
      <c r="K151" s="261" t="n">
        <v>4</v>
      </c>
      <c r="L151" s="261" t="n">
        <v>1</v>
      </c>
      <c r="M151" s="261" t="n">
        <v>0</v>
      </c>
      <c r="N151" s="261" t="n">
        <v>0</v>
      </c>
      <c r="O151" s="41" t="n">
        <v>9</v>
      </c>
      <c r="P151" s="80" t="n">
        <v>9</v>
      </c>
    </row>
    <row r="152" customFormat="false" ht="12.75" hidden="false" customHeight="false" outlineLevel="0" collapsed="false">
      <c r="A152" s="183"/>
      <c r="B152" s="234" t="s">
        <v>305</v>
      </c>
      <c r="C152" s="150" t="n">
        <v>0.0198019801980198</v>
      </c>
      <c r="D152" s="140" t="n">
        <v>0.0454545454545455</v>
      </c>
      <c r="E152" s="140" t="n">
        <v>0</v>
      </c>
      <c r="F152" s="140" t="n">
        <v>0.0487804878048781</v>
      </c>
      <c r="G152" s="140" t="n">
        <v>0</v>
      </c>
      <c r="H152" s="186" t="n">
        <v>0.0205278592375367</v>
      </c>
      <c r="J152" s="261" t="n">
        <v>2</v>
      </c>
      <c r="K152" s="261" t="n">
        <v>3</v>
      </c>
      <c r="L152" s="261" t="n">
        <v>0</v>
      </c>
      <c r="M152" s="261" t="n">
        <v>2</v>
      </c>
      <c r="N152" s="261" t="n">
        <v>0</v>
      </c>
      <c r="O152" s="41" t="n">
        <v>7</v>
      </c>
      <c r="P152" s="80" t="n">
        <v>7</v>
      </c>
    </row>
    <row r="153" customFormat="false" ht="12.75" hidden="false" customHeight="false" outlineLevel="0" collapsed="false">
      <c r="A153" s="183"/>
      <c r="B153" s="234" t="s">
        <v>306</v>
      </c>
      <c r="C153" s="150" t="n">
        <v>0.0198019801980198</v>
      </c>
      <c r="D153" s="140" t="n">
        <v>0.0303030303030303</v>
      </c>
      <c r="E153" s="140" t="n">
        <v>0.0112359550561798</v>
      </c>
      <c r="F153" s="140" t="n">
        <v>0.024390243902439</v>
      </c>
      <c r="G153" s="140" t="n">
        <v>0</v>
      </c>
      <c r="H153" s="186" t="n">
        <v>0.0175953079178886</v>
      </c>
      <c r="J153" s="261" t="n">
        <v>2</v>
      </c>
      <c r="K153" s="261" t="n">
        <v>2</v>
      </c>
      <c r="L153" s="261" t="n">
        <v>1</v>
      </c>
      <c r="M153" s="261" t="n">
        <v>1</v>
      </c>
      <c r="N153" s="261" t="n">
        <v>0</v>
      </c>
      <c r="O153" s="41" t="n">
        <v>6</v>
      </c>
      <c r="P153" s="80" t="n">
        <v>6</v>
      </c>
    </row>
    <row r="154" customFormat="false" ht="12.75" hidden="false" customHeight="false" outlineLevel="0" collapsed="false">
      <c r="A154" s="183"/>
      <c r="B154" s="234" t="s">
        <v>307</v>
      </c>
      <c r="C154" s="150" t="n">
        <v>0.0396039603960396</v>
      </c>
      <c r="D154" s="140" t="n">
        <v>0.272727272727273</v>
      </c>
      <c r="E154" s="140" t="n">
        <v>0</v>
      </c>
      <c r="F154" s="140" t="n">
        <v>0.024390243902439</v>
      </c>
      <c r="G154" s="140" t="n">
        <v>0</v>
      </c>
      <c r="H154" s="186" t="n">
        <v>0.0674486803519062</v>
      </c>
      <c r="J154" s="261" t="n">
        <v>4</v>
      </c>
      <c r="K154" s="261" t="n">
        <v>18</v>
      </c>
      <c r="L154" s="261" t="n">
        <v>0</v>
      </c>
      <c r="M154" s="261" t="n">
        <v>1</v>
      </c>
      <c r="N154" s="261" t="n">
        <v>0</v>
      </c>
      <c r="O154" s="41" t="n">
        <v>23</v>
      </c>
      <c r="P154" s="80" t="n">
        <v>23</v>
      </c>
    </row>
    <row r="155" customFormat="false" ht="12.75" hidden="false" customHeight="false" outlineLevel="0" collapsed="false">
      <c r="A155" s="183"/>
      <c r="B155" s="234" t="s">
        <v>308</v>
      </c>
      <c r="C155" s="150" t="n">
        <v>0</v>
      </c>
      <c r="D155" s="140" t="n">
        <v>0</v>
      </c>
      <c r="E155" s="140" t="n">
        <v>0</v>
      </c>
      <c r="F155" s="140" t="n">
        <v>0</v>
      </c>
      <c r="G155" s="140" t="n">
        <v>0</v>
      </c>
      <c r="H155" s="186" t="n">
        <v>0</v>
      </c>
      <c r="J155" s="261" t="n">
        <v>0</v>
      </c>
      <c r="K155" s="261" t="n">
        <v>0</v>
      </c>
      <c r="L155" s="261" t="n">
        <v>0</v>
      </c>
      <c r="M155" s="261" t="n">
        <v>0</v>
      </c>
      <c r="N155" s="261" t="n">
        <v>0</v>
      </c>
      <c r="O155" s="41" t="n">
        <v>0</v>
      </c>
      <c r="P155" s="80" t="n">
        <v>0</v>
      </c>
    </row>
    <row r="156" customFormat="false" ht="12.75" hidden="false" customHeight="false" outlineLevel="0" collapsed="false">
      <c r="A156" s="183"/>
      <c r="B156" s="234" t="s">
        <v>309</v>
      </c>
      <c r="C156" s="150" t="n">
        <v>0.207920792079208</v>
      </c>
      <c r="D156" s="140" t="n">
        <v>0.181818181818182</v>
      </c>
      <c r="E156" s="140" t="n">
        <v>0.0112359550561798</v>
      </c>
      <c r="F156" s="140" t="n">
        <v>0.268292682926829</v>
      </c>
      <c r="G156" s="140" t="n">
        <v>0</v>
      </c>
      <c r="H156" s="186" t="n">
        <v>0.131964809384164</v>
      </c>
      <c r="J156" s="261" t="n">
        <v>21</v>
      </c>
      <c r="K156" s="261" t="n">
        <v>12</v>
      </c>
      <c r="L156" s="261" t="n">
        <v>1</v>
      </c>
      <c r="M156" s="261" t="n">
        <v>11</v>
      </c>
      <c r="N156" s="261" t="n">
        <v>0</v>
      </c>
      <c r="O156" s="41" t="n">
        <v>45</v>
      </c>
      <c r="P156" s="80" t="n">
        <v>45</v>
      </c>
    </row>
    <row r="157" customFormat="false" ht="12.75" hidden="false" customHeight="false" outlineLevel="0" collapsed="false">
      <c r="A157" s="183"/>
      <c r="B157" s="234" t="s">
        <v>310</v>
      </c>
      <c r="C157" s="150" t="n">
        <v>0.0198019801980198</v>
      </c>
      <c r="D157" s="140" t="n">
        <v>0.0606060606060606</v>
      </c>
      <c r="E157" s="140" t="n">
        <v>0.0112359550561798</v>
      </c>
      <c r="F157" s="140" t="n">
        <v>0</v>
      </c>
      <c r="G157" s="140" t="n">
        <v>0</v>
      </c>
      <c r="H157" s="186" t="n">
        <v>0.0205278592375367</v>
      </c>
      <c r="J157" s="261" t="n">
        <v>2</v>
      </c>
      <c r="K157" s="261" t="n">
        <v>4</v>
      </c>
      <c r="L157" s="261" t="n">
        <v>1</v>
      </c>
      <c r="M157" s="261" t="n">
        <v>0</v>
      </c>
      <c r="N157" s="261" t="n">
        <v>0</v>
      </c>
      <c r="O157" s="41" t="n">
        <v>7</v>
      </c>
      <c r="P157" s="80" t="n">
        <v>7</v>
      </c>
    </row>
    <row r="158" customFormat="false" ht="12.75" hidden="false" customHeight="false" outlineLevel="0" collapsed="false">
      <c r="A158" s="183"/>
      <c r="B158" s="234" t="s">
        <v>311</v>
      </c>
      <c r="C158" s="150" t="n">
        <v>0.0099009900990099</v>
      </c>
      <c r="D158" s="140" t="n">
        <v>0</v>
      </c>
      <c r="E158" s="140" t="n">
        <v>0.0112359550561798</v>
      </c>
      <c r="F158" s="140" t="n">
        <v>0</v>
      </c>
      <c r="G158" s="140" t="n">
        <v>0</v>
      </c>
      <c r="H158" s="186" t="n">
        <v>0.00586510263929619</v>
      </c>
      <c r="J158" s="261" t="n">
        <v>1</v>
      </c>
      <c r="K158" s="261" t="n">
        <v>0</v>
      </c>
      <c r="L158" s="261" t="n">
        <v>1</v>
      </c>
      <c r="M158" s="261" t="n">
        <v>0</v>
      </c>
      <c r="N158" s="261" t="n">
        <v>0</v>
      </c>
      <c r="O158" s="41" t="n">
        <v>2</v>
      </c>
      <c r="P158" s="80" t="n">
        <v>2</v>
      </c>
    </row>
    <row r="159" customFormat="false" ht="12.75" hidden="false" customHeight="false" outlineLevel="0" collapsed="false">
      <c r="A159" s="183"/>
      <c r="B159" s="234" t="s">
        <v>312</v>
      </c>
      <c r="C159" s="150" t="n">
        <v>0.227722772277228</v>
      </c>
      <c r="D159" s="140" t="n">
        <v>0.0151515151515152</v>
      </c>
      <c r="E159" s="140" t="n">
        <v>0.707865168539326</v>
      </c>
      <c r="F159" s="140" t="n">
        <v>0.0487804878048781</v>
      </c>
      <c r="G159" s="140" t="n">
        <v>0.0681818181818182</v>
      </c>
      <c r="H159" s="186" t="n">
        <v>0.269794721407625</v>
      </c>
      <c r="J159" s="261" t="n">
        <v>23</v>
      </c>
      <c r="K159" s="261" t="n">
        <v>1</v>
      </c>
      <c r="L159" s="261" t="n">
        <v>63</v>
      </c>
      <c r="M159" s="261" t="n">
        <v>2</v>
      </c>
      <c r="N159" s="261" t="n">
        <v>3</v>
      </c>
      <c r="O159" s="41" t="n">
        <v>92</v>
      </c>
      <c r="P159" s="80" t="n">
        <v>92</v>
      </c>
    </row>
    <row r="160" customFormat="false" ht="12.75" hidden="false" customHeight="false" outlineLevel="0" collapsed="false">
      <c r="A160" s="183"/>
      <c r="B160" s="234" t="s">
        <v>313</v>
      </c>
      <c r="C160" s="150" t="n">
        <v>0.178217821782178</v>
      </c>
      <c r="D160" s="140" t="n">
        <v>0</v>
      </c>
      <c r="E160" s="140" t="n">
        <v>0.101123595505618</v>
      </c>
      <c r="F160" s="140" t="n">
        <v>0</v>
      </c>
      <c r="G160" s="140" t="n">
        <v>0.931818181818182</v>
      </c>
      <c r="H160" s="186" t="n">
        <v>0.19941348973607</v>
      </c>
      <c r="J160" s="261" t="n">
        <v>18</v>
      </c>
      <c r="K160" s="261" t="n">
        <v>0</v>
      </c>
      <c r="L160" s="261" t="n">
        <v>9</v>
      </c>
      <c r="M160" s="261" t="n">
        <v>0</v>
      </c>
      <c r="N160" s="261" t="n">
        <v>41</v>
      </c>
      <c r="O160" s="41" t="n">
        <v>68</v>
      </c>
      <c r="P160" s="80" t="n">
        <v>68</v>
      </c>
    </row>
    <row r="161" customFormat="false" ht="12.75" hidden="false" customHeight="false" outlineLevel="0" collapsed="false">
      <c r="A161" s="183"/>
      <c r="B161" s="234" t="s">
        <v>314</v>
      </c>
      <c r="C161" s="150" t="n">
        <v>0.0891089108910891</v>
      </c>
      <c r="D161" s="140" t="n">
        <v>0</v>
      </c>
      <c r="E161" s="140" t="n">
        <v>0.0112359550561798</v>
      </c>
      <c r="F161" s="140" t="n">
        <v>0</v>
      </c>
      <c r="G161" s="140" t="n">
        <v>0</v>
      </c>
      <c r="H161" s="186" t="n">
        <v>0.0293255131964809</v>
      </c>
      <c r="J161" s="261" t="n">
        <v>9</v>
      </c>
      <c r="K161" s="261" t="n">
        <v>0</v>
      </c>
      <c r="L161" s="261" t="n">
        <v>1</v>
      </c>
      <c r="M161" s="261" t="n">
        <v>0</v>
      </c>
      <c r="N161" s="261" t="n">
        <v>0</v>
      </c>
      <c r="O161" s="41" t="n">
        <v>10</v>
      </c>
      <c r="P161" s="80" t="n">
        <v>10</v>
      </c>
    </row>
    <row r="162" customFormat="false" ht="12.75" hidden="false" customHeight="false" outlineLevel="0" collapsed="false">
      <c r="A162" s="183"/>
      <c r="B162" s="234" t="s">
        <v>315</v>
      </c>
      <c r="C162" s="150" t="n">
        <v>0.0198019801980198</v>
      </c>
      <c r="D162" s="140" t="n">
        <v>0</v>
      </c>
      <c r="E162" s="140" t="n">
        <v>0.0337078651685393</v>
      </c>
      <c r="F162" s="140" t="n">
        <v>0</v>
      </c>
      <c r="G162" s="140" t="n">
        <v>0</v>
      </c>
      <c r="H162" s="186" t="n">
        <v>0.0146627565982405</v>
      </c>
      <c r="J162" s="261" t="n">
        <v>2</v>
      </c>
      <c r="K162" s="261" t="n">
        <v>0</v>
      </c>
      <c r="L162" s="261" t="n">
        <v>3</v>
      </c>
      <c r="M162" s="261" t="n">
        <v>0</v>
      </c>
      <c r="N162" s="261" t="n">
        <v>0</v>
      </c>
      <c r="O162" s="41" t="n">
        <v>5</v>
      </c>
      <c r="P162" s="80" t="n">
        <v>5</v>
      </c>
    </row>
    <row r="163" customFormat="false" ht="12.75" hidden="false" customHeight="false" outlineLevel="0" collapsed="false">
      <c r="A163" s="183"/>
      <c r="B163" s="234" t="s">
        <v>316</v>
      </c>
      <c r="C163" s="150" t="n">
        <v>0.0495049504950495</v>
      </c>
      <c r="D163" s="140" t="n">
        <v>0.0909090909090909</v>
      </c>
      <c r="E163" s="140" t="n">
        <v>0.0561797752808989</v>
      </c>
      <c r="F163" s="140" t="n">
        <v>0.0731707317073171</v>
      </c>
      <c r="G163" s="140" t="n">
        <v>0</v>
      </c>
      <c r="H163" s="186" t="n">
        <v>0.0557184750733138</v>
      </c>
      <c r="J163" s="261" t="n">
        <v>5</v>
      </c>
      <c r="K163" s="261" t="n">
        <v>6</v>
      </c>
      <c r="L163" s="261" t="n">
        <v>5</v>
      </c>
      <c r="M163" s="261" t="n">
        <v>3</v>
      </c>
      <c r="N163" s="261" t="n">
        <v>0</v>
      </c>
      <c r="O163" s="41" t="n">
        <v>19</v>
      </c>
      <c r="P163" s="80" t="n">
        <v>19</v>
      </c>
    </row>
    <row r="164" customFormat="false" ht="12.75" hidden="false" customHeight="false" outlineLevel="0" collapsed="false">
      <c r="A164" s="183"/>
      <c r="B164" s="234" t="s">
        <v>317</v>
      </c>
      <c r="C164" s="150" t="n">
        <v>0.0198019801980198</v>
      </c>
      <c r="D164" s="140" t="n">
        <v>0</v>
      </c>
      <c r="E164" s="140" t="n">
        <v>0.0112359550561798</v>
      </c>
      <c r="F164" s="140" t="n">
        <v>0</v>
      </c>
      <c r="G164" s="140" t="n">
        <v>0</v>
      </c>
      <c r="H164" s="186" t="n">
        <v>0.00879765395894428</v>
      </c>
      <c r="J164" s="261" t="n">
        <v>2</v>
      </c>
      <c r="K164" s="261" t="n">
        <v>0</v>
      </c>
      <c r="L164" s="261" t="n">
        <v>1</v>
      </c>
      <c r="M164" s="261" t="n">
        <v>0</v>
      </c>
      <c r="N164" s="261" t="n">
        <v>0</v>
      </c>
      <c r="O164" s="41" t="n">
        <v>3</v>
      </c>
      <c r="P164" s="80" t="n">
        <v>3</v>
      </c>
    </row>
    <row r="165" customFormat="false" ht="12.75" hidden="false" customHeight="false" outlineLevel="0" collapsed="false">
      <c r="A165" s="178"/>
      <c r="B165" s="187" t="s">
        <v>125</v>
      </c>
      <c r="C165" s="195" t="n">
        <v>101</v>
      </c>
      <c r="D165" s="187" t="n">
        <v>66</v>
      </c>
      <c r="E165" s="187" t="n">
        <v>89</v>
      </c>
      <c r="F165" s="187" t="n">
        <v>41</v>
      </c>
      <c r="G165" s="187" t="n">
        <v>44</v>
      </c>
      <c r="H165" s="196" t="n">
        <v>341</v>
      </c>
      <c r="J165" s="261" t="n">
        <v>101</v>
      </c>
      <c r="K165" s="261" t="n">
        <v>66</v>
      </c>
      <c r="L165" s="261" t="n">
        <v>89</v>
      </c>
      <c r="M165" s="261" t="n">
        <v>41</v>
      </c>
      <c r="N165" s="261" t="n">
        <v>44</v>
      </c>
      <c r="O165" s="261" t="n">
        <v>341</v>
      </c>
      <c r="P165" s="80" t="n">
        <v>78</v>
      </c>
    </row>
    <row r="166" customFormat="false" ht="12.75" hidden="false" customHeight="false" outlineLevel="0" collapsed="false">
      <c r="C166" s="262"/>
      <c r="D166" s="262"/>
      <c r="E166" s="262"/>
      <c r="F166" s="262"/>
      <c r="G166" s="262"/>
      <c r="H166" s="262"/>
    </row>
    <row r="168" customFormat="false" ht="12.75" hidden="false" customHeight="false" outlineLevel="0" collapsed="false">
      <c r="A168" s="263" t="n">
        <v>36777</v>
      </c>
      <c r="B168" s="263"/>
    </row>
  </sheetData>
  <mergeCells count="1">
    <mergeCell ref="A168:B168"/>
  </mergeCells>
  <printOptions headings="false" gridLines="false" gridLinesSet="true" horizontalCentered="true" verticalCentered="false"/>
  <pageMargins left="0.747916666666667" right="0.747916666666667" top="0.679861111111111" bottom="0.5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1.25" zeroHeight="false" outlineLevelRow="0" outlineLevelCol="0"/>
  <cols>
    <col collapsed="false" customWidth="true" hidden="false" outlineLevel="0" max="1" min="1" style="121" width="3.28"/>
    <col collapsed="false" customWidth="true" hidden="false" outlineLevel="0" max="2" min="2" style="121" width="32.7"/>
    <col collapsed="false" customWidth="true" hidden="false" outlineLevel="0" max="7" min="3" style="121" width="9.56"/>
    <col collapsed="false" customWidth="true" hidden="false" outlineLevel="0" max="8" min="8" style="121" width="10.71"/>
    <col collapsed="false" customWidth="false" hidden="false" outlineLevel="0" max="9" min="9" style="121" width="7.28"/>
    <col collapsed="false" customWidth="false" hidden="false" outlineLevel="0" max="18" min="10" style="122" width="7.28"/>
    <col collapsed="false" customWidth="false" hidden="false" outlineLevel="0" max="257" min="19" style="121" width="7.28"/>
  </cols>
  <sheetData>
    <row r="1" customFormat="false" ht="12.75" hidden="false" customHeight="false" outlineLevel="0" collapsed="false">
      <c r="A1" s="123" t="s">
        <v>0</v>
      </c>
      <c r="B1" s="124"/>
      <c r="C1" s="79"/>
      <c r="D1" s="79"/>
      <c r="E1" s="79"/>
      <c r="F1" s="79"/>
      <c r="G1" s="79"/>
      <c r="H1" s="185"/>
      <c r="I1" s="79"/>
      <c r="J1" s="80"/>
      <c r="K1" s="80"/>
      <c r="L1" s="80"/>
      <c r="M1" s="80"/>
      <c r="N1" s="80"/>
      <c r="O1" s="80"/>
      <c r="P1" s="81"/>
    </row>
    <row r="2" customFormat="false" ht="12.75" hidden="false" customHeight="false" outlineLevel="0" collapsed="false">
      <c r="A2" s="125" t="s">
        <v>73</v>
      </c>
      <c r="B2" s="126"/>
      <c r="C2" s="83"/>
      <c r="D2" s="83"/>
      <c r="E2" s="83"/>
      <c r="F2" s="83"/>
      <c r="G2" s="83"/>
      <c r="H2" s="190"/>
      <c r="I2" s="83"/>
      <c r="J2" s="80"/>
      <c r="K2" s="80"/>
      <c r="L2" s="80"/>
      <c r="M2" s="80"/>
      <c r="N2" s="80"/>
      <c r="O2" s="80"/>
      <c r="P2" s="81"/>
    </row>
    <row r="3" customFormat="false" ht="12.75" hidden="false" customHeight="false" outlineLevel="0" collapsed="false">
      <c r="A3" s="84" t="s">
        <v>138</v>
      </c>
      <c r="B3" s="126"/>
      <c r="C3" s="83"/>
      <c r="D3" s="83"/>
      <c r="E3" s="83"/>
      <c r="F3" s="83"/>
      <c r="G3" s="83"/>
      <c r="H3" s="190"/>
      <c r="I3" s="83"/>
      <c r="J3" s="80"/>
      <c r="K3" s="80"/>
      <c r="L3" s="80"/>
      <c r="M3" s="80"/>
      <c r="N3" s="80"/>
      <c r="O3" s="80"/>
      <c r="P3" s="81"/>
    </row>
    <row r="4" customFormat="false" ht="12.75" hidden="false" customHeight="false" outlineLevel="0" collapsed="false">
      <c r="A4" s="127" t="s">
        <v>16</v>
      </c>
      <c r="B4" s="128"/>
      <c r="C4" s="83"/>
      <c r="D4" s="83"/>
      <c r="E4" s="83"/>
      <c r="F4" s="83"/>
      <c r="G4" s="83"/>
      <c r="H4" s="190"/>
      <c r="I4" s="83"/>
      <c r="J4" s="80"/>
      <c r="K4" s="80"/>
      <c r="L4" s="80"/>
      <c r="M4" s="80"/>
      <c r="N4" s="80"/>
      <c r="O4" s="80"/>
      <c r="P4" s="80"/>
    </row>
    <row r="5" customFormat="false" ht="5.25" hidden="false" customHeight="true" outlineLevel="0" collapsed="false">
      <c r="A5" s="129"/>
      <c r="B5" s="130"/>
      <c r="C5" s="131"/>
      <c r="D5" s="79"/>
      <c r="E5" s="79"/>
      <c r="F5" s="79"/>
      <c r="G5" s="79"/>
      <c r="H5" s="185"/>
      <c r="I5" s="83"/>
      <c r="J5" s="80"/>
      <c r="K5" s="80"/>
      <c r="L5" s="80"/>
      <c r="M5" s="80"/>
      <c r="N5" s="80"/>
      <c r="O5" s="80"/>
      <c r="P5" s="122" t="s">
        <v>139</v>
      </c>
    </row>
    <row r="6" customFormat="false" ht="14.25" hidden="false" customHeight="true" outlineLevel="0" collapsed="false">
      <c r="A6" s="132" t="s">
        <v>78</v>
      </c>
      <c r="B6" s="133"/>
      <c r="C6" s="134" t="s">
        <v>28</v>
      </c>
      <c r="D6" s="93" t="s">
        <v>29</v>
      </c>
      <c r="E6" s="93" t="s">
        <v>30</v>
      </c>
      <c r="F6" s="93" t="s">
        <v>31</v>
      </c>
      <c r="G6" s="93" t="s">
        <v>32</v>
      </c>
      <c r="H6" s="176" t="s">
        <v>33</v>
      </c>
      <c r="I6" s="83"/>
      <c r="J6" s="41" t="s">
        <v>28</v>
      </c>
      <c r="K6" s="41" t="s">
        <v>29</v>
      </c>
      <c r="L6" s="41" t="s">
        <v>30</v>
      </c>
      <c r="M6" s="41" t="s">
        <v>31</v>
      </c>
      <c r="N6" s="41" t="s">
        <v>140</v>
      </c>
      <c r="O6" s="41" t="s">
        <v>33</v>
      </c>
      <c r="P6" s="122" t="s">
        <v>141</v>
      </c>
    </row>
    <row r="7" customFormat="false" ht="11.25" hidden="false" customHeight="false" outlineLevel="0" collapsed="false">
      <c r="A7" s="135"/>
      <c r="B7" s="136" t="s">
        <v>115</v>
      </c>
      <c r="C7" s="38" t="n">
        <v>162</v>
      </c>
      <c r="D7" s="38" t="n">
        <v>84</v>
      </c>
      <c r="E7" s="38" t="n">
        <v>124</v>
      </c>
      <c r="F7" s="38" t="n">
        <v>45</v>
      </c>
      <c r="G7" s="38" t="n">
        <v>52</v>
      </c>
      <c r="H7" s="181" t="n">
        <v>467</v>
      </c>
      <c r="I7" s="208"/>
      <c r="J7" s="41" t="n">
        <v>162</v>
      </c>
      <c r="K7" s="41" t="n">
        <v>84</v>
      </c>
      <c r="L7" s="41" t="n">
        <v>124</v>
      </c>
      <c r="M7" s="41" t="n">
        <v>45</v>
      </c>
      <c r="N7" s="41" t="n">
        <v>52</v>
      </c>
      <c r="O7" s="41" t="n">
        <v>467</v>
      </c>
      <c r="P7" s="41"/>
    </row>
    <row r="8" customFormat="false" ht="11.25" hidden="false" customHeight="false" outlineLevel="0" collapsed="false">
      <c r="A8" s="138" t="s">
        <v>142</v>
      </c>
      <c r="B8" s="139" t="s">
        <v>143</v>
      </c>
      <c r="C8" s="131"/>
      <c r="D8" s="79"/>
      <c r="E8" s="79"/>
      <c r="F8" s="79"/>
      <c r="G8" s="79"/>
      <c r="H8" s="185"/>
      <c r="I8" s="208"/>
      <c r="J8" s="41"/>
      <c r="K8" s="41"/>
      <c r="L8" s="41"/>
      <c r="M8" s="41"/>
      <c r="N8" s="41"/>
      <c r="O8" s="41"/>
      <c r="P8" s="41"/>
    </row>
    <row r="9" customFormat="false" ht="11.25" hidden="false" customHeight="false" outlineLevel="0" collapsed="false">
      <c r="A9" s="138"/>
      <c r="B9" s="139" t="s">
        <v>144</v>
      </c>
      <c r="C9" s="140"/>
      <c r="D9" s="140"/>
      <c r="E9" s="140"/>
      <c r="F9" s="140"/>
      <c r="G9" s="140"/>
      <c r="H9" s="186"/>
      <c r="I9" s="208"/>
      <c r="J9" s="41"/>
      <c r="K9" s="41"/>
      <c r="L9" s="41"/>
      <c r="M9" s="41"/>
      <c r="N9" s="41"/>
      <c r="O9" s="41"/>
      <c r="P9" s="41"/>
    </row>
    <row r="10" customFormat="false" ht="11.25" hidden="false" customHeight="false" outlineLevel="0" collapsed="false">
      <c r="A10" s="141"/>
      <c r="B10" s="142" t="s">
        <v>145</v>
      </c>
      <c r="C10" s="140" t="n">
        <v>0.242236024844721</v>
      </c>
      <c r="D10" s="140" t="n">
        <v>0.0609756097560976</v>
      </c>
      <c r="E10" s="140" t="n">
        <v>0.113821138211382</v>
      </c>
      <c r="F10" s="140" t="n">
        <v>0.0666666666666667</v>
      </c>
      <c r="G10" s="140" t="n">
        <v>0.0576923076923077</v>
      </c>
      <c r="H10" s="186" t="n">
        <v>0.138228941684665</v>
      </c>
      <c r="I10" s="208"/>
      <c r="J10" s="41" t="n">
        <v>39</v>
      </c>
      <c r="K10" s="41" t="n">
        <v>5</v>
      </c>
      <c r="L10" s="41" t="n">
        <v>14</v>
      </c>
      <c r="M10" s="41" t="n">
        <v>3</v>
      </c>
      <c r="N10" s="41" t="n">
        <v>3</v>
      </c>
      <c r="O10" s="41" t="n">
        <v>64</v>
      </c>
      <c r="P10" s="143" t="n">
        <v>64</v>
      </c>
    </row>
    <row r="11" customFormat="false" ht="11.25" hidden="false" customHeight="false" outlineLevel="0" collapsed="false">
      <c r="A11" s="141"/>
      <c r="B11" s="142" t="s">
        <v>146</v>
      </c>
      <c r="C11" s="140" t="n">
        <v>0.0869565217391304</v>
      </c>
      <c r="D11" s="140" t="n">
        <v>0.109756097560976</v>
      </c>
      <c r="E11" s="140" t="n">
        <v>0.227642276422764</v>
      </c>
      <c r="F11" s="140" t="n">
        <v>0.288888888888889</v>
      </c>
      <c r="G11" s="140" t="n">
        <v>0.134615384615385</v>
      </c>
      <c r="H11" s="186" t="n">
        <v>0.153347732181425</v>
      </c>
      <c r="I11" s="208"/>
      <c r="J11" s="41" t="n">
        <v>14</v>
      </c>
      <c r="K11" s="41" t="n">
        <v>9</v>
      </c>
      <c r="L11" s="41" t="n">
        <v>28</v>
      </c>
      <c r="M11" s="41" t="n">
        <v>13</v>
      </c>
      <c r="N11" s="41" t="n">
        <v>7</v>
      </c>
      <c r="O11" s="41" t="n">
        <v>71</v>
      </c>
      <c r="P11" s="143" t="n">
        <v>71</v>
      </c>
    </row>
    <row r="12" customFormat="false" ht="11.25" hidden="false" customHeight="false" outlineLevel="0" collapsed="false">
      <c r="A12" s="141"/>
      <c r="B12" s="142" t="s">
        <v>147</v>
      </c>
      <c r="C12" s="140" t="n">
        <v>0.670807453416149</v>
      </c>
      <c r="D12" s="140" t="n">
        <v>0.829268292682927</v>
      </c>
      <c r="E12" s="140" t="n">
        <v>0.658536585365854</v>
      </c>
      <c r="F12" s="140" t="n">
        <v>0.644444444444445</v>
      </c>
      <c r="G12" s="140" t="n">
        <v>0.807692307692308</v>
      </c>
      <c r="H12" s="186" t="n">
        <v>0.708423326133909</v>
      </c>
      <c r="I12" s="208"/>
      <c r="J12" s="41" t="n">
        <v>108</v>
      </c>
      <c r="K12" s="41" t="n">
        <v>68</v>
      </c>
      <c r="L12" s="41" t="n">
        <v>81</v>
      </c>
      <c r="M12" s="41" t="n">
        <v>29</v>
      </c>
      <c r="N12" s="41" t="n">
        <v>42</v>
      </c>
      <c r="O12" s="41" t="n">
        <v>328</v>
      </c>
      <c r="P12" s="143" t="n">
        <v>328</v>
      </c>
    </row>
    <row r="13" customFormat="false" ht="11.25" hidden="false" customHeight="false" outlineLevel="0" collapsed="false">
      <c r="A13" s="144"/>
      <c r="B13" s="145" t="s">
        <v>125</v>
      </c>
      <c r="C13" s="146" t="n">
        <v>161</v>
      </c>
      <c r="D13" s="146" t="n">
        <v>82</v>
      </c>
      <c r="E13" s="146" t="n">
        <v>123</v>
      </c>
      <c r="F13" s="146" t="n">
        <v>45</v>
      </c>
      <c r="G13" s="146" t="n">
        <v>52</v>
      </c>
      <c r="H13" s="264" t="n">
        <v>463</v>
      </c>
      <c r="I13" s="208"/>
      <c r="J13" s="41" t="n">
        <v>161</v>
      </c>
      <c r="K13" s="41" t="n">
        <v>82</v>
      </c>
      <c r="L13" s="41" t="n">
        <v>123</v>
      </c>
      <c r="M13" s="41" t="n">
        <v>45</v>
      </c>
      <c r="N13" s="41" t="n">
        <v>52</v>
      </c>
      <c r="O13" s="41" t="n">
        <v>463</v>
      </c>
      <c r="P13" s="143" t="n">
        <v>4</v>
      </c>
    </row>
    <row r="14" customFormat="false" ht="22.5" hidden="false" customHeight="false" outlineLevel="0" collapsed="false">
      <c r="A14" s="138" t="s">
        <v>148</v>
      </c>
      <c r="B14" s="147" t="s">
        <v>149</v>
      </c>
      <c r="C14" s="148"/>
      <c r="D14" s="149"/>
      <c r="E14" s="149"/>
      <c r="F14" s="149"/>
      <c r="G14" s="149"/>
      <c r="H14" s="265"/>
      <c r="I14" s="208"/>
      <c r="J14" s="41"/>
      <c r="K14" s="41"/>
      <c r="L14" s="41"/>
      <c r="M14" s="41"/>
      <c r="N14" s="41"/>
      <c r="O14" s="41"/>
      <c r="P14" s="143"/>
    </row>
    <row r="15" customFormat="false" ht="11.25" hidden="false" customHeight="false" outlineLevel="0" collapsed="false">
      <c r="A15" s="138"/>
      <c r="B15" s="147" t="s">
        <v>150</v>
      </c>
      <c r="C15" s="150" t="n">
        <v>0.943396226415094</v>
      </c>
      <c r="D15" s="140" t="n">
        <v>1</v>
      </c>
      <c r="E15" s="140" t="n">
        <v>0.785714285714286</v>
      </c>
      <c r="F15" s="140" t="n">
        <v>0.75</v>
      </c>
      <c r="G15" s="140" t="n">
        <v>0.7</v>
      </c>
      <c r="H15" s="186" t="n">
        <v>0.859259259259259</v>
      </c>
      <c r="I15" s="208"/>
      <c r="J15" s="41" t="n">
        <v>50</v>
      </c>
      <c r="K15" s="41" t="n">
        <v>14</v>
      </c>
      <c r="L15" s="41" t="n">
        <v>33</v>
      </c>
      <c r="M15" s="41" t="n">
        <v>12</v>
      </c>
      <c r="N15" s="41" t="n">
        <v>7</v>
      </c>
      <c r="O15" s="41" t="n">
        <v>116</v>
      </c>
      <c r="P15" s="143" t="n">
        <v>116</v>
      </c>
    </row>
    <row r="16" customFormat="false" ht="11.25" hidden="false" customHeight="false" outlineLevel="0" collapsed="false">
      <c r="A16" s="141"/>
      <c r="B16" s="151" t="s">
        <v>147</v>
      </c>
      <c r="C16" s="150" t="n">
        <v>0.0566037735849057</v>
      </c>
      <c r="D16" s="140" t="n">
        <v>0</v>
      </c>
      <c r="E16" s="140" t="n">
        <v>0.214285714285714</v>
      </c>
      <c r="F16" s="140" t="n">
        <v>0.25</v>
      </c>
      <c r="G16" s="140" t="n">
        <v>0.3</v>
      </c>
      <c r="H16" s="186" t="n">
        <v>0.140740740740741</v>
      </c>
      <c r="I16" s="208"/>
      <c r="J16" s="41" t="n">
        <v>3</v>
      </c>
      <c r="K16" s="41" t="n">
        <v>0</v>
      </c>
      <c r="L16" s="41" t="n">
        <v>9</v>
      </c>
      <c r="M16" s="41" t="n">
        <v>4</v>
      </c>
      <c r="N16" s="41" t="n">
        <v>3</v>
      </c>
      <c r="O16" s="41" t="n">
        <v>19</v>
      </c>
      <c r="P16" s="143" t="n">
        <v>78</v>
      </c>
    </row>
    <row r="17" customFormat="false" ht="11.25" hidden="false" customHeight="false" outlineLevel="0" collapsed="false">
      <c r="A17" s="144"/>
      <c r="B17" s="152" t="s">
        <v>125</v>
      </c>
      <c r="C17" s="153" t="n">
        <v>53</v>
      </c>
      <c r="D17" s="154" t="n">
        <v>14</v>
      </c>
      <c r="E17" s="154" t="n">
        <v>42</v>
      </c>
      <c r="F17" s="154" t="n">
        <v>16</v>
      </c>
      <c r="G17" s="154" t="n">
        <v>10</v>
      </c>
      <c r="H17" s="239" t="n">
        <v>135</v>
      </c>
      <c r="I17" s="208"/>
      <c r="J17" s="41" t="n">
        <v>53</v>
      </c>
      <c r="K17" s="41" t="n">
        <v>14</v>
      </c>
      <c r="L17" s="41" t="n">
        <v>42</v>
      </c>
      <c r="M17" s="41" t="n">
        <v>16</v>
      </c>
      <c r="N17" s="41" t="n">
        <v>10</v>
      </c>
      <c r="O17" s="41" t="n">
        <v>135</v>
      </c>
      <c r="P17" s="143" t="n">
        <v>332</v>
      </c>
    </row>
    <row r="18" customFormat="false" ht="2.25" hidden="false" customHeight="true" outlineLevel="0" collapsed="false">
      <c r="A18" s="135"/>
      <c r="B18" s="155"/>
      <c r="C18" s="156"/>
      <c r="D18" s="128"/>
      <c r="E18" s="128"/>
      <c r="F18" s="128"/>
      <c r="G18" s="128"/>
      <c r="H18" s="266"/>
      <c r="I18" s="126"/>
    </row>
    <row r="19" customFormat="false" ht="45" hidden="false" customHeight="false" outlineLevel="0" collapsed="false">
      <c r="A19" s="144"/>
      <c r="B19" s="157" t="s">
        <v>151</v>
      </c>
      <c r="C19" s="158" t="n">
        <v>50</v>
      </c>
      <c r="D19" s="159" t="n">
        <v>14</v>
      </c>
      <c r="E19" s="159" t="n">
        <v>33</v>
      </c>
      <c r="F19" s="159" t="n">
        <v>12</v>
      </c>
      <c r="G19" s="159" t="n">
        <v>7</v>
      </c>
      <c r="H19" s="267" t="n">
        <v>116</v>
      </c>
      <c r="I19" s="126"/>
      <c r="J19" s="122" t="n">
        <v>50</v>
      </c>
      <c r="K19" s="122" t="n">
        <v>14</v>
      </c>
      <c r="L19" s="122" t="n">
        <v>33</v>
      </c>
      <c r="M19" s="122" t="n">
        <v>12</v>
      </c>
      <c r="N19" s="122" t="n">
        <v>7</v>
      </c>
      <c r="O19" s="122" t="n">
        <v>116</v>
      </c>
      <c r="P19" s="122" t="n">
        <v>116</v>
      </c>
    </row>
    <row r="20" customFormat="false" ht="11.25" hidden="false" customHeight="false" outlineLevel="0" collapsed="false">
      <c r="A20" s="138" t="s">
        <v>152</v>
      </c>
      <c r="B20" s="160" t="s">
        <v>153</v>
      </c>
      <c r="C20" s="161"/>
      <c r="D20" s="161"/>
      <c r="E20" s="161"/>
      <c r="F20" s="161"/>
      <c r="G20" s="161"/>
      <c r="H20" s="268"/>
      <c r="I20" s="126"/>
    </row>
    <row r="21" customFormat="false" ht="11.25" hidden="false" customHeight="false" outlineLevel="0" collapsed="false">
      <c r="A21" s="141"/>
      <c r="B21" s="162" t="s">
        <v>154</v>
      </c>
      <c r="C21" s="140" t="n">
        <v>0.02</v>
      </c>
      <c r="D21" s="51" t="n">
        <v>0.0769230769230769</v>
      </c>
      <c r="E21" s="51" t="n">
        <v>0</v>
      </c>
      <c r="F21" s="51" t="n">
        <v>0</v>
      </c>
      <c r="G21" s="51" t="n">
        <v>0</v>
      </c>
      <c r="H21" s="52" t="n">
        <v>0.0175438596491228</v>
      </c>
      <c r="I21" s="126"/>
      <c r="J21" s="122" t="n">
        <v>1</v>
      </c>
      <c r="K21" s="122" t="n">
        <v>1</v>
      </c>
      <c r="L21" s="122" t="n">
        <v>0</v>
      </c>
      <c r="M21" s="122" t="n">
        <v>0</v>
      </c>
      <c r="N21" s="122" t="n">
        <v>0</v>
      </c>
      <c r="O21" s="122" t="n">
        <v>2</v>
      </c>
      <c r="P21" s="122" t="n">
        <v>2</v>
      </c>
    </row>
    <row r="22" customFormat="false" ht="11.25" hidden="false" customHeight="false" outlineLevel="0" collapsed="false">
      <c r="A22" s="141"/>
      <c r="B22" s="142" t="s">
        <v>155</v>
      </c>
      <c r="C22" s="140" t="n">
        <v>0.08</v>
      </c>
      <c r="D22" s="51" t="n">
        <v>0</v>
      </c>
      <c r="E22" s="51" t="n">
        <v>0.0625</v>
      </c>
      <c r="F22" s="51" t="n">
        <v>0.0833333333333333</v>
      </c>
      <c r="G22" s="51" t="n">
        <v>0.285714285714286</v>
      </c>
      <c r="H22" s="52" t="n">
        <v>0.0789473684210526</v>
      </c>
      <c r="I22" s="126"/>
      <c r="J22" s="122" t="n">
        <v>4</v>
      </c>
      <c r="K22" s="122" t="n">
        <v>0</v>
      </c>
      <c r="L22" s="122" t="n">
        <v>2</v>
      </c>
      <c r="M22" s="122" t="n">
        <v>1</v>
      </c>
      <c r="N22" s="122" t="n">
        <v>2</v>
      </c>
      <c r="O22" s="122" t="n">
        <v>9</v>
      </c>
      <c r="P22" s="143" t="n">
        <v>9</v>
      </c>
    </row>
    <row r="23" customFormat="false" ht="11.25" hidden="false" customHeight="false" outlineLevel="0" collapsed="false">
      <c r="A23" s="141"/>
      <c r="B23" s="162" t="s">
        <v>156</v>
      </c>
      <c r="C23" s="140" t="n">
        <v>0.42</v>
      </c>
      <c r="D23" s="51" t="n">
        <v>0.384615384615385</v>
      </c>
      <c r="E23" s="51" t="n">
        <v>0.5625</v>
      </c>
      <c r="F23" s="51" t="n">
        <v>0.5</v>
      </c>
      <c r="G23" s="51" t="n">
        <v>0.428571428571429</v>
      </c>
      <c r="H23" s="52" t="n">
        <v>0.464912280701754</v>
      </c>
      <c r="I23" s="126"/>
      <c r="J23" s="122" t="n">
        <v>21</v>
      </c>
      <c r="K23" s="122" t="n">
        <v>5</v>
      </c>
      <c r="L23" s="122" t="n">
        <v>18</v>
      </c>
      <c r="M23" s="122" t="n">
        <v>6</v>
      </c>
      <c r="N23" s="122" t="n">
        <v>3</v>
      </c>
      <c r="O23" s="122" t="n">
        <v>53</v>
      </c>
      <c r="P23" s="122" t="n">
        <v>53</v>
      </c>
    </row>
    <row r="24" customFormat="false" ht="11.25" hidden="false" customHeight="false" outlineLevel="0" collapsed="false">
      <c r="A24" s="141"/>
      <c r="B24" s="162" t="s">
        <v>157</v>
      </c>
      <c r="C24" s="140" t="n">
        <v>0.24</v>
      </c>
      <c r="D24" s="51" t="n">
        <v>0.461538461538462</v>
      </c>
      <c r="E24" s="51" t="n">
        <v>0.28125</v>
      </c>
      <c r="F24" s="51" t="n">
        <v>0.416666666666667</v>
      </c>
      <c r="G24" s="51" t="n">
        <v>0.142857142857143</v>
      </c>
      <c r="H24" s="52" t="n">
        <v>0.289473684210526</v>
      </c>
      <c r="I24" s="126"/>
      <c r="J24" s="122" t="n">
        <v>12</v>
      </c>
      <c r="K24" s="122" t="n">
        <v>6</v>
      </c>
      <c r="L24" s="122" t="n">
        <v>9</v>
      </c>
      <c r="M24" s="122" t="n">
        <v>5</v>
      </c>
      <c r="N24" s="122" t="n">
        <v>1</v>
      </c>
      <c r="O24" s="122" t="n">
        <v>33</v>
      </c>
      <c r="P24" s="122" t="n">
        <v>33</v>
      </c>
    </row>
    <row r="25" customFormat="false" ht="11.25" hidden="false" customHeight="false" outlineLevel="0" collapsed="false">
      <c r="A25" s="141"/>
      <c r="B25" s="162" t="s">
        <v>158</v>
      </c>
      <c r="C25" s="140" t="n">
        <v>0.04</v>
      </c>
      <c r="D25" s="51" t="n">
        <v>0</v>
      </c>
      <c r="E25" s="51" t="n">
        <v>0</v>
      </c>
      <c r="F25" s="51" t="n">
        <v>0</v>
      </c>
      <c r="G25" s="51" t="n">
        <v>0</v>
      </c>
      <c r="H25" s="52" t="n">
        <v>0.0175438596491228</v>
      </c>
      <c r="I25" s="126"/>
      <c r="J25" s="122" t="n">
        <v>2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2</v>
      </c>
      <c r="P25" s="122" t="n">
        <v>2</v>
      </c>
    </row>
    <row r="26" customFormat="false" ht="11.25" hidden="false" customHeight="false" outlineLevel="0" collapsed="false">
      <c r="A26" s="141"/>
      <c r="B26" s="162" t="s">
        <v>159</v>
      </c>
      <c r="C26" s="140" t="n">
        <v>0.06</v>
      </c>
      <c r="D26" s="51" t="n">
        <v>0</v>
      </c>
      <c r="E26" s="51" t="n">
        <v>0</v>
      </c>
      <c r="F26" s="51" t="n">
        <v>0</v>
      </c>
      <c r="G26" s="51" t="n">
        <v>0</v>
      </c>
      <c r="H26" s="52" t="n">
        <v>0.0263157894736842</v>
      </c>
      <c r="I26" s="126"/>
      <c r="J26" s="122" t="n">
        <v>3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3</v>
      </c>
      <c r="P26" s="122" t="n">
        <v>3</v>
      </c>
    </row>
    <row r="27" customFormat="false" ht="11.25" hidden="false" customHeight="false" outlineLevel="0" collapsed="false">
      <c r="A27" s="141"/>
      <c r="B27" s="162" t="s">
        <v>160</v>
      </c>
      <c r="C27" s="140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2" t="n">
        <v>0</v>
      </c>
      <c r="I27" s="126"/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</row>
    <row r="28" customFormat="false" ht="11.25" hidden="false" customHeight="false" outlineLevel="0" collapsed="false">
      <c r="A28" s="141"/>
      <c r="B28" s="162" t="s">
        <v>161</v>
      </c>
      <c r="C28" s="140" t="n">
        <v>0.1</v>
      </c>
      <c r="D28" s="51" t="n">
        <v>0</v>
      </c>
      <c r="E28" s="51" t="n">
        <v>0</v>
      </c>
      <c r="F28" s="51" t="n">
        <v>0</v>
      </c>
      <c r="G28" s="51" t="n">
        <v>0</v>
      </c>
      <c r="H28" s="52" t="n">
        <v>0.043859649122807</v>
      </c>
      <c r="I28" s="126"/>
      <c r="J28" s="122" t="n">
        <v>5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5</v>
      </c>
      <c r="P28" s="122" t="n">
        <v>5</v>
      </c>
    </row>
    <row r="29" customFormat="false" ht="11.25" hidden="false" customHeight="false" outlineLevel="0" collapsed="false">
      <c r="A29" s="141"/>
      <c r="B29" s="162" t="s">
        <v>162</v>
      </c>
      <c r="C29" s="140" t="n">
        <v>0.04</v>
      </c>
      <c r="D29" s="51" t="n">
        <v>0</v>
      </c>
      <c r="E29" s="51" t="n">
        <v>0.03125</v>
      </c>
      <c r="F29" s="51" t="n">
        <v>0</v>
      </c>
      <c r="G29" s="51" t="n">
        <v>0</v>
      </c>
      <c r="H29" s="52" t="n">
        <v>0.0263157894736842</v>
      </c>
      <c r="I29" s="126"/>
      <c r="J29" s="122" t="n">
        <v>2</v>
      </c>
      <c r="K29" s="122" t="n">
        <v>0</v>
      </c>
      <c r="L29" s="122" t="n">
        <v>1</v>
      </c>
      <c r="M29" s="122" t="n">
        <v>0</v>
      </c>
      <c r="N29" s="122" t="n">
        <v>0</v>
      </c>
      <c r="O29" s="122" t="n">
        <v>3</v>
      </c>
      <c r="P29" s="122" t="n">
        <v>3</v>
      </c>
    </row>
    <row r="30" customFormat="false" ht="11.25" hidden="false" customHeight="false" outlineLevel="0" collapsed="false">
      <c r="A30" s="141"/>
      <c r="B30" s="162" t="s">
        <v>163</v>
      </c>
      <c r="C30" s="140" t="n">
        <v>0</v>
      </c>
      <c r="D30" s="51" t="n">
        <v>0.0769230769230769</v>
      </c>
      <c r="E30" s="51" t="n">
        <v>0.0625</v>
      </c>
      <c r="F30" s="51" t="n">
        <v>0</v>
      </c>
      <c r="G30" s="51" t="n">
        <v>0.142857142857143</v>
      </c>
      <c r="H30" s="52" t="n">
        <v>0.0350877192982456</v>
      </c>
      <c r="I30" s="126"/>
      <c r="J30" s="122" t="n">
        <v>0</v>
      </c>
      <c r="K30" s="122" t="n">
        <v>1</v>
      </c>
      <c r="L30" s="122" t="n">
        <v>2</v>
      </c>
      <c r="M30" s="122" t="n">
        <v>0</v>
      </c>
      <c r="N30" s="122" t="n">
        <v>1</v>
      </c>
      <c r="O30" s="122" t="n">
        <v>4</v>
      </c>
      <c r="P30" s="122" t="n">
        <v>4</v>
      </c>
    </row>
    <row r="31" customFormat="false" ht="11.25" hidden="false" customHeight="false" outlineLevel="0" collapsed="false">
      <c r="A31" s="144"/>
      <c r="B31" s="145" t="s">
        <v>125</v>
      </c>
      <c r="C31" s="163" t="n">
        <v>50</v>
      </c>
      <c r="D31" s="164" t="n">
        <v>13</v>
      </c>
      <c r="E31" s="164" t="n">
        <v>32</v>
      </c>
      <c r="F31" s="164" t="n">
        <v>12</v>
      </c>
      <c r="G31" s="164" t="n">
        <v>7</v>
      </c>
      <c r="H31" s="269" t="n">
        <v>114</v>
      </c>
      <c r="I31" s="126"/>
      <c r="J31" s="122" t="n">
        <v>50</v>
      </c>
      <c r="K31" s="122" t="n">
        <v>13</v>
      </c>
      <c r="L31" s="122" t="n">
        <v>32</v>
      </c>
      <c r="M31" s="122" t="n">
        <v>12</v>
      </c>
      <c r="N31" s="122" t="n">
        <v>7</v>
      </c>
      <c r="O31" s="122" t="n">
        <v>114</v>
      </c>
      <c r="P31" s="122" t="n">
        <v>2</v>
      </c>
    </row>
    <row r="32" customFormat="false" ht="11.25" hidden="false" customHeight="false" outlineLevel="0" collapsed="false">
      <c r="A32" s="138" t="s">
        <v>164</v>
      </c>
      <c r="B32" s="165" t="s">
        <v>165</v>
      </c>
      <c r="C32" s="166"/>
      <c r="D32" s="166"/>
      <c r="E32" s="166"/>
      <c r="F32" s="166"/>
      <c r="G32" s="166"/>
      <c r="H32" s="270"/>
      <c r="I32" s="126"/>
    </row>
    <row r="33" customFormat="false" ht="11.25" hidden="false" customHeight="false" outlineLevel="0" collapsed="false">
      <c r="A33" s="141"/>
      <c r="B33" s="162" t="s">
        <v>166</v>
      </c>
      <c r="C33" s="167"/>
      <c r="D33" s="168"/>
      <c r="E33" s="168"/>
      <c r="F33" s="168"/>
      <c r="G33" s="168"/>
      <c r="H33" s="271"/>
      <c r="I33" s="126"/>
    </row>
    <row r="34" customFormat="false" ht="11.25" hidden="false" customHeight="false" outlineLevel="0" collapsed="false">
      <c r="A34" s="141"/>
      <c r="B34" s="162" t="s">
        <v>167</v>
      </c>
      <c r="C34" s="140" t="n">
        <v>0.270833333333333</v>
      </c>
      <c r="D34" s="51" t="n">
        <v>0.230769230769231</v>
      </c>
      <c r="E34" s="51" t="n">
        <v>0.424242424242424</v>
      </c>
      <c r="F34" s="51" t="n">
        <v>0.25</v>
      </c>
      <c r="G34" s="51" t="n">
        <v>0.142857142857143</v>
      </c>
      <c r="H34" s="52" t="n">
        <v>0.300884955752212</v>
      </c>
      <c r="I34" s="126"/>
      <c r="J34" s="169" t="n">
        <v>13</v>
      </c>
      <c r="K34" s="169" t="n">
        <v>3</v>
      </c>
      <c r="L34" s="169" t="n">
        <v>14</v>
      </c>
      <c r="M34" s="169" t="n">
        <v>3</v>
      </c>
      <c r="N34" s="169" t="n">
        <v>1</v>
      </c>
      <c r="O34" s="169" t="n">
        <v>34</v>
      </c>
      <c r="P34" s="122" t="n">
        <v>34</v>
      </c>
    </row>
    <row r="35" customFormat="false" ht="11.25" hidden="false" customHeight="false" outlineLevel="0" collapsed="false">
      <c r="A35" s="141"/>
      <c r="B35" s="162" t="s">
        <v>168</v>
      </c>
      <c r="C35" s="140" t="n">
        <v>0.3125</v>
      </c>
      <c r="D35" s="51" t="n">
        <v>0.384615384615385</v>
      </c>
      <c r="E35" s="51" t="n">
        <v>0.333333333333333</v>
      </c>
      <c r="F35" s="51" t="n">
        <v>0.416666666666667</v>
      </c>
      <c r="G35" s="51" t="n">
        <v>0.285714285714286</v>
      </c>
      <c r="H35" s="52" t="n">
        <v>0.336283185840708</v>
      </c>
      <c r="I35" s="126"/>
      <c r="J35" s="169" t="n">
        <v>15</v>
      </c>
      <c r="K35" s="169" t="n">
        <v>5</v>
      </c>
      <c r="L35" s="169" t="n">
        <v>11</v>
      </c>
      <c r="M35" s="169" t="n">
        <v>5</v>
      </c>
      <c r="N35" s="169" t="n">
        <v>2</v>
      </c>
      <c r="O35" s="169" t="n">
        <v>38</v>
      </c>
      <c r="P35" s="122" t="n">
        <v>38</v>
      </c>
    </row>
    <row r="36" customFormat="false" ht="11.25" hidden="false" customHeight="false" outlineLevel="0" collapsed="false">
      <c r="A36" s="141"/>
      <c r="B36" s="162" t="s">
        <v>169</v>
      </c>
      <c r="C36" s="140" t="n">
        <v>0.354166666666667</v>
      </c>
      <c r="D36" s="51" t="n">
        <v>0.384615384615385</v>
      </c>
      <c r="E36" s="51" t="n">
        <v>0.181818181818182</v>
      </c>
      <c r="F36" s="51" t="n">
        <v>0.333333333333333</v>
      </c>
      <c r="G36" s="51" t="n">
        <v>0.571428571428571</v>
      </c>
      <c r="H36" s="52" t="n">
        <v>0.31858407079646</v>
      </c>
      <c r="I36" s="126"/>
      <c r="J36" s="169" t="n">
        <v>17</v>
      </c>
      <c r="K36" s="169" t="n">
        <v>5</v>
      </c>
      <c r="L36" s="169" t="n">
        <v>6</v>
      </c>
      <c r="M36" s="169" t="n">
        <v>4</v>
      </c>
      <c r="N36" s="169" t="n">
        <v>4</v>
      </c>
      <c r="O36" s="169" t="n">
        <v>36</v>
      </c>
      <c r="P36" s="122" t="n">
        <v>36</v>
      </c>
    </row>
    <row r="37" customFormat="false" ht="11.25" hidden="false" customHeight="false" outlineLevel="0" collapsed="false">
      <c r="A37" s="141"/>
      <c r="B37" s="162" t="s">
        <v>170</v>
      </c>
      <c r="C37" s="140" t="n">
        <v>0.0416666666666667</v>
      </c>
      <c r="D37" s="51" t="n">
        <v>0</v>
      </c>
      <c r="E37" s="51" t="n">
        <v>0.0606060606060606</v>
      </c>
      <c r="F37" s="51" t="n">
        <v>0</v>
      </c>
      <c r="G37" s="51" t="n">
        <v>0</v>
      </c>
      <c r="H37" s="52" t="n">
        <v>0.0353982300884956</v>
      </c>
      <c r="I37" s="126"/>
      <c r="J37" s="169" t="n">
        <v>2</v>
      </c>
      <c r="K37" s="169" t="n">
        <v>0</v>
      </c>
      <c r="L37" s="169" t="n">
        <v>2</v>
      </c>
      <c r="M37" s="169" t="n">
        <v>0</v>
      </c>
      <c r="N37" s="169" t="n">
        <v>0</v>
      </c>
      <c r="O37" s="169" t="n">
        <v>4</v>
      </c>
      <c r="P37" s="122" t="n">
        <v>4</v>
      </c>
    </row>
    <row r="38" customFormat="false" ht="11.25" hidden="false" customHeight="false" outlineLevel="0" collapsed="false">
      <c r="A38" s="141"/>
      <c r="B38" s="162" t="s">
        <v>171</v>
      </c>
      <c r="C38" s="140" t="n">
        <v>0.0208333333333333</v>
      </c>
      <c r="D38" s="51" t="n">
        <v>0</v>
      </c>
      <c r="E38" s="51" t="n">
        <v>0</v>
      </c>
      <c r="F38" s="51" t="n">
        <v>0</v>
      </c>
      <c r="G38" s="51" t="n">
        <v>0</v>
      </c>
      <c r="H38" s="52" t="n">
        <v>0.00884955752212389</v>
      </c>
      <c r="I38" s="126"/>
      <c r="J38" s="169" t="n">
        <v>1</v>
      </c>
      <c r="K38" s="169" t="n">
        <v>0</v>
      </c>
      <c r="L38" s="169" t="n">
        <v>0</v>
      </c>
      <c r="M38" s="169" t="n">
        <v>0</v>
      </c>
      <c r="N38" s="169" t="n">
        <v>0</v>
      </c>
      <c r="O38" s="169" t="n">
        <v>1</v>
      </c>
      <c r="P38" s="122" t="n">
        <v>1</v>
      </c>
    </row>
    <row r="39" customFormat="false" ht="11.25" hidden="false" customHeight="false" outlineLevel="0" collapsed="false">
      <c r="A39" s="141"/>
      <c r="B39" s="162" t="s">
        <v>172</v>
      </c>
      <c r="C39" s="140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2" t="n">
        <v>0</v>
      </c>
      <c r="I39" s="126"/>
      <c r="J39" s="169" t="n">
        <v>0</v>
      </c>
      <c r="K39" s="169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22" t="n">
        <v>0</v>
      </c>
    </row>
    <row r="40" customFormat="false" ht="11.25" hidden="false" customHeight="false" outlineLevel="0" collapsed="false">
      <c r="A40" s="144"/>
      <c r="B40" s="145" t="s">
        <v>125</v>
      </c>
      <c r="C40" s="163" t="n">
        <v>48</v>
      </c>
      <c r="D40" s="164" t="n">
        <v>13</v>
      </c>
      <c r="E40" s="164" t="n">
        <v>33</v>
      </c>
      <c r="F40" s="164" t="n">
        <v>12</v>
      </c>
      <c r="G40" s="164" t="n">
        <v>7</v>
      </c>
      <c r="H40" s="269" t="n">
        <v>113</v>
      </c>
      <c r="I40" s="126"/>
      <c r="J40" s="169" t="n">
        <v>48</v>
      </c>
      <c r="K40" s="169" t="n">
        <v>13</v>
      </c>
      <c r="L40" s="169" t="n">
        <v>33</v>
      </c>
      <c r="M40" s="169" t="n">
        <v>12</v>
      </c>
      <c r="N40" s="169" t="n">
        <v>7</v>
      </c>
      <c r="O40" s="169" t="n">
        <v>113</v>
      </c>
      <c r="P40" s="122" t="n">
        <v>3</v>
      </c>
    </row>
    <row r="41" customFormat="false" ht="17.25" hidden="false" customHeight="true" outlineLevel="0" collapsed="false">
      <c r="A41" s="170" t="n">
        <v>36777</v>
      </c>
      <c r="B41" s="170"/>
      <c r="C41" s="171"/>
      <c r="D41" s="171"/>
      <c r="E41" s="171"/>
      <c r="F41" s="171"/>
      <c r="G41" s="171"/>
      <c r="H41" s="171"/>
      <c r="I41" s="126"/>
    </row>
    <row r="42" customFormat="false" ht="11.25" hidden="false" customHeight="false" outlineLevel="0" collapsed="false">
      <c r="I42" s="126"/>
    </row>
    <row r="43" customFormat="false" ht="11.25" hidden="false" customHeight="false" outlineLevel="0" collapsed="false">
      <c r="I43" s="126"/>
    </row>
    <row r="44" customFormat="false" ht="11.25" hidden="false" customHeight="false" outlineLevel="0" collapsed="false">
      <c r="I44" s="126"/>
    </row>
  </sheetData>
  <mergeCells count="1">
    <mergeCell ref="A41:B41"/>
  </mergeCells>
  <printOptions headings="false" gridLines="false" gridLinesSet="true" horizontalCentered="true" verticalCentered="false"/>
  <pageMargins left="0.429861111111111" right="0.270138888888889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7:58:14Z</dcterms:created>
  <dc:creator>SIUE</dc:creator>
  <dc:description/>
  <dc:language>en-US</dc:language>
  <cp:lastModifiedBy>fcrain</cp:lastModifiedBy>
  <cp:lastPrinted>2003-12-03T20:49:19Z</cp:lastPrinted>
  <dcterms:modified xsi:type="dcterms:W3CDTF">2003-12-03T21:33:43Z</dcterms:modified>
  <cp:revision>0</cp:revision>
  <dc:subject/>
  <dc:title/>
</cp:coreProperties>
</file>