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RADRESP 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  <sheet name="Part5" sheetId="7" state="visible" r:id="rId8"/>
    <sheet name="PART6" sheetId="8" state="visible" r:id="rId9"/>
  </sheets>
  <definedNames>
    <definedName function="false" hidden="false" localSheetId="1" name="_xlnm.Print_Area" vbProcedure="false">'GRADRESP '!$A$1:$H$72</definedName>
    <definedName function="false" hidden="false" localSheetId="2" name="_xlnm.Print_Area" vbProcedure="false">PART1!$A$1:$K$179</definedName>
    <definedName function="false" hidden="false" localSheetId="3" name="_xlnm.Print_Area" vbProcedure="false">PART2!$A$1:$K$42</definedName>
    <definedName function="false" hidden="false" localSheetId="4" name="_xlnm.Print_Area" vbProcedure="false">PART3!$A$1:$K$26</definedName>
    <definedName function="false" hidden="false" localSheetId="5" name="_xlnm.Print_Area" vbProcedure="false">PART4!$A$1:$K$74</definedName>
    <definedName function="false" hidden="false" localSheetId="6" name="_xlnm.Print_Area" vbProcedure="false">Part5!$A$1:$K$44</definedName>
    <definedName function="false" hidden="false" localSheetId="7" name="_xlnm.Print_Area" vbProcedure="false">PART6!$A$1:$K$190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#REF!</definedName>
    <definedName function="false" hidden="false" name="q15anb" vbProcedure="false">#REF!</definedName>
    <definedName function="false" hidden="false" name="q15anf" vbProcedure="false">#REF!</definedName>
    <definedName function="false" hidden="false" name="q15anm" vbProcedure="false">#REF!</definedName>
    <definedName function="false" hidden="false" name="q15ano" vbProcedure="false">#REF!</definedName>
    <definedName function="false" hidden="false" name="q15anw" vbProcedure="false">#REF!</definedName>
    <definedName function="false" hidden="false" name="q15bn" vbProcedure="false">#REF!</definedName>
    <definedName function="false" hidden="false" name="q15bnb" vbProcedure="false">#REF!</definedName>
    <definedName function="false" hidden="false" name="q15bnf" vbProcedure="false">#REF!</definedName>
    <definedName function="false" hidden="false" name="q15bnm" vbProcedure="false">#REF!</definedName>
    <definedName function="false" hidden="false" name="q15bno" vbProcedure="false">#REF!</definedName>
    <definedName function="false" hidden="false" name="q15bnw" vbProcedure="false">#REF!</definedName>
    <definedName function="false" hidden="false" name="q15cn" vbProcedure="false">#REF!</definedName>
    <definedName function="false" hidden="false" name="q15cnb" vbProcedure="false">#REF!</definedName>
    <definedName function="false" hidden="false" name="q15cnf" vbProcedure="false">#REF!</definedName>
    <definedName function="false" hidden="false" name="q15cnm" vbProcedure="false">#REF!</definedName>
    <definedName function="false" hidden="false" name="q15cno" vbProcedure="false">#REF!</definedName>
    <definedName function="false" hidden="false" name="q15cnw" vbProcedure="false">#REF!</definedName>
    <definedName function="false" hidden="false" name="q15dn" vbProcedure="false">#REF!</definedName>
    <definedName function="false" hidden="false" name="q15dnb" vbProcedure="false">#REF!</definedName>
    <definedName function="false" hidden="false" name="q15dnf" vbProcedure="false">#REF!</definedName>
    <definedName function="false" hidden="false" name="q15dnm" vbProcedure="false">#REF!</definedName>
    <definedName function="false" hidden="false" name="q15dno" vbProcedure="false">#REF!</definedName>
    <definedName function="false" hidden="false" name="q15dnw" vbProcedure="false">#REF!</definedName>
    <definedName function="false" hidden="false" name="q15en" vbProcedure="false">#REF!</definedName>
    <definedName function="false" hidden="false" name="q15enb" vbProcedure="false">#REF!</definedName>
    <definedName function="false" hidden="false" name="q15enf" vbProcedure="false">#REF!</definedName>
    <definedName function="false" hidden="false" name="q15enm" vbProcedure="false">#REF!</definedName>
    <definedName function="false" hidden="false" name="q15eno" vbProcedure="false">#REF!</definedName>
    <definedName function="false" hidden="false" name="q15enw" vbProcedure="false">#REF!</definedName>
    <definedName function="false" hidden="false" name="q15fn" vbProcedure="false">#REF!</definedName>
    <definedName function="false" hidden="false" name="q15fnb" vbProcedure="false">#REF!</definedName>
    <definedName function="false" hidden="false" name="q15fnf" vbProcedure="false">#REF!</definedName>
    <definedName function="false" hidden="false" name="q15fnm" vbProcedure="false">#REF!</definedName>
    <definedName function="false" hidden="false" name="q15fno" vbProcedure="false">#REF!</definedName>
    <definedName function="false" hidden="false" name="q15fnw" vbProcedure="false">#REF!</definedName>
    <definedName function="false" hidden="false" name="q15gn" vbProcedure="false">#REF!</definedName>
    <definedName function="false" hidden="false" name="q15gnb" vbProcedure="false">#REF!</definedName>
    <definedName function="false" hidden="false" name="q15gnf" vbProcedure="false">#REF!</definedName>
    <definedName function="false" hidden="false" name="q15gnm" vbProcedure="false">#REF!</definedName>
    <definedName function="false" hidden="false" name="q15gno" vbProcedure="false">#REF!</definedName>
    <definedName function="false" hidden="false" name="q15gnw" vbProcedure="false">#REF!</definedName>
    <definedName function="false" hidden="false" name="q15hn" vbProcedure="false">#REF!</definedName>
    <definedName function="false" hidden="false" name="q15hnb" vbProcedure="false">#REF!</definedName>
    <definedName function="false" hidden="false" name="q15hnf" vbProcedure="false">#REF!</definedName>
    <definedName function="false" hidden="false" name="q15hnm" vbProcedure="false">#REF!</definedName>
    <definedName function="false" hidden="false" name="q15hno" vbProcedure="false">#REF!</definedName>
    <definedName function="false" hidden="false" name="q15hnw" vbProcedure="false">#REF!</definedName>
    <definedName function="false" hidden="false" name="q15in" vbProcedure="false">#REF!</definedName>
    <definedName function="false" hidden="false" name="q15inb" vbProcedure="false">#REF!</definedName>
    <definedName function="false" hidden="false" name="q15inf" vbProcedure="false">#REF!</definedName>
    <definedName function="false" hidden="false" name="q15inm" vbProcedure="false">#REF!</definedName>
    <definedName function="false" hidden="false" name="q15ino" vbProcedure="false">#REF!</definedName>
    <definedName function="false" hidden="false" name="q15inw" vbProcedure="false">#REF!</definedName>
    <definedName function="false" hidden="false" name="q15jn" vbProcedure="false">#REF!</definedName>
    <definedName function="false" hidden="false" name="q15jnb" vbProcedure="false">#REF!</definedName>
    <definedName function="false" hidden="false" name="q15jnf" vbProcedure="false">#REF!</definedName>
    <definedName function="false" hidden="false" name="q15jnm" vbProcedure="false">#REF!</definedName>
    <definedName function="false" hidden="false" name="q15jno" vbProcedure="false">#REF!</definedName>
    <definedName function="false" hidden="false" name="q15jnw" vbProcedure="false">#REF!</definedName>
    <definedName function="false" hidden="false" name="q15kn" vbProcedure="false">#REF!</definedName>
    <definedName function="false" hidden="false" name="q15knb" vbProcedure="false">#REF!</definedName>
    <definedName function="false" hidden="false" name="q15knf" vbProcedure="false">#REF!</definedName>
    <definedName function="false" hidden="false" name="q15knm" vbProcedure="false">#REF!</definedName>
    <definedName function="false" hidden="false" name="q15kno" vbProcedure="false">#REF!</definedName>
    <definedName function="false" hidden="false" name="q15knw" vbProcedure="false">#REF!</definedName>
    <definedName function="false" hidden="false" name="q15ln" vbProcedure="false">#REF!</definedName>
    <definedName function="false" hidden="false" name="q15lnb" vbProcedure="false">#REF!</definedName>
    <definedName function="false" hidden="false" name="q15lnf" vbProcedure="false">#REF!</definedName>
    <definedName function="false" hidden="false" name="q15lnm" vbProcedure="false">#REF!</definedName>
    <definedName function="false" hidden="false" name="q15lno" vbProcedure="false">#REF!</definedName>
    <definedName function="false" hidden="false" name="q15lnw" vbProcedure="false">#REF!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#REF!</definedName>
    <definedName function="false" hidden="false" name="q17anb" vbProcedure="false">#REF!</definedName>
    <definedName function="false" hidden="false" name="q17anf" vbProcedure="false">#REF!</definedName>
    <definedName function="false" hidden="false" name="q17anm" vbProcedure="false">#REF!</definedName>
    <definedName function="false" hidden="false" name="q17ano" vbProcedure="false">#REF!</definedName>
    <definedName function="false" hidden="false" name="q17anw" vbProcedure="false">#REF!</definedName>
    <definedName function="false" hidden="false" name="q17bn" vbProcedure="false">#REF!</definedName>
    <definedName function="false" hidden="false" name="q17bnb" vbProcedure="false">#REF!</definedName>
    <definedName function="false" hidden="false" name="q17bnf" vbProcedure="false">#REF!</definedName>
    <definedName function="false" hidden="false" name="q17bnm" vbProcedure="false">#REF!</definedName>
    <definedName function="false" hidden="false" name="q17bno" vbProcedure="false">#REF!</definedName>
    <definedName function="false" hidden="false" name="q17bnw" vbProcedure="false">#REF!</definedName>
    <definedName function="false" hidden="false" name="q17cn" vbProcedure="false">#REF!</definedName>
    <definedName function="false" hidden="false" name="q17cnb" vbProcedure="false">#REF!</definedName>
    <definedName function="false" hidden="false" name="q17cnf" vbProcedure="false">#REF!</definedName>
    <definedName function="false" hidden="false" name="q17cnm" vbProcedure="false">#REF!</definedName>
    <definedName function="false" hidden="false" name="q17cno" vbProcedure="false">#REF!</definedName>
    <definedName function="false" hidden="false" name="q17cnw" vbProcedure="false">#REF!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#REF!</definedName>
    <definedName function="false" hidden="false" name="q19anb" vbProcedure="false">#REF!</definedName>
    <definedName function="false" hidden="false" name="q19anf" vbProcedure="false">#REF!</definedName>
    <definedName function="false" hidden="false" name="q19anm" vbProcedure="false">#REF!</definedName>
    <definedName function="false" hidden="false" name="q19ano" vbProcedure="false">#REF!</definedName>
    <definedName function="false" hidden="false" name="q19anw" vbProcedure="false">#REF!</definedName>
    <definedName function="false" hidden="false" name="q19bn" vbProcedure="false">#REF!</definedName>
    <definedName function="false" hidden="false" name="q19bnb" vbProcedure="false">#REF!</definedName>
    <definedName function="false" hidden="false" name="q19bnf" vbProcedure="false">#REF!</definedName>
    <definedName function="false" hidden="false" name="q19bnm" vbProcedure="false">#REF!</definedName>
    <definedName function="false" hidden="false" name="q19bno" vbProcedure="false">#REF!</definedName>
    <definedName function="false" hidden="false" name="q19bnw" vbProcedure="false">#REF!</definedName>
    <definedName function="false" hidden="false" name="q19cn" vbProcedure="false">#REF!</definedName>
    <definedName function="false" hidden="false" name="q19cnb" vbProcedure="false">#REF!</definedName>
    <definedName function="false" hidden="false" name="q19cnf" vbProcedure="false">#REF!</definedName>
    <definedName function="false" hidden="false" name="q19cnm" vbProcedure="false">#REF!</definedName>
    <definedName function="false" hidden="false" name="q19cno" vbProcedure="false">#REF!</definedName>
    <definedName function="false" hidden="false" name="q19cnw" vbProcedure="false">#REF!</definedName>
    <definedName function="false" hidden="false" name="q19dn" vbProcedure="false">#REF!</definedName>
    <definedName function="false" hidden="false" name="q19dnb" vbProcedure="false">#REF!</definedName>
    <definedName function="false" hidden="false" name="q19dnf" vbProcedure="false">#REF!</definedName>
    <definedName function="false" hidden="false" name="q19dnm" vbProcedure="false">#REF!</definedName>
    <definedName function="false" hidden="false" name="q19dno" vbProcedure="false">#REF!</definedName>
    <definedName function="false" hidden="false" name="q19dnw" vbProcedure="false">#REF!</definedName>
    <definedName function="false" hidden="false" name="q19en" vbProcedure="false">#REF!</definedName>
    <definedName function="false" hidden="false" name="q19enb" vbProcedure="false">#REF!</definedName>
    <definedName function="false" hidden="false" name="q19enf" vbProcedure="false">#REF!</definedName>
    <definedName function="false" hidden="false" name="q19enm" vbProcedure="false">#REF!</definedName>
    <definedName function="false" hidden="false" name="q19eno" vbProcedure="false">#REF!</definedName>
    <definedName function="false" hidden="false" name="q19enw" vbProcedure="false">#REF!</definedName>
    <definedName function="false" hidden="false" name="q19fn" vbProcedure="false">#REF!</definedName>
    <definedName function="false" hidden="false" name="q19fnb" vbProcedure="false">#REF!</definedName>
    <definedName function="false" hidden="false" name="q19fnf" vbProcedure="false">#REF!</definedName>
    <definedName function="false" hidden="false" name="q19fnm" vbProcedure="false">#REF!</definedName>
    <definedName function="false" hidden="false" name="q19fno" vbProcedure="false">#REF!</definedName>
    <definedName function="false" hidden="false" name="q19fnw" vbProcedure="false">#REF!</definedName>
    <definedName function="false" hidden="false" name="q19gn" vbProcedure="false">#REF!</definedName>
    <definedName function="false" hidden="false" name="q19gnb" vbProcedure="false">#REF!</definedName>
    <definedName function="false" hidden="false" name="q19gnf" vbProcedure="false">#REF!</definedName>
    <definedName function="false" hidden="false" name="q19gnm" vbProcedure="false">#REF!</definedName>
    <definedName function="false" hidden="false" name="q19gno" vbProcedure="false">#REF!</definedName>
    <definedName function="false" hidden="false" name="q19gnw" vbProcedure="false">#REF!</definedName>
    <definedName function="false" hidden="false" name="q19hn" vbProcedure="false">#REF!</definedName>
    <definedName function="false" hidden="false" name="q19hnb" vbProcedure="false">#REF!</definedName>
    <definedName function="false" hidden="false" name="q19hnf" vbProcedure="false">#REF!</definedName>
    <definedName function="false" hidden="false" name="q19hnm" vbProcedure="false">#REF!</definedName>
    <definedName function="false" hidden="false" name="q19hno" vbProcedure="false">#REF!</definedName>
    <definedName function="false" hidden="false" name="q19hnw" vbProcedure="false">#REF!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#REF!</definedName>
    <definedName function="false" hidden="false" name="q20bn" vbProcedure="false">#REF!</definedName>
    <definedName function="false" hidden="false" name="q20cn" vbProcedure="false">#REF!</definedName>
    <definedName function="false" hidden="false" name="q20dn" vbProcedure="false">#REF!</definedName>
    <definedName function="false" hidden="false" name="q20en" vbProcedure="false">#REF!</definedName>
    <definedName function="false" hidden="false" name="q20fn" vbProcedure="false">#REF!</definedName>
    <definedName function="false" hidden="false" name="q20gn" vbProcedure="false">#REF!</definedName>
    <definedName function="false" hidden="false" name="q20hn" vbProcedure="false">#REF!</definedName>
    <definedName function="false" hidden="false" name="q20in" vbProcedure="false">#REF!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#REF!</definedName>
    <definedName function="false" hidden="false" localSheetId="1" name="NewAll" vbProcedure="false">'GRADRESP '!$B$39</definedName>
    <definedName function="false" hidden="false" localSheetId="1" name="NewRes" vbProcedure="false">'GRADRESP '!$F$39</definedName>
    <definedName function="false" hidden="false" localSheetId="1" name="page1" vbProcedure="false">'GRADRESP '!$A$1:$G$45</definedName>
    <definedName function="false" hidden="false" localSheetId="1" name="page2" vbProcedure="false">'GRADRESP '!$A$46:$G$89</definedName>
    <definedName function="false" hidden="false" localSheetId="1" name="totalg" vbProcedure="false">'GRADRESP '!$B$9</definedName>
    <definedName function="false" hidden="false" localSheetId="1" name="totalr" vbProcedure="false">'GRADRESP '!$F$9</definedName>
    <definedName function="false" hidden="false" localSheetId="1" name="TRFall" vbProcedure="false">'GRADRESP '!$B$40</definedName>
    <definedName function="false" hidden="false" localSheetId="1" name="TRFres" vbProcedure="false">'GRADRESP '!$F$40</definedName>
    <definedName function="false" hidden="false" localSheetId="2" name="nn2" vbProcedure="false">PART1!$C$14</definedName>
    <definedName function="false" hidden="false" localSheetId="2" name="nn4" vbProcedure="false">#REF!</definedName>
    <definedName function="false" hidden="false" localSheetId="2" name="nn5" vbProcedure="false">PART1!$C$45</definedName>
    <definedName function="false" hidden="false" localSheetId="2" name="nn6" vbProcedure="false">PART1!$C$59</definedName>
    <definedName function="false" hidden="false" localSheetId="2" name="nn8" vbProcedure="false">#REF!</definedName>
    <definedName function="false" hidden="false" localSheetId="2" name="no" vbProcedure="false">PART1!$B$14</definedName>
    <definedName function="false" hidden="false" localSheetId="2" name="page1" vbProcedure="false">PART1!$A$1:$E$157</definedName>
    <definedName function="false" hidden="false" localSheetId="2" name="page2" vbProcedure="false">#REF!</definedName>
    <definedName function="false" hidden="false" localSheetId="2" name="page3" vbProcedure="false">#REF!</definedName>
    <definedName function="false" hidden="false" localSheetId="2" name="print1" vbProcedure="false">PART1!$A$8:$E$157</definedName>
    <definedName function="false" hidden="false" localSheetId="2" name="q10mo" vbProcedure="false">#REF!</definedName>
    <definedName function="false" hidden="false" localSheetId="2" name="q10n" vbProcedure="false">PART1!$C$179</definedName>
    <definedName function="false" hidden="false" localSheetId="2" name="q10nb" vbProcedure="false">#REF!</definedName>
    <definedName function="false" hidden="false" localSheetId="2" name="q10nf" vbProcedure="false">#REF!</definedName>
    <definedName function="false" hidden="false" localSheetId="2" name="q10nm" vbProcedure="false">#REF!</definedName>
    <definedName function="false" hidden="false" localSheetId="2" name="q10no" vbProcedure="false">#REF!</definedName>
    <definedName function="false" hidden="false" localSheetId="2" name="q10nw" vbProcedure="false">#REF!</definedName>
    <definedName function="false" hidden="false" localSheetId="2" name="q11n" vbProcedure="false">PART1!$C$27</definedName>
    <definedName function="false" hidden="false" localSheetId="2" name="q1bf" vbProcedure="false">#REF!</definedName>
    <definedName function="false" hidden="false" localSheetId="2" name="q1bp" vbProcedure="false">#REF!</definedName>
    <definedName function="false" hidden="false" localSheetId="2" name="q1ff" vbProcedure="false">#REF!</definedName>
    <definedName function="false" hidden="false" localSheetId="2" name="q1fp" vbProcedure="false">#REF!</definedName>
    <definedName function="false" hidden="false" localSheetId="2" name="q1mf" vbProcedure="false">#REF!</definedName>
    <definedName function="false" hidden="false" localSheetId="2" name="q1mp" vbProcedure="false">#REF!</definedName>
    <definedName function="false" hidden="false" localSheetId="2" name="q1n" vbProcedure="false">PART1!$C$14</definedName>
    <definedName function="false" hidden="false" localSheetId="2" name="q1nb" vbProcedure="false">#REF!</definedName>
    <definedName function="false" hidden="false" localSheetId="2" name="q1nf" vbProcedure="false">#REF!</definedName>
    <definedName function="false" hidden="false" localSheetId="2" name="q1nm" vbProcedure="false">#REF!</definedName>
    <definedName function="false" hidden="false" localSheetId="2" name="q1no" vbProcedure="false">#REF!</definedName>
    <definedName function="false" hidden="false" localSheetId="2" name="q1nw" vbProcedure="false">#REF!</definedName>
    <definedName function="false" hidden="false" localSheetId="2" name="q1of" vbProcedure="false">#REF!</definedName>
    <definedName function="false" hidden="false" localSheetId="2" name="q1op" vbProcedure="false">#REF!</definedName>
    <definedName function="false" hidden="false" localSheetId="2" name="q1wf" vbProcedure="false">#REF!</definedName>
    <definedName function="false" hidden="false" localSheetId="2" name="q1wp" vbProcedure="false">#REF!</definedName>
    <definedName function="false" hidden="false" localSheetId="2" name="q2n" vbProcedure="false">PART1!$C$25</definedName>
    <definedName function="false" hidden="false" localSheetId="2" name="q2nb" vbProcedure="false">#REF!</definedName>
    <definedName function="false" hidden="false" localSheetId="2" name="q2nf" vbProcedure="false">#REF!</definedName>
    <definedName function="false" hidden="false" localSheetId="2" name="q2nm" vbProcedure="false">#REF!</definedName>
    <definedName function="false" hidden="false" localSheetId="2" name="q2no" vbProcedure="false">#REF!</definedName>
    <definedName function="false" hidden="false" localSheetId="2" name="q2nw" vbProcedure="false">#REF!</definedName>
    <definedName function="false" hidden="false" localSheetId="2" name="q3n" vbProcedure="false">PART1!$C$37</definedName>
    <definedName function="false" hidden="false" localSheetId="2" name="q3nb" vbProcedure="false">#REF!</definedName>
    <definedName function="false" hidden="false" localSheetId="2" name="q3nf" vbProcedure="false">#REF!</definedName>
    <definedName function="false" hidden="false" localSheetId="2" name="q3nm" vbProcedure="false">#REF!</definedName>
    <definedName function="false" hidden="false" localSheetId="2" name="q3no" vbProcedure="false">#REF!</definedName>
    <definedName function="false" hidden="false" localSheetId="2" name="q3nw" vbProcedure="false">#REF!</definedName>
    <definedName function="false" hidden="false" localSheetId="2" name="q4n" vbProcedure="false">PART1!$C$45</definedName>
    <definedName function="false" hidden="false" localSheetId="2" name="q4nb" vbProcedure="false">#REF!</definedName>
    <definedName function="false" hidden="false" localSheetId="2" name="q4nf" vbProcedure="false">#REF!</definedName>
    <definedName function="false" hidden="false" localSheetId="2" name="q4nm" vbProcedure="false">#REF!</definedName>
    <definedName function="false" hidden="false" localSheetId="2" name="q4no" vbProcedure="false">#REF!</definedName>
    <definedName function="false" hidden="false" localSheetId="2" name="q4nw" vbProcedure="false">#REF!</definedName>
    <definedName function="false" hidden="false" localSheetId="2" name="q5an" vbProcedure="false">#REF!</definedName>
    <definedName function="false" hidden="false" localSheetId="2" name="q5anb" vbProcedure="false">#REF!</definedName>
    <definedName function="false" hidden="false" localSheetId="2" name="q5anf" vbProcedure="false">#REF!</definedName>
    <definedName function="false" hidden="false" localSheetId="2" name="q5anm" vbProcedure="false">#REF!</definedName>
    <definedName function="false" hidden="false" localSheetId="2" name="q5ano" vbProcedure="false">#REF!</definedName>
    <definedName function="false" hidden="false" localSheetId="2" name="q5anw" vbProcedure="false">#REF!</definedName>
    <definedName function="false" hidden="false" localSheetId="2" name="q5n" vbProcedure="false">PART1!$C$59</definedName>
    <definedName function="false" hidden="false" localSheetId="2" name="q5nb" vbProcedure="false">#REF!</definedName>
    <definedName function="false" hidden="false" localSheetId="2" name="q5nf" vbProcedure="false">#REF!</definedName>
    <definedName function="false" hidden="false" localSheetId="2" name="q5nm" vbProcedure="false">#REF!</definedName>
    <definedName function="false" hidden="false" localSheetId="2" name="q5no" vbProcedure="false">#REF!</definedName>
    <definedName function="false" hidden="false" localSheetId="2" name="q5nw" vbProcedure="false">#REF!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PART1!$C$69</definedName>
    <definedName function="false" hidden="false" localSheetId="2" name="q6nb" vbProcedure="false">#REF!</definedName>
    <definedName function="false" hidden="false" localSheetId="2" name="q6nf" vbProcedure="false">#REF!</definedName>
    <definedName function="false" hidden="false" localSheetId="2" name="q6nm" vbProcedure="false">#REF!</definedName>
    <definedName function="false" hidden="false" localSheetId="2" name="q6no" vbProcedure="false">#REF!</definedName>
    <definedName function="false" hidden="false" localSheetId="2" name="q6nw" vbProcedure="false">#REF!</definedName>
    <definedName function="false" hidden="false" localSheetId="2" name="q7an" vbProcedure="false">PART1!$C$79</definedName>
    <definedName function="false" hidden="false" localSheetId="2" name="q7anb" vbProcedure="false">#REF!</definedName>
    <definedName function="false" hidden="false" localSheetId="2" name="q7anf" vbProcedure="false">#REF!</definedName>
    <definedName function="false" hidden="false" localSheetId="2" name="q7anm" vbProcedure="false">#REF!</definedName>
    <definedName function="false" hidden="false" localSheetId="2" name="q7ano" vbProcedure="false">#REF!</definedName>
    <definedName function="false" hidden="false" localSheetId="2" name="q7anw" vbProcedure="false">#REF!</definedName>
    <definedName function="false" hidden="false" localSheetId="2" name="q7bn" vbProcedure="false">PART1!$C$87</definedName>
    <definedName function="false" hidden="false" localSheetId="2" name="q7bnb" vbProcedure="false">#REF!</definedName>
    <definedName function="false" hidden="false" localSheetId="2" name="q7bnf" vbProcedure="false">#REF!</definedName>
    <definedName function="false" hidden="false" localSheetId="2" name="q7bnm" vbProcedure="false">#REF!</definedName>
    <definedName function="false" hidden="false" localSheetId="2" name="q7bno" vbProcedure="false">#REF!</definedName>
    <definedName function="false" hidden="false" localSheetId="2" name="q7bnw" vbProcedure="false">#REF!</definedName>
    <definedName function="false" hidden="false" localSheetId="2" name="q8n" vbProcedure="false">PART1!$C$157</definedName>
    <definedName function="false" hidden="false" localSheetId="2" name="q8nb" vbProcedure="false">#REF!</definedName>
    <definedName function="false" hidden="false" localSheetId="2" name="q8nf" vbProcedure="false">#REF!</definedName>
    <definedName function="false" hidden="false" localSheetId="2" name="q8nm" vbProcedure="false">#REF!</definedName>
    <definedName function="false" hidden="false" localSheetId="2" name="q8no" vbProcedure="false">#REF!</definedName>
    <definedName function="false" hidden="false" localSheetId="2" name="q8nw" vbProcedure="false">#REF!</definedName>
    <definedName function="false" hidden="false" localSheetId="2" name="q9n" vbProcedure="false">PART1!$C$109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qinm" vbProcedure="false">#REF!</definedName>
    <definedName function="false" hidden="false" localSheetId="2" name="titlep2" vbProcedure="false">#REF!</definedName>
    <definedName function="false" hidden="false" localSheetId="2" name="titlep3" vbProcedure="false">#REF!</definedName>
    <definedName function="false" hidden="false" localSheetId="2" name="total" vbProcedure="false">PART1!$C$8</definedName>
    <definedName function="false" hidden="false" localSheetId="2" name="total1" vbProcedure="false">PART1!$C$20</definedName>
    <definedName function="false" hidden="false" localSheetId="2" name="total10" vbProcedure="false">PART1!$C$15</definedName>
    <definedName function="false" hidden="false" localSheetId="2" name="total51o" vbProcedure="false">#REF!</definedName>
    <definedName function="false" hidden="false" localSheetId="2" name="total5ab" vbProcedure="false">#REF!</definedName>
    <definedName function="false" hidden="false" localSheetId="2" name="total5af" vbProcedure="false">#REF!</definedName>
    <definedName function="false" hidden="false" localSheetId="2" name="total5am" vbProcedure="false">#REF!</definedName>
    <definedName function="false" hidden="false" localSheetId="2" name="total5ao" vbProcedure="false">#REF!</definedName>
    <definedName function="false" hidden="false" localSheetId="2" name="total5aw" vbProcedure="false">#REF!</definedName>
    <definedName function="false" hidden="false" localSheetId="2" name="total6ab" vbProcedure="false">#REF!</definedName>
    <definedName function="false" hidden="false" localSheetId="2" name="total6ao" vbProcedure="false">#REF!</definedName>
    <definedName function="false" hidden="false" localSheetId="2" name="total6aw" vbProcedure="false">#REF!</definedName>
    <definedName function="false" hidden="false" localSheetId="2" name="totalb" vbProcedure="false">#REF!</definedName>
    <definedName function="false" hidden="false" localSheetId="2" name="totalb1" vbProcedure="false">#REF!</definedName>
    <definedName function="false" hidden="false" localSheetId="2" name="totalf" vbProcedure="false">#REF!</definedName>
    <definedName function="false" hidden="false" localSheetId="2" name="totalf1" vbProcedure="false">#REF!</definedName>
    <definedName function="false" hidden="false" localSheetId="2" name="totalg" vbProcedure="false">#REF!</definedName>
    <definedName function="false" hidden="false" localSheetId="2" name="totalm" vbProcedure="false">#REF!</definedName>
    <definedName function="false" hidden="false" localSheetId="2" name="totalm1" vbProcedure="false">#REF!</definedName>
    <definedName function="false" hidden="false" localSheetId="2" name="totalo" vbProcedure="false">#REF!</definedName>
    <definedName function="false" hidden="false" localSheetId="2" name="totalo1" vbProcedure="false">#REF!</definedName>
    <definedName function="false" hidden="false" localSheetId="2" name="totalw" vbProcedure="false">#REF!</definedName>
    <definedName function="false" hidden="false" localSheetId="2" name="totalw1" vbProcedure="false">#REF!</definedName>
    <definedName function="false" hidden="false" localSheetId="3" name="n2" vbProcedure="false">PART2!$C$14</definedName>
    <definedName function="false" hidden="false" localSheetId="3" name="n4" vbProcedure="false">#REF!</definedName>
    <definedName function="false" hidden="false" localSheetId="3" name="n5" vbProcedure="false">PART2!$C$33</definedName>
    <definedName function="false" hidden="false" localSheetId="3" name="n6" vbProcedure="false">PART2!$C$38</definedName>
    <definedName function="false" hidden="false" localSheetId="3" name="n8" vbProcedure="false">#REF!</definedName>
    <definedName function="false" hidden="false" localSheetId="3" name="no" vbProcedure="false">PART2!$B$14</definedName>
    <definedName function="false" hidden="false" localSheetId="3" name="page1" vbProcedure="false">PART2!$A$1:$E$42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q10n" vbProcedure="false">PART2!$C$14</definedName>
    <definedName function="false" hidden="false" localSheetId="3" name="q10nb" vbProcedure="false">#REF!</definedName>
    <definedName function="false" hidden="false" localSheetId="3" name="q10nf" vbProcedure="false">#REF!</definedName>
    <definedName function="false" hidden="false" localSheetId="3" name="q10nm" vbProcedure="false">#REF!</definedName>
    <definedName function="false" hidden="false" localSheetId="3" name="q10no" vbProcedure="false">#REF!</definedName>
    <definedName function="false" hidden="false" localSheetId="3" name="q10nw" vbProcedure="false">#REF!</definedName>
    <definedName function="false" hidden="false" localSheetId="3" name="q11a" vbProcedure="false">PART2!$C$19</definedName>
    <definedName function="false" hidden="false" localSheetId="3" name="q11an" vbProcedure="false">PART2!$C$19</definedName>
    <definedName function="false" hidden="false" localSheetId="3" name="q11anb" vbProcedure="false">#REF!</definedName>
    <definedName function="false" hidden="false" localSheetId="3" name="q11anf" vbProcedure="false">#REF!</definedName>
    <definedName function="false" hidden="false" localSheetId="3" name="q11anm" vbProcedure="false">#REF!</definedName>
    <definedName function="false" hidden="false" localSheetId="3" name="q11ano" vbProcedure="false">#REF!</definedName>
    <definedName function="false" hidden="false" localSheetId="3" name="q11anw" vbProcedure="false">#REF!</definedName>
    <definedName function="false" hidden="false" localSheetId="3" name="q11n" vbProcedure="false">PART2!$C$33</definedName>
    <definedName function="false" hidden="false" localSheetId="3" name="q11nb" vbProcedure="false">#REF!</definedName>
    <definedName function="false" hidden="false" localSheetId="3" name="q11nf" vbProcedure="false">#REF!</definedName>
    <definedName function="false" hidden="false" localSheetId="3" name="q11nm" vbProcedure="false">#REF!</definedName>
    <definedName function="false" hidden="false" localSheetId="3" name="q11no" vbProcedure="false">#REF!</definedName>
    <definedName function="false" hidden="false" localSheetId="3" name="q11nw" vbProcedure="false">#REF!</definedName>
    <definedName function="false" hidden="false" localSheetId="3" name="q12n" vbProcedure="false">PART2!$C$42</definedName>
    <definedName function="false" hidden="false" localSheetId="3" name="q12nb" vbProcedure="false">#REF!</definedName>
    <definedName function="false" hidden="false" localSheetId="3" name="q12nf" vbProcedure="false">#REF!</definedName>
    <definedName function="false" hidden="false" localSheetId="3" name="q12nm" vbProcedure="false">#REF!</definedName>
    <definedName function="false" hidden="false" localSheetId="3" name="q12no" vbProcedure="false">#REF!</definedName>
    <definedName function="false" hidden="false" localSheetId="3" name="q12nw" vbProcedure="false">#REF!</definedName>
    <definedName function="false" hidden="false" localSheetId="3" name="q1n" vbProcedure="false">PART2!$C$14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#REF!</definedName>
    <definedName function="false" hidden="false" localSheetId="3" name="q9n" vbProcedure="false">#REF!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qinm" vbProcedure="false">#REF!</definedName>
    <definedName function="false" hidden="false" localSheetId="3" name="total" vbProcedure="false">PART2!$C$8</definedName>
    <definedName function="false" hidden="false" localSheetId="3" name="total1" vbProcedure="false">PART2!$C$26</definedName>
    <definedName function="false" hidden="false" localSheetId="3" name="total10" vbProcedure="false">PART2!$C$21</definedName>
    <definedName function="false" hidden="false" localSheetId="3" name="total10b" vbProcedure="false">#REF!</definedName>
    <definedName function="false" hidden="false" localSheetId="3" name="total10f" vbProcedure="false">#REF!</definedName>
    <definedName function="false" hidden="false" localSheetId="3" name="total10m" vbProcedure="false">#REF!</definedName>
    <definedName function="false" hidden="false" localSheetId="3" name="total10o" vbProcedure="false">#REF!</definedName>
    <definedName function="false" hidden="false" localSheetId="3" name="total10w" vbProcedure="false">#REF!</definedName>
    <definedName function="false" hidden="false" localSheetId="3" name="totalb" vbProcedure="false">#REF!</definedName>
    <definedName function="false" hidden="false" localSheetId="3" name="totalb1" vbProcedure="false">#REF!</definedName>
    <definedName function="false" hidden="false" localSheetId="3" name="totalf" vbProcedure="false">#REF!</definedName>
    <definedName function="false" hidden="false" localSheetId="3" name="totalf1" vbProcedure="false">#REF!</definedName>
    <definedName function="false" hidden="false" localSheetId="3" name="totalg" vbProcedure="false">#REF!</definedName>
    <definedName function="false" hidden="false" localSheetId="3" name="totalm" vbProcedure="false">#REF!</definedName>
    <definedName function="false" hidden="false" localSheetId="3" name="totalm1" vbProcedure="false">#REF!</definedName>
    <definedName function="false" hidden="false" localSheetId="3" name="totalo" vbProcedure="false">#REF!</definedName>
    <definedName function="false" hidden="false" localSheetId="3" name="totalo1" vbProcedure="false">#REF!</definedName>
    <definedName function="false" hidden="false" localSheetId="3" name="totalw" vbProcedure="false">#REF!</definedName>
    <definedName function="false" hidden="false" localSheetId="3" name="totalw1" vbProcedure="false">#REF!</definedName>
    <definedName function="false" hidden="false" localSheetId="4" name="n2" vbProcedure="false">PART3!$C$16</definedName>
    <definedName function="false" hidden="false" localSheetId="4" name="n4" vbProcedure="false">#REF!</definedName>
    <definedName function="false" hidden="false" localSheetId="4" name="n5" vbProcedure="false">#REF!</definedName>
    <definedName function="false" hidden="false" localSheetId="4" name="n6" vbProcedure="false">#REF!</definedName>
    <definedName function="false" hidden="false" localSheetId="4" name="n8" vbProcedure="false">#REF!</definedName>
    <definedName function="false" hidden="false" localSheetId="4" name="no" vbProcedure="false">PART3!$B$16</definedName>
    <definedName function="false" hidden="false" localSheetId="4" name="page1" vbProcedure="false">PART3!$A$1:$E$26</definedName>
    <definedName function="false" hidden="false" localSheetId="4" name="page2" vbProcedure="false">#REF!</definedName>
    <definedName function="false" hidden="false" localSheetId="4" name="page3" vbProcedure="false">#REF!</definedName>
    <definedName function="false" hidden="false" localSheetId="4" name="q10n" vbProcedure="false">PART3!$C$16</definedName>
    <definedName function="false" hidden="false" localSheetId="4" name="q10nb" vbProcedure="false">#REF!</definedName>
    <definedName function="false" hidden="false" localSheetId="4" name="q10nf" vbProcedure="false">#REF!</definedName>
    <definedName function="false" hidden="false" localSheetId="4" name="q10nm" vbProcedure="false">#REF!</definedName>
    <definedName function="false" hidden="false" localSheetId="4" name="q10no" vbProcedure="false">#REF!</definedName>
    <definedName function="false" hidden="false" localSheetId="4" name="q10nw" vbProcedure="false">#REF!</definedName>
    <definedName function="false" hidden="false" localSheetId="4" name="q13n" vbProcedure="false">PART3!$C$17</definedName>
    <definedName function="false" hidden="false" localSheetId="4" name="q13nb" vbProcedure="false">#REF!</definedName>
    <definedName function="false" hidden="false" localSheetId="4" name="q13nf" vbProcedure="false">#REF!</definedName>
    <definedName function="false" hidden="false" localSheetId="4" name="q13nm" vbProcedure="false">#REF!</definedName>
    <definedName function="false" hidden="false" localSheetId="4" name="q13no" vbProcedure="false">#REF!</definedName>
    <definedName function="false" hidden="false" localSheetId="4" name="q13nw" vbProcedure="false">#REF!</definedName>
    <definedName function="false" hidden="false" localSheetId="4" name="q14n" vbProcedure="false">PART3!$C$26</definedName>
    <definedName function="false" hidden="false" localSheetId="4" name="q14nb" vbProcedure="false">#REF!</definedName>
    <definedName function="false" hidden="false" localSheetId="4" name="q14nf" vbProcedure="false">#REF!</definedName>
    <definedName function="false" hidden="false" localSheetId="4" name="q14nm" vbProcedure="false">#REF!</definedName>
    <definedName function="false" hidden="false" localSheetId="4" name="q14no" vbProcedure="false">#REF!</definedName>
    <definedName function="false" hidden="false" localSheetId="4" name="q14nw" vbProcedure="false">#REF!</definedName>
    <definedName function="false" hidden="false" localSheetId="4" name="q1n" vbProcedure="false">PART3!$C$16</definedName>
    <definedName function="false" hidden="false" localSheetId="4" name="q1nb" vbProcedure="false">#REF!</definedName>
    <definedName function="false" hidden="false" localSheetId="4" name="q1nf" vbProcedure="false">#REF!</definedName>
    <definedName function="false" hidden="false" localSheetId="4" name="q1nm" vbProcedure="false">#REF!</definedName>
    <definedName function="false" hidden="false" localSheetId="4" name="q1no" vbProcedure="false">#REF!</definedName>
    <definedName function="false" hidden="false" localSheetId="4" name="q1nw" vbProcedure="false">#REF!</definedName>
    <definedName function="false" hidden="false" localSheetId="4" name="q4n" vbProcedure="false">#REF!</definedName>
    <definedName function="false" hidden="false" localSheetId="4" name="q4nb" vbProcedure="false">#REF!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#REF!</definedName>
    <definedName function="false" hidden="false" localSheetId="4" name="q4nw" vbProcedure="false">#REF!</definedName>
    <definedName function="false" hidden="false" localSheetId="4" name="q5n" vbProcedure="false">#REF!</definedName>
    <definedName function="false" hidden="false" localSheetId="4" name="q5nb" vbProcedure="false">#REF!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#REF!</definedName>
    <definedName function="false" hidden="false" localSheetId="4" name="q5nw" vbProcedure="false">#REF!</definedName>
    <definedName function="false" hidden="false" localSheetId="4" name="q9n" vbProcedure="false">#REF!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#REF!</definedName>
    <definedName function="false" hidden="false" localSheetId="4" name="q9nw" vbProcedure="false">#REF!</definedName>
    <definedName function="false" hidden="false" localSheetId="4" name="qinm" vbProcedure="false">#REF!</definedName>
    <definedName function="false" hidden="false" localSheetId="4" name="total" vbProcedure="false">PART3!$C$8</definedName>
    <definedName function="false" hidden="false" localSheetId="4" name="total1" vbProcedure="false">PART3!$C$20</definedName>
    <definedName function="false" hidden="false" localSheetId="4" name="totalb" vbProcedure="false">#REF!</definedName>
    <definedName function="false" hidden="false" localSheetId="4" name="totalb1" vbProcedure="false">#REF!</definedName>
    <definedName function="false" hidden="false" localSheetId="4" name="totalf" vbProcedure="false">#REF!</definedName>
    <definedName function="false" hidden="false" localSheetId="4" name="totalf1" vbProcedure="false">#REF!</definedName>
    <definedName function="false" hidden="false" localSheetId="4" name="totalg" vbProcedure="false">#REF!</definedName>
    <definedName function="false" hidden="false" localSheetId="4" name="totalm" vbProcedure="false">#REF!</definedName>
    <definedName function="false" hidden="false" localSheetId="4" name="totalm1" vbProcedure="false">#REF!</definedName>
    <definedName function="false" hidden="false" localSheetId="4" name="totalo" vbProcedure="false">#REF!</definedName>
    <definedName function="false" hidden="false" localSheetId="4" name="totalo1" vbProcedure="false">#REF!</definedName>
    <definedName function="false" hidden="false" localSheetId="4" name="totalw" vbProcedure="false">#REF!</definedName>
    <definedName function="false" hidden="false" localSheetId="4" name="totalw1" vbProcedure="false">#REF!</definedName>
    <definedName function="false" hidden="false" localSheetId="5" name="n2" vbProcedure="false">PART4!$C$13</definedName>
    <definedName function="false" hidden="false" localSheetId="5" name="n4" vbProcedure="false">#REF!</definedName>
    <definedName function="false" hidden="false" localSheetId="5" name="n5" vbProcedure="false">PART4!$C$24</definedName>
    <definedName function="false" hidden="false" localSheetId="5" name="n6" vbProcedure="false">PART4!$C$30</definedName>
    <definedName function="false" hidden="false" localSheetId="5" name="n8" vbProcedure="false">PART4!$C$35</definedName>
    <definedName function="false" hidden="false" localSheetId="5" name="no" vbProcedure="false">PART4!$B$13</definedName>
    <definedName function="false" hidden="false" localSheetId="5" name="page1" vbProcedure="false">PART4!$A$1:$E$74</definedName>
    <definedName function="false" hidden="false" localSheetId="5" name="page2" vbProcedure="false">#REF!</definedName>
    <definedName function="false" hidden="false" localSheetId="5" name="page3" vbProcedure="false">#REF!</definedName>
    <definedName function="false" hidden="false" localSheetId="5" name="q15n" vbProcedure="false">PART4!$C$15</definedName>
    <definedName function="false" hidden="false" localSheetId="5" name="q15nb" vbProcedure="false">#REF!</definedName>
    <definedName function="false" hidden="false" localSheetId="5" name="q15nf" vbProcedure="false">#REF!</definedName>
    <definedName function="false" hidden="false" localSheetId="5" name="q15nm" vbProcedure="false">#REF!</definedName>
    <definedName function="false" hidden="false" localSheetId="5" name="q15no" vbProcedure="false">#REF!</definedName>
    <definedName function="false" hidden="false" localSheetId="5" name="q15nw" vbProcedure="false">#REF!</definedName>
    <definedName function="false" hidden="false" localSheetId="5" name="q16n" vbProcedure="false">PART4!$C$23</definedName>
    <definedName function="false" hidden="false" localSheetId="5" name="q16nb" vbProcedure="false">#REF!</definedName>
    <definedName function="false" hidden="false" localSheetId="5" name="q16nf" vbProcedure="false">#REF!</definedName>
    <definedName function="false" hidden="false" localSheetId="5" name="q16nm" vbProcedure="false">#REF!</definedName>
    <definedName function="false" hidden="false" localSheetId="5" name="q16no" vbProcedure="false">#REF!</definedName>
    <definedName function="false" hidden="false" localSheetId="5" name="q16nw" vbProcedure="false">#REF!</definedName>
    <definedName function="false" hidden="false" localSheetId="5" name="q17n" vbProcedure="false">PART4!$C$31</definedName>
    <definedName function="false" hidden="false" localSheetId="5" name="q17nb" vbProcedure="false">#REF!</definedName>
    <definedName function="false" hidden="false" localSheetId="5" name="q17nf" vbProcedure="false">#REF!</definedName>
    <definedName function="false" hidden="false" localSheetId="5" name="q17nm" vbProcedure="false">#REF!</definedName>
    <definedName function="false" hidden="false" localSheetId="5" name="q17no" vbProcedure="false">#REF!</definedName>
    <definedName function="false" hidden="false" localSheetId="5" name="q17nw" vbProcedure="false">#REF!</definedName>
    <definedName function="false" hidden="false" localSheetId="5" name="q18n" vbProcedure="false">PART4!$C$39</definedName>
    <definedName function="false" hidden="false" localSheetId="5" name="q18nb" vbProcedure="false">#REF!</definedName>
    <definedName function="false" hidden="false" localSheetId="5" name="q18nf" vbProcedure="false">#REF!</definedName>
    <definedName function="false" hidden="false" localSheetId="5" name="q18nm" vbProcedure="false">#REF!</definedName>
    <definedName function="false" hidden="false" localSheetId="5" name="q18no" vbProcedure="false">#REF!</definedName>
    <definedName function="false" hidden="false" localSheetId="5" name="q18nw" vbProcedure="false">#REF!</definedName>
    <definedName function="false" hidden="false" localSheetId="5" name="q19n" vbProcedure="false">PART4!$C$47</definedName>
    <definedName function="false" hidden="false" localSheetId="5" name="q19nb" vbProcedure="false">#REF!</definedName>
    <definedName function="false" hidden="false" localSheetId="5" name="q19nf" vbProcedure="false">#REF!</definedName>
    <definedName function="false" hidden="false" localSheetId="5" name="q19nm" vbProcedure="false">#REF!</definedName>
    <definedName function="false" hidden="false" localSheetId="5" name="q19no" vbProcedure="false">#REF!</definedName>
    <definedName function="false" hidden="false" localSheetId="5" name="q19nw" vbProcedure="false">#REF!</definedName>
    <definedName function="false" hidden="false" localSheetId="5" name="q1n" vbProcedure="false">PART4!$C$13</definedName>
    <definedName function="false" hidden="false" localSheetId="5" name="q1nb" vbProcedure="false">#REF!</definedName>
    <definedName function="false" hidden="false" localSheetId="5" name="q1nf" vbProcedure="false">#REF!</definedName>
    <definedName function="false" hidden="false" localSheetId="5" name="q1nm" vbProcedure="false">#REF!</definedName>
    <definedName function="false" hidden="false" localSheetId="5" name="q1no" vbProcedure="false">#REF!</definedName>
    <definedName function="false" hidden="false" localSheetId="5" name="q1nw" vbProcedure="false">#REF!</definedName>
    <definedName function="false" hidden="false" localSheetId="5" name="q20n" vbProcedure="false">PART4!$C$58</definedName>
    <definedName function="false" hidden="false" localSheetId="5" name="q20nb" vbProcedure="false">#REF!</definedName>
    <definedName function="false" hidden="false" localSheetId="5" name="q20nf" vbProcedure="false">#REF!</definedName>
    <definedName function="false" hidden="false" localSheetId="5" name="q20nm" vbProcedure="false">#REF!</definedName>
    <definedName function="false" hidden="false" localSheetId="5" name="q20no" vbProcedure="false">#REF!</definedName>
    <definedName function="false" hidden="false" localSheetId="5" name="q20nw" vbProcedure="false">#REF!</definedName>
    <definedName function="false" hidden="false" localSheetId="5" name="q21n" vbProcedure="false">PART4!$C$66</definedName>
    <definedName function="false" hidden="false" localSheetId="5" name="q21nb" vbProcedure="false">#REF!</definedName>
    <definedName function="false" hidden="false" localSheetId="5" name="q21nf" vbProcedure="false">#REF!</definedName>
    <definedName function="false" hidden="false" localSheetId="5" name="q21nm" vbProcedure="false">#REF!</definedName>
    <definedName function="false" hidden="false" localSheetId="5" name="q21no" vbProcedure="false">#REF!</definedName>
    <definedName function="false" hidden="false" localSheetId="5" name="q21nw" vbProcedure="false">#REF!</definedName>
    <definedName function="false" hidden="false" localSheetId="5" name="q22n" vbProcedure="false">PART4!$C$74</definedName>
    <definedName function="false" hidden="false" localSheetId="5" name="q22nb" vbProcedure="false">#REF!</definedName>
    <definedName function="false" hidden="false" localSheetId="5" name="q22nf" vbProcedure="false">#REF!</definedName>
    <definedName function="false" hidden="false" localSheetId="5" name="q22nm" vbProcedure="false">#REF!</definedName>
    <definedName function="false" hidden="false" localSheetId="5" name="q22no" vbProcedure="false">#REF!</definedName>
    <definedName function="false" hidden="false" localSheetId="5" name="q22nw" vbProcedure="false">#REF!</definedName>
    <definedName function="false" hidden="false" localSheetId="5" name="q4n" vbProcedure="false">PART4!$C$24</definedName>
    <definedName function="false" hidden="false" localSheetId="5" name="q4nb" vbProcedure="false">#REF!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#REF!</definedName>
    <definedName function="false" hidden="false" localSheetId="5" name="q4nw" vbProcedure="false">#REF!</definedName>
    <definedName function="false" hidden="false" localSheetId="5" name="q5n" vbProcedure="false">PART4!$C$30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PART4!$C$34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#REF!</definedName>
    <definedName function="false" hidden="false" localSheetId="5" name="sp" vbProcedure="false">#REF!</definedName>
    <definedName function="false" hidden="false" localSheetId="5" name="total" vbProcedure="false">PART4!$C$8</definedName>
    <definedName function="false" hidden="false" localSheetId="5" name="total1" vbProcedure="false">PART4!$C$18</definedName>
    <definedName function="false" hidden="false" localSheetId="5" name="totalb" vbProcedure="false">#REF!</definedName>
    <definedName function="false" hidden="false" localSheetId="5" name="totalb1" vbProcedure="false">#REF!</definedName>
    <definedName function="false" hidden="false" localSheetId="5" name="totalf" vbProcedure="false">#REF!</definedName>
    <definedName function="false" hidden="false" localSheetId="5" name="totalf1" vbProcedure="false">#REF!</definedName>
    <definedName function="false" hidden="false" localSheetId="5" name="totalg" vbProcedure="false">#REF!</definedName>
    <definedName function="false" hidden="false" localSheetId="5" name="totalm" vbProcedure="false">#REF!</definedName>
    <definedName function="false" hidden="false" localSheetId="5" name="totalm1" vbProcedure="false">#REF!</definedName>
    <definedName function="false" hidden="false" localSheetId="5" name="totalo" vbProcedure="false">#REF!</definedName>
    <definedName function="false" hidden="false" localSheetId="5" name="totalo1" vbProcedure="false">#REF!</definedName>
    <definedName function="false" hidden="false" localSheetId="5" name="totalw" vbProcedure="false">#REF!</definedName>
    <definedName function="false" hidden="false" localSheetId="5" name="totalw1" vbProcedure="false">#REF!</definedName>
    <definedName function="false" hidden="false" localSheetId="6" name="n2" vbProcedure="false">Part5!$C$14</definedName>
    <definedName function="false" hidden="false" localSheetId="6" name="n4" vbProcedure="false">#REF!</definedName>
    <definedName function="false" hidden="false" localSheetId="6" name="n5" vbProcedure="false">Part5!$C$23</definedName>
    <definedName function="false" hidden="false" localSheetId="6" name="n6" vbProcedure="false">#REF!</definedName>
    <definedName function="false" hidden="false" localSheetId="6" name="n8" vbProcedure="false">Part5!$C$38</definedName>
    <definedName function="false" hidden="false" localSheetId="6" name="no" vbProcedure="false">Part5!$B$14</definedName>
    <definedName function="false" hidden="false" localSheetId="6" name="page1" vbProcedure="false">Part5!$A$1:$E$40</definedName>
    <definedName function="false" hidden="false" localSheetId="6" name="page1a" vbProcedure="false">Part5!$M$1:$Q$40</definedName>
    <definedName function="false" hidden="false" localSheetId="6" name="page2" vbProcedure="false">#REF!</definedName>
    <definedName function="false" hidden="false" localSheetId="6" name="page3" vbProcedure="false">#REF!</definedName>
    <definedName function="false" hidden="false" localSheetId="6" name="q10n" vbProcedure="false">Part5!$C$14</definedName>
    <definedName function="false" hidden="false" localSheetId="6" name="q10nb" vbProcedure="false">#REF!</definedName>
    <definedName function="false" hidden="false" localSheetId="6" name="q10nf" vbProcedure="false">#REF!</definedName>
    <definedName function="false" hidden="false" localSheetId="6" name="q10nm" vbProcedure="false">#REF!</definedName>
    <definedName function="false" hidden="false" localSheetId="6" name="q10no" vbProcedure="false">#REF!</definedName>
    <definedName function="false" hidden="false" localSheetId="6" name="q10nw" vbProcedure="false">#REF!</definedName>
    <definedName function="false" hidden="false" localSheetId="6" name="q1n" vbProcedure="false">Part5!$C$14</definedName>
    <definedName function="false" hidden="false" localSheetId="6" name="q1nb" vbProcedure="false">#REF!</definedName>
    <definedName function="false" hidden="false" localSheetId="6" name="q1nf" vbProcedure="false">#REF!</definedName>
    <definedName function="false" hidden="false" localSheetId="6" name="q1nm" vbProcedure="false">#REF!</definedName>
    <definedName function="false" hidden="false" localSheetId="6" name="q1no" vbProcedure="false">#REF!</definedName>
    <definedName function="false" hidden="false" localSheetId="6" name="q1nw" vbProcedure="false">#REF!</definedName>
    <definedName function="false" hidden="false" localSheetId="6" name="q28an" vbProcedure="false">Part5!$C$15</definedName>
    <definedName function="false" hidden="false" localSheetId="6" name="q28anb" vbProcedure="false">#REF!</definedName>
    <definedName function="false" hidden="false" localSheetId="6" name="q28anf" vbProcedure="false">#REF!</definedName>
    <definedName function="false" hidden="false" localSheetId="6" name="q28anm" vbProcedure="false">#REF!</definedName>
    <definedName function="false" hidden="false" localSheetId="6" name="q28ano" vbProcedure="false">#REF!</definedName>
    <definedName function="false" hidden="false" localSheetId="6" name="q28anw" vbProcedure="false">#REF!</definedName>
    <definedName function="false" hidden="false" localSheetId="6" name="q28bn" vbProcedure="false">Part5!$C$22</definedName>
    <definedName function="false" hidden="false" localSheetId="6" name="q28bnb" vbProcedure="false">#REF!</definedName>
    <definedName function="false" hidden="false" localSheetId="6" name="q28bnf" vbProcedure="false">#REF!</definedName>
    <definedName function="false" hidden="false" localSheetId="6" name="q28bnm" vbProcedure="false">#REF!</definedName>
    <definedName function="false" hidden="false" localSheetId="6" name="q28bno" vbProcedure="false">#REF!</definedName>
    <definedName function="false" hidden="false" localSheetId="6" name="q28bnw" vbProcedure="false">#REF!</definedName>
    <definedName function="false" hidden="false" localSheetId="6" name="q28cn" vbProcedure="false">Part5!$C$29</definedName>
    <definedName function="false" hidden="false" localSheetId="6" name="q28cnb" vbProcedure="false">#REF!</definedName>
    <definedName function="false" hidden="false" localSheetId="6" name="q28cnf" vbProcedure="false">#REF!</definedName>
    <definedName function="false" hidden="false" localSheetId="6" name="q28cnm" vbProcedure="false">#REF!</definedName>
    <definedName function="false" hidden="false" localSheetId="6" name="q28cno" vbProcedure="false">#REF!</definedName>
    <definedName function="false" hidden="false" localSheetId="6" name="q28cnw" vbProcedure="false">#REF!</definedName>
    <definedName function="false" hidden="false" localSheetId="6" name="q29n" vbProcedure="false">Part5!$C$35</definedName>
    <definedName function="false" hidden="false" localSheetId="6" name="q29nb" vbProcedure="false">#REF!</definedName>
    <definedName function="false" hidden="false" localSheetId="6" name="q29nf" vbProcedure="false">#REF!</definedName>
    <definedName function="false" hidden="false" localSheetId="6" name="q29nm" vbProcedure="false">#REF!</definedName>
    <definedName function="false" hidden="false" localSheetId="6" name="q29no" vbProcedure="false">#REF!</definedName>
    <definedName function="false" hidden="false" localSheetId="6" name="q29nw" vbProcedure="false">#REF!</definedName>
    <definedName function="false" hidden="false" localSheetId="6" name="q30n" vbProcedure="false">Part5!$C$40</definedName>
    <definedName function="false" hidden="false" localSheetId="6" name="q30nb" vbProcedure="false">#REF!</definedName>
    <definedName function="false" hidden="false" localSheetId="6" name="q30nf" vbProcedure="false">#REF!</definedName>
    <definedName function="false" hidden="false" localSheetId="6" name="q30nm" vbProcedure="false">#REF!</definedName>
    <definedName function="false" hidden="false" localSheetId="6" name="q30no" vbProcedure="false">#REF!</definedName>
    <definedName function="false" hidden="false" localSheetId="6" name="q30nw" vbProcedure="false">#REF!</definedName>
    <definedName function="false" hidden="false" localSheetId="6" name="q4n" vbProcedure="false">Part5!$C$23</definedName>
    <definedName function="false" hidden="false" localSheetId="6" name="q4nb" vbProcedure="false">#REF!</definedName>
    <definedName function="false" hidden="false" localSheetId="6" name="q4nf" vbProcedure="false">#REF!</definedName>
    <definedName function="false" hidden="false" localSheetId="6" name="q4nm" vbProcedure="false">#REF!</definedName>
    <definedName function="false" hidden="false" localSheetId="6" name="q4no" vbProcedure="false">#REF!</definedName>
    <definedName function="false" hidden="false" localSheetId="6" name="q4nw" vbProcedure="false">#REF!</definedName>
    <definedName function="false" hidden="false" localSheetId="6" name="q9nb" vbProcedure="false">#REF!</definedName>
    <definedName function="false" hidden="false" localSheetId="6" name="q9no" vbProcedure="false">#REF!</definedName>
    <definedName function="false" hidden="false" localSheetId="6" name="qinm" vbProcedure="false">#REF!</definedName>
    <definedName function="false" hidden="false" localSheetId="6" name="total" vbProcedure="false">Part5!$C$8</definedName>
    <definedName function="false" hidden="false" localSheetId="6" name="total1" vbProcedure="false">Part5!$C$18</definedName>
    <definedName function="false" hidden="false" localSheetId="6" name="totalb" vbProcedure="false">#REF!</definedName>
    <definedName function="false" hidden="false" localSheetId="6" name="totalb1" vbProcedure="false">#REF!</definedName>
    <definedName function="false" hidden="false" localSheetId="6" name="totalf" vbProcedure="false">#REF!</definedName>
    <definedName function="false" hidden="false" localSheetId="6" name="totalf1" vbProcedure="false">#REF!</definedName>
    <definedName function="false" hidden="false" localSheetId="6" name="totalg" vbProcedure="false">#REF!</definedName>
    <definedName function="false" hidden="false" localSheetId="6" name="totalm" vbProcedure="false">#REF!</definedName>
    <definedName function="false" hidden="false" localSheetId="6" name="totalm1" vbProcedure="false">#REF!</definedName>
    <definedName function="false" hidden="false" localSheetId="6" name="totalo" vbProcedure="false">#REF!</definedName>
    <definedName function="false" hidden="false" localSheetId="6" name="totalo1" vbProcedure="false">#REF!</definedName>
    <definedName function="false" hidden="false" localSheetId="6" name="totalw" vbProcedure="false">#REF!</definedName>
    <definedName function="false" hidden="false" localSheetId="6" name="totalw1" vbProcedure="false">#REF!</definedName>
    <definedName function="false" hidden="false" localSheetId="7" name="page1" vbProcedure="false">PART6!$A$1:$E$190</definedName>
    <definedName function="false" hidden="false" localSheetId="7" name="page2" vbProcedure="false">#REF!</definedName>
    <definedName function="false" hidden="false" localSheetId="7" name="page3" vbProcedure="false">#REF!</definedName>
    <definedName function="false" hidden="false" localSheetId="7" name="q15an" vbProcedure="false">PART6!$C$16</definedName>
    <definedName function="false" hidden="false" localSheetId="7" name="q15anb" vbProcedure="false">#REF!</definedName>
    <definedName function="false" hidden="false" localSheetId="7" name="q15anf" vbProcedure="false">#REF!</definedName>
    <definedName function="false" hidden="false" localSheetId="7" name="q15anm" vbProcedure="false">#REF!</definedName>
    <definedName function="false" hidden="false" localSheetId="7" name="q15ano" vbProcedure="false">#REF!</definedName>
    <definedName function="false" hidden="false" localSheetId="7" name="q15anw" vbProcedure="false">#REF!</definedName>
    <definedName function="false" hidden="false" localSheetId="7" name="q15bn" vbProcedure="false">PART6!$C$23</definedName>
    <definedName function="false" hidden="false" localSheetId="7" name="q15bnb" vbProcedure="false">#REF!</definedName>
    <definedName function="false" hidden="false" localSheetId="7" name="q15bnf" vbProcedure="false">#REF!</definedName>
    <definedName function="false" hidden="false" localSheetId="7" name="q15bnm" vbProcedure="false">#REF!</definedName>
    <definedName function="false" hidden="false" localSheetId="7" name="q15bno" vbProcedure="false">#REF!</definedName>
    <definedName function="false" hidden="false" localSheetId="7" name="q15bnw" vbProcedure="false">#REF!</definedName>
    <definedName function="false" hidden="false" localSheetId="7" name="q15cn" vbProcedure="false">PART6!$C$31</definedName>
    <definedName function="false" hidden="false" localSheetId="7" name="q15cnb" vbProcedure="false">#REF!</definedName>
    <definedName function="false" hidden="false" localSheetId="7" name="q15cnf" vbProcedure="false">#REF!</definedName>
    <definedName function="false" hidden="false" localSheetId="7" name="q15cnm" vbProcedure="false">#REF!</definedName>
    <definedName function="false" hidden="false" localSheetId="7" name="q15cno" vbProcedure="false">#REF!</definedName>
    <definedName function="false" hidden="false" localSheetId="7" name="q15cnw" vbProcedure="false">#REF!</definedName>
    <definedName function="false" hidden="false" localSheetId="7" name="q15dn" vbProcedure="false">PART6!$C$38</definedName>
    <definedName function="false" hidden="false" localSheetId="7" name="q15dnb" vbProcedure="false">#REF!</definedName>
    <definedName function="false" hidden="false" localSheetId="7" name="q15dnf" vbProcedure="false">#REF!</definedName>
    <definedName function="false" hidden="false" localSheetId="7" name="q15dnm" vbProcedure="false">#REF!</definedName>
    <definedName function="false" hidden="false" localSheetId="7" name="q15dno" vbProcedure="false">#REF!</definedName>
    <definedName function="false" hidden="false" localSheetId="7" name="q15dnw" vbProcedure="false">#REF!</definedName>
    <definedName function="false" hidden="false" localSheetId="7" name="q15en" vbProcedure="false">PART6!$C$45</definedName>
    <definedName function="false" hidden="false" localSheetId="7" name="q15enb" vbProcedure="false">#REF!</definedName>
    <definedName function="false" hidden="false" localSheetId="7" name="q15enf" vbProcedure="false">#REF!</definedName>
    <definedName function="false" hidden="false" localSheetId="7" name="q15enm" vbProcedure="false">#REF!</definedName>
    <definedName function="false" hidden="false" localSheetId="7" name="q15eno" vbProcedure="false">#REF!</definedName>
    <definedName function="false" hidden="false" localSheetId="7" name="q15enw" vbProcedure="false">#REF!</definedName>
    <definedName function="false" hidden="false" localSheetId="7" name="q15fn" vbProcedure="false">PART6!$C$59</definedName>
    <definedName function="false" hidden="false" localSheetId="7" name="q15fnb" vbProcedure="false">#REF!</definedName>
    <definedName function="false" hidden="false" localSheetId="7" name="q15fnf" vbProcedure="false">#REF!</definedName>
    <definedName function="false" hidden="false" localSheetId="7" name="q15fnm" vbProcedure="false">#REF!</definedName>
    <definedName function="false" hidden="false" localSheetId="7" name="q15fno" vbProcedure="false">#REF!</definedName>
    <definedName function="false" hidden="false" localSheetId="7" name="q15fnw" vbProcedure="false">#REF!</definedName>
    <definedName function="false" hidden="false" localSheetId="7" name="q15gn" vbProcedure="false">PART6!$C$66</definedName>
    <definedName function="false" hidden="false" localSheetId="7" name="q15gnb" vbProcedure="false">#REF!</definedName>
    <definedName function="false" hidden="false" localSheetId="7" name="q15gnf" vbProcedure="false">#REF!</definedName>
    <definedName function="false" hidden="false" localSheetId="7" name="q15gnm" vbProcedure="false">#REF!</definedName>
    <definedName function="false" hidden="false" localSheetId="7" name="q15gno" vbProcedure="false">#REF!</definedName>
    <definedName function="false" hidden="false" localSheetId="7" name="q15gnw" vbProcedure="false">#REF!</definedName>
    <definedName function="false" hidden="false" localSheetId="7" name="q15hn" vbProcedure="false">PART6!$C$73</definedName>
    <definedName function="false" hidden="false" localSheetId="7" name="q15hnb" vbProcedure="false">#REF!</definedName>
    <definedName function="false" hidden="false" localSheetId="7" name="q15hnf" vbProcedure="false">#REF!</definedName>
    <definedName function="false" hidden="false" localSheetId="7" name="q15hnm" vbProcedure="false">#REF!</definedName>
    <definedName function="false" hidden="false" localSheetId="7" name="q15hno" vbProcedure="false">#REF!</definedName>
    <definedName function="false" hidden="false" localSheetId="7" name="q15hnw" vbProcedure="false">#REF!</definedName>
    <definedName function="false" hidden="false" localSheetId="7" name="q15in" vbProcedure="false">PART6!$C$80</definedName>
    <definedName function="false" hidden="false" localSheetId="7" name="q15inb" vbProcedure="false">#REF!</definedName>
    <definedName function="false" hidden="false" localSheetId="7" name="q15inf" vbProcedure="false">#REF!</definedName>
    <definedName function="false" hidden="false" localSheetId="7" name="q15inm" vbProcedure="false">#REF!</definedName>
    <definedName function="false" hidden="false" localSheetId="7" name="q15ino" vbProcedure="false">#REF!</definedName>
    <definedName function="false" hidden="false" localSheetId="7" name="q15inw" vbProcedure="false">#REF!</definedName>
    <definedName function="false" hidden="false" localSheetId="7" name="q15jn" vbProcedure="false">PART6!$C$87</definedName>
    <definedName function="false" hidden="false" localSheetId="7" name="q15jnb" vbProcedure="false">#REF!</definedName>
    <definedName function="false" hidden="false" localSheetId="7" name="q15jnf" vbProcedure="false">#REF!</definedName>
    <definedName function="false" hidden="false" localSheetId="7" name="q15jnm" vbProcedure="false">#REF!</definedName>
    <definedName function="false" hidden="false" localSheetId="7" name="q15jno" vbProcedure="false">#REF!</definedName>
    <definedName function="false" hidden="false" localSheetId="7" name="q15jnw" vbProcedure="false">#REF!</definedName>
    <definedName function="false" hidden="false" localSheetId="7" name="q15kn" vbProcedure="false">PART6!$C$94</definedName>
    <definedName function="false" hidden="false" localSheetId="7" name="q15knb" vbProcedure="false">#REF!</definedName>
    <definedName function="false" hidden="false" localSheetId="7" name="q15knf" vbProcedure="false">#REF!</definedName>
    <definedName function="false" hidden="false" localSheetId="7" name="q15knm" vbProcedure="false">#REF!</definedName>
    <definedName function="false" hidden="false" localSheetId="7" name="q15kno" vbProcedure="false">#REF!</definedName>
    <definedName function="false" hidden="false" localSheetId="7" name="q15knw" vbProcedure="false">#REF!</definedName>
    <definedName function="false" hidden="false" localSheetId="7" name="q15ln" vbProcedure="false">PART6!$C$108</definedName>
    <definedName function="false" hidden="false" localSheetId="7" name="q15lnb" vbProcedure="false">#REF!</definedName>
    <definedName function="false" hidden="false" localSheetId="7" name="q15lnf" vbProcedure="false">#REF!</definedName>
    <definedName function="false" hidden="false" localSheetId="7" name="q15lnm" vbProcedure="false">#REF!</definedName>
    <definedName function="false" hidden="false" localSheetId="7" name="q15lno" vbProcedure="false">#REF!</definedName>
    <definedName function="false" hidden="false" localSheetId="7" name="q15lnw" vbProcedure="false">#REF!</definedName>
    <definedName function="false" hidden="false" localSheetId="7" name="q16n" vbProcedure="false">PART6!$C$115</definedName>
    <definedName function="false" hidden="false" localSheetId="7" name="q16nb" vbProcedure="false">#REF!</definedName>
    <definedName function="false" hidden="false" localSheetId="7" name="q16nf" vbProcedure="false">#REF!</definedName>
    <definedName function="false" hidden="false" localSheetId="7" name="q16nm" vbProcedure="false">#REF!</definedName>
    <definedName function="false" hidden="false" localSheetId="7" name="q16no" vbProcedure="false">#REF!</definedName>
    <definedName function="false" hidden="false" localSheetId="7" name="q16nw" vbProcedure="false">#REF!</definedName>
    <definedName function="false" hidden="false" localSheetId="7" name="q17an" vbProcedure="false">PART6!$C$122</definedName>
    <definedName function="false" hidden="false" localSheetId="7" name="q17anb" vbProcedure="false">#REF!</definedName>
    <definedName function="false" hidden="false" localSheetId="7" name="q17anf" vbProcedure="false">#REF!</definedName>
    <definedName function="false" hidden="false" localSheetId="7" name="q17anm" vbProcedure="false">#REF!</definedName>
    <definedName function="false" hidden="false" localSheetId="7" name="q17ano" vbProcedure="false">#REF!</definedName>
    <definedName function="false" hidden="false" localSheetId="7" name="q17anw" vbProcedure="false">#REF!</definedName>
    <definedName function="false" hidden="false" localSheetId="7" name="q17bn" vbProcedure="false">PART6!$C$128</definedName>
    <definedName function="false" hidden="false" localSheetId="7" name="q17bnb" vbProcedure="false">#REF!</definedName>
    <definedName function="false" hidden="false" localSheetId="7" name="q17bnf" vbProcedure="false">#REF!</definedName>
    <definedName function="false" hidden="false" localSheetId="7" name="q17bnm" vbProcedure="false">#REF!</definedName>
    <definedName function="false" hidden="false" localSheetId="7" name="q17bno" vbProcedure="false">#REF!</definedName>
    <definedName function="false" hidden="false" localSheetId="7" name="q17bnw" vbProcedure="false">#REF!</definedName>
    <definedName function="false" hidden="false" localSheetId="7" name="q17cn" vbProcedure="false">PART6!$C$134</definedName>
    <definedName function="false" hidden="false" localSheetId="7" name="q17cnb" vbProcedure="false">#REF!</definedName>
    <definedName function="false" hidden="false" localSheetId="7" name="q17cnf" vbProcedure="false">#REF!</definedName>
    <definedName function="false" hidden="false" localSheetId="7" name="q17cnm" vbProcedure="false">#REF!</definedName>
    <definedName function="false" hidden="false" localSheetId="7" name="q17cno" vbProcedure="false">#REF!</definedName>
    <definedName function="false" hidden="false" localSheetId="7" name="q17cnw" vbProcedure="false">#REF!</definedName>
    <definedName function="false" hidden="false" localSheetId="7" name="q18n" vbProcedure="false">PART6!$C$142</definedName>
    <definedName function="false" hidden="false" localSheetId="7" name="q18nb" vbProcedure="false">#REF!</definedName>
    <definedName function="false" hidden="false" localSheetId="7" name="q18nf" vbProcedure="false">#REF!</definedName>
    <definedName function="false" hidden="false" localSheetId="7" name="q18nm" vbProcedure="false">#REF!</definedName>
    <definedName function="false" hidden="false" localSheetId="7" name="q18no" vbProcedure="false">#REF!</definedName>
    <definedName function="false" hidden="false" localSheetId="7" name="q18nw" vbProcedure="false">#REF!</definedName>
    <definedName function="false" hidden="false" localSheetId="7" name="q19an" vbProcedure="false">PART6!$C$155</definedName>
    <definedName function="false" hidden="false" localSheetId="7" name="q19anb" vbProcedure="false">#REF!</definedName>
    <definedName function="false" hidden="false" localSheetId="7" name="q19anf" vbProcedure="false">#REF!</definedName>
    <definedName function="false" hidden="false" localSheetId="7" name="q19anm" vbProcedure="false">#REF!</definedName>
    <definedName function="false" hidden="false" localSheetId="7" name="q19ano" vbProcedure="false">#REF!</definedName>
    <definedName function="false" hidden="false" localSheetId="7" name="q19anw" vbProcedure="false">#REF!</definedName>
    <definedName function="false" hidden="false" localSheetId="7" name="q19bn" vbProcedure="false">PART6!$C$160</definedName>
    <definedName function="false" hidden="false" localSheetId="7" name="q19bnb" vbProcedure="false">#REF!</definedName>
    <definedName function="false" hidden="false" localSheetId="7" name="q19bnf" vbProcedure="false">#REF!</definedName>
    <definedName function="false" hidden="false" localSheetId="7" name="q19bnm" vbProcedure="false">#REF!</definedName>
    <definedName function="false" hidden="false" localSheetId="7" name="q19bno" vbProcedure="false">#REF!</definedName>
    <definedName function="false" hidden="false" localSheetId="7" name="q19bnw" vbProcedure="false">#REF!</definedName>
    <definedName function="false" hidden="false" localSheetId="7" name="q19cn" vbProcedure="false">PART6!$C$165</definedName>
    <definedName function="false" hidden="false" localSheetId="7" name="q19cnb" vbProcedure="false">#REF!</definedName>
    <definedName function="false" hidden="false" localSheetId="7" name="q19cnf" vbProcedure="false">#REF!</definedName>
    <definedName function="false" hidden="false" localSheetId="7" name="q19cnm" vbProcedure="false">#REF!</definedName>
    <definedName function="false" hidden="false" localSheetId="7" name="q19cno" vbProcedure="false">#REF!</definedName>
    <definedName function="false" hidden="false" localSheetId="7" name="q19cnw" vbProcedure="false">#REF!</definedName>
    <definedName function="false" hidden="false" localSheetId="7" name="q19dn" vbProcedure="false">PART6!$C$170</definedName>
    <definedName function="false" hidden="false" localSheetId="7" name="q19dnb" vbProcedure="false">#REF!</definedName>
    <definedName function="false" hidden="false" localSheetId="7" name="q19dnf" vbProcedure="false">#REF!</definedName>
    <definedName function="false" hidden="false" localSheetId="7" name="q19dnm" vbProcedure="false">#REF!</definedName>
    <definedName function="false" hidden="false" localSheetId="7" name="q19dno" vbProcedure="false">#REF!</definedName>
    <definedName function="false" hidden="false" localSheetId="7" name="q19dnw" vbProcedure="false">#REF!</definedName>
    <definedName function="false" hidden="false" localSheetId="7" name="q19en" vbProcedure="false">PART6!$C$175</definedName>
    <definedName function="false" hidden="false" localSheetId="7" name="q19enb" vbProcedure="false">#REF!</definedName>
    <definedName function="false" hidden="false" localSheetId="7" name="q19enf" vbProcedure="false">#REF!</definedName>
    <definedName function="false" hidden="false" localSheetId="7" name="q19enm" vbProcedure="false">#REF!</definedName>
    <definedName function="false" hidden="false" localSheetId="7" name="q19eno" vbProcedure="false">#REF!</definedName>
    <definedName function="false" hidden="false" localSheetId="7" name="q19enw" vbProcedure="false">#REF!</definedName>
    <definedName function="false" hidden="false" localSheetId="7" name="q19fn" vbProcedure="false">PART6!$C$180</definedName>
    <definedName function="false" hidden="false" localSheetId="7" name="q19fnb" vbProcedure="false">#REF!</definedName>
    <definedName function="false" hidden="false" localSheetId="7" name="q19fnf" vbProcedure="false">#REF!</definedName>
    <definedName function="false" hidden="false" localSheetId="7" name="q19fnm" vbProcedure="false">#REF!</definedName>
    <definedName function="false" hidden="false" localSheetId="7" name="q19fno" vbProcedure="false">#REF!</definedName>
    <definedName function="false" hidden="false" localSheetId="7" name="q19fnw" vbProcedure="false">#REF!</definedName>
    <definedName function="false" hidden="false" localSheetId="7" name="q19gn" vbProcedure="false">PART6!$C$185</definedName>
    <definedName function="false" hidden="false" localSheetId="7" name="q19gnb" vbProcedure="false">#REF!</definedName>
    <definedName function="false" hidden="false" localSheetId="7" name="q19gnf" vbProcedure="false">#REF!</definedName>
    <definedName function="false" hidden="false" localSheetId="7" name="q19gnm" vbProcedure="false">#REF!</definedName>
    <definedName function="false" hidden="false" localSheetId="7" name="q19gno" vbProcedure="false">#REF!</definedName>
    <definedName function="false" hidden="false" localSheetId="7" name="q19gnw" vbProcedure="false">#REF!</definedName>
    <definedName function="false" hidden="false" localSheetId="7" name="q19hn" vbProcedure="false">PART6!$C$190</definedName>
    <definedName function="false" hidden="false" localSheetId="7" name="q19hnb" vbProcedure="false">#REF!</definedName>
    <definedName function="false" hidden="false" localSheetId="7" name="q19hnf" vbProcedure="false">#REF!</definedName>
    <definedName function="false" hidden="false" localSheetId="7" name="q19hnm" vbProcedure="false">#REF!</definedName>
    <definedName function="false" hidden="false" localSheetId="7" name="q19hno" vbProcedure="false">#REF!</definedName>
    <definedName function="false" hidden="false" localSheetId="7" name="q19hnw" vbProcedure="false">#REF!</definedName>
    <definedName function="false" hidden="false" localSheetId="7" name="q20an" vbProcedure="false">#REF!</definedName>
    <definedName function="false" hidden="false" localSheetId="7" name="q20bn" vbProcedure="false">#REF!</definedName>
    <definedName function="false" hidden="false" localSheetId="7" name="q20cn" vbProcedure="false">#REF!</definedName>
    <definedName function="false" hidden="false" localSheetId="7" name="q20dn" vbProcedure="false">#REF!</definedName>
    <definedName function="false" hidden="false" localSheetId="7" name="q20en" vbProcedure="false">#REF!</definedName>
    <definedName function="false" hidden="false" localSheetId="7" name="q20fn" vbProcedure="false">#REF!</definedName>
    <definedName function="false" hidden="false" localSheetId="7" name="q20gn" vbProcedure="false">#REF!</definedName>
    <definedName function="false" hidden="false" localSheetId="7" name="q20hn" vbProcedure="false">#REF!</definedName>
    <definedName function="false" hidden="false" localSheetId="7" name="q20in" vbProcedure="false">#REF!</definedName>
    <definedName function="false" hidden="false" localSheetId="7" name="total" vbProcedure="false">PART6!$C$8</definedName>
    <definedName function="false" hidden="false" localSheetId="7" name="totalb" vbProcedure="false">#REF!</definedName>
    <definedName function="false" hidden="false" localSheetId="7" name="totalf" vbProcedure="false">#REF!</definedName>
    <definedName function="false" hidden="false" localSheetId="7" name="totalm" vbProcedure="false">#REF!</definedName>
    <definedName function="false" hidden="false" localSheetId="7" name="totalo" vbProcedure="false">#REF!</definedName>
    <definedName function="false" hidden="false" localSheetId="7" name="total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02">
  <si>
    <t xml:space="preserve">Southern Illinois University Edwardsville</t>
  </si>
  <si>
    <t xml:space="preserve">Listing of Spreadsheets in this Workbook.</t>
  </si>
  <si>
    <t xml:space="preserve">GradResp</t>
  </si>
  <si>
    <t xml:space="preserve">Comparison of All Graduates to Survey Respondents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Practices Questions</t>
  </si>
  <si>
    <t xml:space="preserve">Part 5</t>
  </si>
  <si>
    <t xml:space="preserve">Program Quality Questions</t>
  </si>
  <si>
    <t xml:space="preserve">Part 6</t>
  </si>
  <si>
    <t xml:space="preserve">Educational Effectiveness Questions</t>
  </si>
  <si>
    <t xml:space="preserve">Survey of 1999 Baccalaureate Graduates -- One Year Out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57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8</t>
  </si>
  <si>
    <t xml:space="preserve">Graduated Summer 1998</t>
  </si>
  <si>
    <t xml:space="preserve">Graduated Fall 1998</t>
  </si>
  <si>
    <t xml:space="preserve">Degree From College of Arts and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07/05/2001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, con'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7.</t>
  </si>
  <si>
    <t xml:space="preserve">Annual Earned Income in Current Job Before Taxes</t>
  </si>
  <si>
    <t xml:space="preserve">    Employed Full-Time *</t>
  </si>
  <si>
    <t xml:space="preserve">    (N=409, Mean=$31,121)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        No Response</t>
  </si>
  <si>
    <t xml:space="preserve">    Employed Part-Time *</t>
  </si>
  <si>
    <t xml:space="preserve">    (N=38, Mean=$12,634)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**   The "N" is the number responding to Question 7 in each category .</t>
  </si>
  <si>
    <t xml:space="preserve">Page I-3</t>
  </si>
  <si>
    <t xml:space="preserve">8.</t>
  </si>
  <si>
    <t xml:space="preserve">Bachelor's Degree Preparation for Job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Page I-4</t>
  </si>
  <si>
    <t xml:space="preserve">continuation of Primary Occupation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Page II-1</t>
  </si>
  <si>
    <t xml:space="preserve">Survey Responses  --  Part II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If Enrolled Since Degree, Pursuing or</t>
  </si>
  <si>
    <t xml:space="preserve">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Page III-1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V-1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Page IV-2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Page V-1</t>
  </si>
  <si>
    <t xml:space="preserve">Survey Responses  --  Part V</t>
  </si>
  <si>
    <t xml:space="preserve">28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  No Response</t>
  </si>
  <si>
    <t xml:space="preserve">28B.</t>
  </si>
  <si>
    <t xml:space="preserve">Quality of Major in Offering</t>
  </si>
  <si>
    <t xml:space="preserve">Convenient Class Times</t>
  </si>
  <si>
    <t xml:space="preserve">28C.</t>
  </si>
  <si>
    <t xml:space="preserve">Logical Class Sequences</t>
  </si>
  <si>
    <t xml:space="preserve">29.</t>
  </si>
  <si>
    <t xml:space="preserve">Quality of Faculty in Major</t>
  </si>
  <si>
    <t xml:space="preserve">30.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outhern Illinois University at Edwardsville</t>
  </si>
  <si>
    <t xml:space="preserve">Page VI-1</t>
  </si>
  <si>
    <t xml:space="preserve">Survey Responses  --  Part VI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VI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VI-3</t>
  </si>
  <si>
    <t xml:space="preserve">L.</t>
  </si>
  <si>
    <t xml:space="preserve">27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VI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;\-0.0%"/>
    <numFmt numFmtId="166" formatCode="0.0%"/>
    <numFmt numFmtId="167" formatCode="0"/>
    <numFmt numFmtId="168" formatCode="_(* #,##0.00_);_(* \(#,##0.00\);_(* \-??_);_(@_)"/>
    <numFmt numFmtId="169" formatCode="0.0"/>
    <numFmt numFmtId="170" formatCode="0.000"/>
    <numFmt numFmtId="171" formatCode="[$-409]m/d/yyyy"/>
    <numFmt numFmtId="172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  <font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0" fillId="0" borderId="5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6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9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6" xfId="3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8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Pt2" xfId="22"/>
    <cellStyle name="Normal_aPt3" xfId="23"/>
    <cellStyle name="Normal_aPt4_2" xfId="24"/>
    <cellStyle name="Normal_aPt5" xfId="25"/>
    <cellStyle name="Normal_aPt6_4" xfId="26"/>
    <cellStyle name="Normal_GRADRESP" xfId="27"/>
    <cellStyle name="Normal_PART1" xfId="28"/>
    <cellStyle name="Normal_PART4" xfId="29"/>
    <cellStyle name="Normal_PART5" xfId="30"/>
    <cellStyle name="Normal_PART6" xfId="31"/>
    <cellStyle name="Normal_Sum15910" xfId="32"/>
    <cellStyle name="p" xfId="33"/>
    <cellStyle name="Percents" xfId="34"/>
    <cellStyle name="Titles" xfId="35"/>
    <cellStyle name="Underline cells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O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3596279403"/>
          <c:y val="0.259246456965088"/>
          <c:w val="0.966908147750648"/>
          <c:h val="0.740753543034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72:$B$78</c:f>
              <c:strCache>
                <c:ptCount val="7"/>
                <c:pt idx="0">
                  <c:v>        Less Than $15,000</c:v>
                </c:pt>
                <c:pt idx="1">
                  <c:v>        $15,000 to 19,999</c:v>
                </c:pt>
                <c:pt idx="2">
                  <c:v>        $20,000 to $24,999</c:v>
                </c:pt>
                <c:pt idx="3">
                  <c:v>        $25,000 to $29,999</c:v>
                </c:pt>
                <c:pt idx="4">
                  <c:v>        $30,000 to $34,999</c:v>
                </c:pt>
                <c:pt idx="5">
                  <c:v>        $35,000  to $39,999</c:v>
                </c:pt>
                <c:pt idx="6">
                  <c:v>        $40,000 or More</c:v>
                </c:pt>
              </c:strCache>
            </c:strRef>
          </c:cat>
          <c:val>
            <c:numRef>
              <c:f>PART1!$E$72:$E$78</c:f>
              <c:numCache>
                <c:formatCode>General</c:formatCode>
                <c:ptCount val="7"/>
                <c:pt idx="0">
                  <c:v>0.0366748166259169</c:v>
                </c:pt>
                <c:pt idx="1">
                  <c:v>0.0660146699266504</c:v>
                </c:pt>
                <c:pt idx="2">
                  <c:v>0.17359413202934</c:v>
                </c:pt>
                <c:pt idx="3">
                  <c:v>0.222493887530562</c:v>
                </c:pt>
                <c:pt idx="4">
                  <c:v>0.210268948655257</c:v>
                </c:pt>
                <c:pt idx="5">
                  <c:v>0.097799511002445</c:v>
                </c:pt>
                <c:pt idx="6">
                  <c:v>0.193154034229829</c:v>
                </c:pt>
              </c:numCache>
            </c:numRef>
          </c:val>
        </c:ser>
        <c:gapWidth val="60"/>
        <c:overlap val="0"/>
        <c:axId val="69998269"/>
        <c:axId val="67955191"/>
      </c:barChart>
      <c:catAx>
        <c:axId val="69998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5191"/>
        <c:crossesAt val="0"/>
        <c:auto val="1"/>
        <c:lblAlgn val="ctr"/>
        <c:lblOffset val="100"/>
        <c:noMultiLvlLbl val="0"/>
      </c:catAx>
      <c:valAx>
        <c:axId val="67955191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8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Work Cooperative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8:$B$22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8:$E$22</c:f>
              <c:numCache>
                <c:formatCode>General</c:formatCode>
                <c:ptCount val="5"/>
                <c:pt idx="0">
                  <c:v>0.445454545454545</c:v>
                </c:pt>
                <c:pt idx="1">
                  <c:v>0.361818181818182</c:v>
                </c:pt>
                <c:pt idx="2">
                  <c:v>0.161818181818182</c:v>
                </c:pt>
                <c:pt idx="3">
                  <c:v>0.0290909090909091</c:v>
                </c:pt>
                <c:pt idx="4">
                  <c:v>0.00181818181818182</c:v>
                </c:pt>
              </c:numCache>
            </c:numRef>
          </c:val>
        </c:ser>
        <c:gapWidth val="150"/>
        <c:overlap val="0"/>
        <c:axId val="37372094"/>
        <c:axId val="1650774"/>
      </c:barChart>
      <c:catAx>
        <c:axId val="373720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774"/>
        <c:auto val="1"/>
        <c:lblAlgn val="ctr"/>
        <c:lblOffset val="100"/>
        <c:noMultiLvlLbl val="0"/>
      </c:catAx>
      <c:valAx>
        <c:axId val="165077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2094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Challenge Id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66688438929"/>
          <c:y val="0.296317829457364"/>
          <c:w val="0.878184193337688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26:$B$30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26:$E$30</c:f>
              <c:numCache>
                <c:formatCode>General</c:formatCode>
                <c:ptCount val="5"/>
                <c:pt idx="0">
                  <c:v>0.221206581352834</c:v>
                </c:pt>
                <c:pt idx="1">
                  <c:v>0.405850091407678</c:v>
                </c:pt>
                <c:pt idx="2">
                  <c:v>0.279707495429616</c:v>
                </c:pt>
                <c:pt idx="3">
                  <c:v>0.0859232175502742</c:v>
                </c:pt>
                <c:pt idx="4">
                  <c:v>0.00731261425959781</c:v>
                </c:pt>
              </c:numCache>
            </c:numRef>
          </c:val>
        </c:ser>
        <c:gapWidth val="150"/>
        <c:overlap val="0"/>
        <c:axId val="26711277"/>
        <c:axId val="95673616"/>
      </c:barChart>
      <c:catAx>
        <c:axId val="267112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3616"/>
        <c:auto val="1"/>
        <c:lblAlgn val="ctr"/>
        <c:lblOffset val="100"/>
        <c:noMultiLvlLbl val="0"/>
      </c:catAx>
      <c:valAx>
        <c:axId val="9567361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1277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Used Appropriate Teach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34:$B$38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34:$E$38</c:f>
              <c:numCache>
                <c:formatCode>General</c:formatCode>
                <c:ptCount val="5"/>
                <c:pt idx="0">
                  <c:v>0.255009107468124</c:v>
                </c:pt>
                <c:pt idx="1">
                  <c:v>0.489981785063752</c:v>
                </c:pt>
                <c:pt idx="2">
                  <c:v>0.224043715846995</c:v>
                </c:pt>
                <c:pt idx="3">
                  <c:v>0.0273224043715847</c:v>
                </c:pt>
                <c:pt idx="4">
                  <c:v>0.00364298724954463</c:v>
                </c:pt>
              </c:numCache>
            </c:numRef>
          </c:val>
        </c:ser>
        <c:gapWidth val="150"/>
        <c:overlap val="0"/>
        <c:axId val="65247708"/>
        <c:axId val="57238914"/>
      </c:barChart>
      <c:catAx>
        <c:axId val="652477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8914"/>
        <c:auto val="1"/>
        <c:lblAlgn val="ctr"/>
        <c:lblOffset val="100"/>
        <c:noMultiLvlLbl val="0"/>
      </c:catAx>
      <c:valAx>
        <c:axId val="5723891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7708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Had High Expectations for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42:$B$46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42:$E$46</c:f>
              <c:numCache>
                <c:formatCode>General</c:formatCode>
                <c:ptCount val="5"/>
                <c:pt idx="0">
                  <c:v>0.319343065693431</c:v>
                </c:pt>
                <c:pt idx="1">
                  <c:v>0.498175182481752</c:v>
                </c:pt>
                <c:pt idx="2">
                  <c:v>0.156934306569343</c:v>
                </c:pt>
                <c:pt idx="3">
                  <c:v>0.0237226277372263</c:v>
                </c:pt>
                <c:pt idx="4">
                  <c:v>0.00182481751824818</c:v>
                </c:pt>
              </c:numCache>
            </c:numRef>
          </c:val>
        </c:ser>
        <c:gapWidth val="150"/>
        <c:overlap val="0"/>
        <c:axId val="94471453"/>
        <c:axId val="76759018"/>
      </c:barChart>
      <c:catAx>
        <c:axId val="944714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9018"/>
        <c:auto val="1"/>
        <c:lblAlgn val="ctr"/>
        <c:lblOffset val="100"/>
        <c:noMultiLvlLbl val="0"/>
      </c:catAx>
      <c:valAx>
        <c:axId val="7675901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1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Provided Timely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53:$B$57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53:$E$57</c:f>
              <c:numCache>
                <c:formatCode>General</c:formatCode>
                <c:ptCount val="5"/>
                <c:pt idx="0">
                  <c:v>0.245901639344262</c:v>
                </c:pt>
                <c:pt idx="1">
                  <c:v>0.51183970856102</c:v>
                </c:pt>
                <c:pt idx="2">
                  <c:v>0.205828779599271</c:v>
                </c:pt>
                <c:pt idx="3">
                  <c:v>0.0327868852459016</c:v>
                </c:pt>
                <c:pt idx="4">
                  <c:v>0.00364298724954463</c:v>
                </c:pt>
              </c:numCache>
            </c:numRef>
          </c:val>
        </c:ser>
        <c:gapWidth val="150"/>
        <c:overlap val="0"/>
        <c:axId val="14255990"/>
        <c:axId val="47030539"/>
      </c:barChart>
      <c:catAx>
        <c:axId val="142559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0539"/>
        <c:auto val="1"/>
        <c:lblAlgn val="ctr"/>
        <c:lblOffset val="100"/>
        <c:noMultiLvlLbl val="0"/>
      </c:catAx>
      <c:valAx>
        <c:axId val="47030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5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Questions and Discussion Encoura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1:$B$65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1:$E$65</c:f>
              <c:numCache>
                <c:formatCode>General</c:formatCode>
                <c:ptCount val="5"/>
                <c:pt idx="0">
                  <c:v>0.410583941605839</c:v>
                </c:pt>
                <c:pt idx="1">
                  <c:v>0.437956204379562</c:v>
                </c:pt>
                <c:pt idx="2">
                  <c:v>0.122262773722628</c:v>
                </c:pt>
                <c:pt idx="3">
                  <c:v>0.0255474452554745</c:v>
                </c:pt>
                <c:pt idx="4">
                  <c:v>0.00364963503649635</c:v>
                </c:pt>
              </c:numCache>
            </c:numRef>
          </c:val>
        </c:ser>
        <c:gapWidth val="150"/>
        <c:overlap val="0"/>
        <c:axId val="59585727"/>
        <c:axId val="83525516"/>
      </c:barChart>
      <c:catAx>
        <c:axId val="595857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5516"/>
        <c:auto val="1"/>
        <c:lblAlgn val="ctr"/>
        <c:lblOffset val="100"/>
        <c:noMultiLvlLbl val="0"/>
      </c:catAx>
      <c:valAx>
        <c:axId val="8352551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5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Spent Necessary Time &amp;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9:$B$73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9:$E$73</c:f>
              <c:numCache>
                <c:formatCode>General</c:formatCode>
                <c:ptCount val="5"/>
                <c:pt idx="0">
                  <c:v>0.424408014571949</c:v>
                </c:pt>
                <c:pt idx="1">
                  <c:v>0.429872495446266</c:v>
                </c:pt>
                <c:pt idx="2">
                  <c:v>0.131147540983607</c:v>
                </c:pt>
                <c:pt idx="3">
                  <c:v>0.0127504553734062</c:v>
                </c:pt>
                <c:pt idx="4">
                  <c:v>0.00182149362477231</c:v>
                </c:pt>
              </c:numCache>
            </c:numRef>
          </c:val>
        </c:ser>
        <c:gapWidth val="150"/>
        <c:overlap val="0"/>
        <c:axId val="61516305"/>
        <c:axId val="52556910"/>
      </c:barChart>
      <c:catAx>
        <c:axId val="615163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6910"/>
        <c:auto val="1"/>
        <c:lblAlgn val="ctr"/>
        <c:lblOffset val="100"/>
        <c:noMultiLvlLbl val="0"/>
      </c:catAx>
      <c:valAx>
        <c:axId val="5255691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630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291390728477"/>
          <c:y val="0.474120082815735"/>
          <c:w val="0.692880794701987"/>
          <c:h val="0.365942028985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1:$B$1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1:$C$14</c:f>
              <c:numCache>
                <c:formatCode>General</c:formatCode>
                <c:ptCount val="4"/>
                <c:pt idx="0">
                  <c:v>154</c:v>
                </c:pt>
                <c:pt idx="1">
                  <c:v>292</c:v>
                </c:pt>
                <c:pt idx="2">
                  <c:v>90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583871501904"/>
          <c:y val="0.470755693581781"/>
          <c:w val="0.704586852127836"/>
          <c:h val="0.3995859213250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8:$B$21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8:$C$21</c:f>
              <c:numCache>
                <c:formatCode>General</c:formatCode>
                <c:ptCount val="4"/>
                <c:pt idx="0">
                  <c:v>118</c:v>
                </c:pt>
                <c:pt idx="1">
                  <c:v>268</c:v>
                </c:pt>
                <c:pt idx="2">
                  <c:v>136</c:v>
                </c:pt>
                <c:pt idx="3">
                  <c:v>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layout>
        <c:manualLayout>
          <c:xMode val="edge"/>
          <c:yMode val="edge"/>
          <c:x val="0.270795515216231"/>
          <c:y val="0.05784743028347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902295782168"/>
          <c:y val="0.313666743489283"/>
          <c:w val="0.534543513080619"/>
          <c:h val="0.475455174003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25:$B$28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25:$C$28</c:f>
              <c:numCache>
                <c:formatCode>General</c:formatCode>
                <c:ptCount val="4"/>
                <c:pt idx="0">
                  <c:v>154</c:v>
                </c:pt>
                <c:pt idx="1">
                  <c:v>294</c:v>
                </c:pt>
                <c:pt idx="2">
                  <c:v>91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916249431042"/>
          <c:y val="0.303983794733288"/>
          <c:w val="0.49285389167046"/>
          <c:h val="0.6892640108035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C$10:$C$13</c:f>
              <c:numCache>
                <c:formatCode>General</c:formatCode>
                <c:ptCount val="4"/>
                <c:pt idx="0">
                  <c:v>437</c:v>
                </c:pt>
                <c:pt idx="1">
                  <c:v>53</c:v>
                </c:pt>
                <c:pt idx="2">
                  <c:v>34</c:v>
                </c:pt>
                <c:pt idx="3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ing Standards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988505747126"/>
          <c:y val="0.39562908496732"/>
          <c:w val="0.764527458492976"/>
          <c:h val="0.4616013071895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7:$B$39</c:f>
              <c:strCache>
                <c:ptCount val="3"/>
                <c:pt idx="0">
                  <c:v>  Too High</c:v>
                </c:pt>
                <c:pt idx="1">
                  <c:v>  About Right</c:v>
                </c:pt>
                <c:pt idx="2">
                  <c:v>  Too Low</c:v>
                </c:pt>
              </c:strCache>
            </c:strRef>
          </c:cat>
          <c:val>
            <c:numRef>
              <c:f>Part5!$C$37:$C$39</c:f>
              <c:numCache>
                <c:formatCode>General</c:formatCode>
                <c:ptCount val="3"/>
                <c:pt idx="0">
                  <c:v>16</c:v>
                </c:pt>
                <c:pt idx="1">
                  <c:v>475</c:v>
                </c:pt>
                <c:pt idx="2">
                  <c:v>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17985921563"/>
          <c:y val="0.364345861573218"/>
          <c:w val="0.701479672460853"/>
          <c:h val="0.4278085849250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1:$B$3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31:$C$34</c:f>
              <c:numCache>
                <c:formatCode>General</c:formatCode>
                <c:ptCount val="4"/>
                <c:pt idx="0">
                  <c:v>217</c:v>
                </c:pt>
                <c:pt idx="1">
                  <c:v>263</c:v>
                </c:pt>
                <c:pt idx="2">
                  <c:v>61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Helping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77364537527"/>
          <c:y val="0.199182839632278"/>
          <c:w val="0.940895878363271"/>
          <c:h val="0.7841547497446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ART6!$N$14</c:f>
              <c:strCache>
                <c:ptCount val="1"/>
                <c:pt idx="0">
                  <c:v>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4:$Z$14</c:f>
              <c:numCache>
                <c:formatCode>General</c:formatCode>
                <c:ptCount val="12"/>
                <c:pt idx="0">
                  <c:v>0.16636197440585</c:v>
                </c:pt>
                <c:pt idx="1">
                  <c:v>0.107664233576642</c:v>
                </c:pt>
                <c:pt idx="2">
                  <c:v>0.22992700729927</c:v>
                </c:pt>
                <c:pt idx="3">
                  <c:v>0.0603290676416819</c:v>
                </c:pt>
                <c:pt idx="4">
                  <c:v>0.102376599634369</c:v>
                </c:pt>
                <c:pt idx="5">
                  <c:v>0.144954128440367</c:v>
                </c:pt>
                <c:pt idx="6">
                  <c:v>0.21875</c:v>
                </c:pt>
                <c:pt idx="7">
                  <c:v>0.214678899082569</c:v>
                </c:pt>
                <c:pt idx="8">
                  <c:v>0.127970749542962</c:v>
                </c:pt>
                <c:pt idx="9">
                  <c:v>0.239488117001828</c:v>
                </c:pt>
                <c:pt idx="10">
                  <c:v>0.231751824817518</c:v>
                </c:pt>
                <c:pt idx="11">
                  <c:v>0.170018281535649</c:v>
                </c:pt>
              </c:numCache>
            </c:numRef>
          </c:val>
        </c:ser>
        <c:ser>
          <c:idx val="1"/>
          <c:order val="1"/>
          <c:tx>
            <c:strRef>
              <c:f>PART6!$N$15</c:f>
              <c:strCache>
                <c:ptCount val="1"/>
                <c:pt idx="0">
                  <c:v>Ver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5:$Z$15</c:f>
              <c:numCache>
                <c:formatCode>General</c:formatCode>
                <c:ptCount val="12"/>
                <c:pt idx="0">
                  <c:v>0.442413162705667</c:v>
                </c:pt>
                <c:pt idx="1">
                  <c:v>0.364963503649635</c:v>
                </c:pt>
                <c:pt idx="2">
                  <c:v>0.377737226277372</c:v>
                </c:pt>
                <c:pt idx="3">
                  <c:v>0.230347349177331</c:v>
                </c:pt>
                <c:pt idx="4">
                  <c:v>0.382084095063985</c:v>
                </c:pt>
                <c:pt idx="5">
                  <c:v>0.462385321100917</c:v>
                </c:pt>
                <c:pt idx="6">
                  <c:v>0.431985294117647</c:v>
                </c:pt>
                <c:pt idx="7">
                  <c:v>0.422018348623853</c:v>
                </c:pt>
                <c:pt idx="8">
                  <c:v>0.374771480804388</c:v>
                </c:pt>
                <c:pt idx="9">
                  <c:v>0.374771480804388</c:v>
                </c:pt>
                <c:pt idx="10">
                  <c:v>0.421532846715329</c:v>
                </c:pt>
                <c:pt idx="11">
                  <c:v>0.389396709323583</c:v>
                </c:pt>
              </c:numCache>
            </c:numRef>
          </c:val>
        </c:ser>
        <c:ser>
          <c:idx val="2"/>
          <c:order val="2"/>
          <c:tx>
            <c:strRef>
              <c:f>PART6!$N$16</c:f>
              <c:strCache>
                <c:ptCount val="1"/>
                <c:pt idx="0">
                  <c:v>Moderately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6:$Z$16</c:f>
              <c:numCache>
                <c:formatCode>General</c:formatCode>
                <c:ptCount val="12"/>
                <c:pt idx="0">
                  <c:v>0.310786106032907</c:v>
                </c:pt>
                <c:pt idx="1">
                  <c:v>0.344890510948905</c:v>
                </c:pt>
                <c:pt idx="2">
                  <c:v>0.251824817518248</c:v>
                </c:pt>
                <c:pt idx="3">
                  <c:v>0.36563071297989</c:v>
                </c:pt>
                <c:pt idx="4">
                  <c:v>0.327239488117002</c:v>
                </c:pt>
                <c:pt idx="5">
                  <c:v>0.284403669724771</c:v>
                </c:pt>
                <c:pt idx="6">
                  <c:v>0.264705882352941</c:v>
                </c:pt>
                <c:pt idx="7">
                  <c:v>0.289908256880734</c:v>
                </c:pt>
                <c:pt idx="8">
                  <c:v>0.321755027422304</c:v>
                </c:pt>
                <c:pt idx="9">
                  <c:v>0.261425959780622</c:v>
                </c:pt>
                <c:pt idx="10">
                  <c:v>0.246350364963504</c:v>
                </c:pt>
                <c:pt idx="11">
                  <c:v>0.287020109689214</c:v>
                </c:pt>
              </c:numCache>
            </c:numRef>
          </c:val>
        </c:ser>
        <c:ser>
          <c:idx val="3"/>
          <c:order val="3"/>
          <c:tx>
            <c:strRef>
              <c:f>PART6!$N$17</c:f>
              <c:strCache>
                <c:ptCount val="1"/>
                <c:pt idx="0">
                  <c:v>Slightly Helpfu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7:$Z$17</c:f>
              <c:numCache>
                <c:formatCode>General</c:formatCode>
                <c:ptCount val="12"/>
                <c:pt idx="0">
                  <c:v>0.0621572212065814</c:v>
                </c:pt>
                <c:pt idx="1">
                  <c:v>0.107664233576642</c:v>
                </c:pt>
                <c:pt idx="2">
                  <c:v>0.102189781021898</c:v>
                </c:pt>
                <c:pt idx="3">
                  <c:v>0.197440585009141</c:v>
                </c:pt>
                <c:pt idx="4">
                  <c:v>0.129798903107861</c:v>
                </c:pt>
                <c:pt idx="5">
                  <c:v>0.0880733944954129</c:v>
                </c:pt>
                <c:pt idx="6">
                  <c:v>0.0625</c:v>
                </c:pt>
                <c:pt idx="7">
                  <c:v>0.0587155963302752</c:v>
                </c:pt>
                <c:pt idx="8">
                  <c:v>0.126142595978062</c:v>
                </c:pt>
                <c:pt idx="9">
                  <c:v>0.0840950639853748</c:v>
                </c:pt>
                <c:pt idx="10">
                  <c:v>0.0784671532846715</c:v>
                </c:pt>
                <c:pt idx="11">
                  <c:v>0.124314442413163</c:v>
                </c:pt>
              </c:numCache>
            </c:numRef>
          </c:val>
        </c:ser>
        <c:ser>
          <c:idx val="4"/>
          <c:order val="4"/>
          <c:tx>
            <c:strRef>
              <c:f>PART6!$N$18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8:$Z$18</c:f>
              <c:numCache>
                <c:formatCode>General</c:formatCode>
                <c:ptCount val="12"/>
                <c:pt idx="0">
                  <c:v>0.0182815356489945</c:v>
                </c:pt>
                <c:pt idx="1">
                  <c:v>0.0748175182481752</c:v>
                </c:pt>
                <c:pt idx="2">
                  <c:v>0.0383211678832117</c:v>
                </c:pt>
                <c:pt idx="3">
                  <c:v>0.146252285191956</c:v>
                </c:pt>
                <c:pt idx="4">
                  <c:v>0.0585009140767825</c:v>
                </c:pt>
                <c:pt idx="5">
                  <c:v>0.0201834862385321</c:v>
                </c:pt>
                <c:pt idx="6">
                  <c:v>0.0220588235294118</c:v>
                </c:pt>
                <c:pt idx="7">
                  <c:v>0.0146788990825688</c:v>
                </c:pt>
                <c:pt idx="8">
                  <c:v>0.0493601462522852</c:v>
                </c:pt>
                <c:pt idx="9">
                  <c:v>0.0402193784277879</c:v>
                </c:pt>
                <c:pt idx="10">
                  <c:v>0.0218978102189781</c:v>
                </c:pt>
                <c:pt idx="11">
                  <c:v>0.0292504570383912</c:v>
                </c:pt>
              </c:numCache>
            </c:numRef>
          </c:val>
        </c:ser>
        <c:gapWidth val="50"/>
        <c:overlap val="100"/>
        <c:axId val="10798050"/>
        <c:axId val="65719848"/>
      </c:barChart>
      <c:catAx>
        <c:axId val="107980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9848"/>
        <c:crossesAt val="0"/>
        <c:auto val="1"/>
        <c:lblAlgn val="ctr"/>
        <c:lblOffset val="100"/>
        <c:noMultiLvlLbl val="0"/>
      </c:catAx>
      <c:valAx>
        <c:axId val="6571984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8050"/>
        <c:crossesAt val="1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74427964522621"/>
          <c:y val="0.101123595505618"/>
          <c:w val="0.58634568085265"/>
          <c:h val="0.0720760980592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11620795107"/>
          <c:y val="0.134489377192402"/>
          <c:w val="0.947018348623853"/>
          <c:h val="0.818584949367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22:$Z$22</c:f>
              <c:numCache>
                <c:formatCode>General</c:formatCode>
                <c:ptCount val="12"/>
                <c:pt idx="0">
                  <c:v>0.919561243144424</c:v>
                </c:pt>
                <c:pt idx="1">
                  <c:v>0.817518248175183</c:v>
                </c:pt>
                <c:pt idx="2">
                  <c:v>0.859489051094891</c:v>
                </c:pt>
                <c:pt idx="3">
                  <c:v>0.656307129798903</c:v>
                </c:pt>
                <c:pt idx="4">
                  <c:v>0.811700182815357</c:v>
                </c:pt>
                <c:pt idx="5">
                  <c:v>0.891743119266055</c:v>
                </c:pt>
                <c:pt idx="6">
                  <c:v>0.915441176470588</c:v>
                </c:pt>
                <c:pt idx="7">
                  <c:v>0.926605504587156</c:v>
                </c:pt>
                <c:pt idx="8">
                  <c:v>0.824497257769653</c:v>
                </c:pt>
                <c:pt idx="9">
                  <c:v>0.875685557586837</c:v>
                </c:pt>
                <c:pt idx="10">
                  <c:v>0.89963503649635</c:v>
                </c:pt>
                <c:pt idx="11">
                  <c:v>0.846435100548446</c:v>
                </c:pt>
              </c:numCache>
            </c:numRef>
          </c:val>
        </c:ser>
        <c:gapWidth val="150"/>
        <c:overlap val="0"/>
        <c:axId val="18035659"/>
        <c:axId val="85632494"/>
      </c:barChart>
      <c:catAx>
        <c:axId val="180356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2494"/>
        <c:crossesAt val="0"/>
        <c:auto val="1"/>
        <c:lblAlgn val="ctr"/>
        <c:lblOffset val="100"/>
        <c:noMultiLvlLbl val="0"/>
      </c:catAx>
      <c:valAx>
        <c:axId val="8563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57721712538226"/>
              <c:y val="0.0612879740551989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5659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18:$Q$118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6!$O$125:$Q$125</c:f>
              <c:numCache>
                <c:formatCode>General</c:formatCode>
                <c:ptCount val="3"/>
                <c:pt idx="0">
                  <c:v>0.870909090909091</c:v>
                </c:pt>
                <c:pt idx="1">
                  <c:v>0.697632058287796</c:v>
                </c:pt>
                <c:pt idx="2">
                  <c:v>0.914076782449726</c:v>
                </c:pt>
              </c:numCache>
            </c:numRef>
          </c:val>
        </c:ser>
        <c:gapWidth val="150"/>
        <c:overlap val="0"/>
        <c:axId val="89788088"/>
        <c:axId val="61236031"/>
      </c:barChart>
      <c:catAx>
        <c:axId val="897880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6031"/>
        <c:crossesAt val="0"/>
        <c:auto val="1"/>
        <c:lblAlgn val="ctr"/>
        <c:lblOffset val="100"/>
        <c:noMultiLvlLbl val="0"/>
      </c:catAx>
      <c:valAx>
        <c:axId val="6123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8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70995401045"/>
          <c:y val="0.1780679754389"/>
          <c:w val="0.980512900459896"/>
          <c:h val="0.7990140966877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49:$V$149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6!$O$158:$V$158</c:f>
              <c:numCache>
                <c:formatCode>General</c:formatCode>
                <c:ptCount val="8"/>
                <c:pt idx="0">
                  <c:v>0.694139194139194</c:v>
                </c:pt>
                <c:pt idx="1">
                  <c:v>0.574585635359116</c:v>
                </c:pt>
                <c:pt idx="2">
                  <c:v>0.677655677655678</c:v>
                </c:pt>
                <c:pt idx="3">
                  <c:v>0.6</c:v>
                </c:pt>
                <c:pt idx="4">
                  <c:v>0.713761467889908</c:v>
                </c:pt>
                <c:pt idx="5">
                  <c:v>0.234317343173432</c:v>
                </c:pt>
                <c:pt idx="6">
                  <c:v>0.575091575091575</c:v>
                </c:pt>
                <c:pt idx="7">
                  <c:v>0.489945155393053</c:v>
                </c:pt>
              </c:numCache>
            </c:numRef>
          </c:val>
        </c:ser>
        <c:gapWidth val="150"/>
        <c:overlap val="0"/>
        <c:axId val="33100333"/>
        <c:axId val="63372597"/>
      </c:barChart>
      <c:catAx>
        <c:axId val="331003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2597"/>
        <c:crossesAt val="0"/>
        <c:auto val="1"/>
        <c:lblAlgn val="ctr"/>
        <c:lblOffset val="100"/>
        <c:noMultiLvlLbl val="0"/>
      </c:catAx>
      <c:valAx>
        <c:axId val="6337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0333"/>
        <c:crossesAt val="1"/>
        <c:crossBetween val="midCat"/>
        <c:majorUnit val="0.2"/>
        <c:min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B$137:$B$141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6!$E$137:$E$141</c:f>
              <c:numCache>
                <c:formatCode>General</c:formatCode>
                <c:ptCount val="5"/>
                <c:pt idx="0">
                  <c:v>0.13345521023766</c:v>
                </c:pt>
                <c:pt idx="1">
                  <c:v>0.363802559414991</c:v>
                </c:pt>
                <c:pt idx="2">
                  <c:v>0.438756855575868</c:v>
                </c:pt>
                <c:pt idx="3">
                  <c:v>0.0585009140767825</c:v>
                </c:pt>
                <c:pt idx="4">
                  <c:v>0.00548446069469835</c:v>
                </c:pt>
              </c:numCache>
            </c:numRef>
          </c:val>
        </c:ser>
        <c:gapWidth val="150"/>
        <c:overlap val="0"/>
        <c:axId val="66073435"/>
        <c:axId val="12904431"/>
      </c:barChart>
      <c:catAx>
        <c:axId val="6607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04431"/>
        <c:crossesAt val="0"/>
        <c:auto val="1"/>
        <c:lblAlgn val="ctr"/>
        <c:lblOffset val="100"/>
        <c:noMultiLvlLbl val="0"/>
      </c:catAx>
      <c:valAx>
        <c:axId val="12904431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3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54652213189"/>
          <c:y val="0.359680638722555"/>
          <c:w val="0.416892502258356"/>
          <c:h val="0.5928143712574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39:$B$44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C$39:$C$44</c:f>
              <c:numCache>
                <c:formatCode>General</c:formatCode>
                <c:ptCount val="6"/>
                <c:pt idx="0">
                  <c:v>175</c:v>
                </c:pt>
                <c:pt idx="1">
                  <c:v>199</c:v>
                </c:pt>
                <c:pt idx="2">
                  <c:v>77</c:v>
                </c:pt>
                <c:pt idx="3">
                  <c:v>18</c:v>
                </c:pt>
                <c:pt idx="4">
                  <c:v>11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123595505618"/>
          <c:y val="0.383810644697267"/>
          <c:w val="0.387775280898876"/>
          <c:h val="0.5459657381979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54:$B$58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choice unknown)</c:v>
                </c:pt>
                <c:pt idx="3">
                  <c:v>    Unrelated (by choice)</c:v>
                </c:pt>
                <c:pt idx="4">
                  <c:v>    Unrelated (not by choice)</c:v>
                </c:pt>
              </c:strCache>
            </c:strRef>
          </c:cat>
          <c:val>
            <c:numRef>
              <c:f>PART1!$C$54:$C$58</c:f>
              <c:numCache>
                <c:formatCode>General</c:formatCode>
                <c:ptCount val="5"/>
                <c:pt idx="0">
                  <c:v>282</c:v>
                </c:pt>
                <c:pt idx="1">
                  <c:v>125</c:v>
                </c:pt>
                <c:pt idx="2">
                  <c:v>4</c:v>
                </c:pt>
                <c:pt idx="3">
                  <c:v>45</c:v>
                </c:pt>
                <c:pt idx="4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urr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21739930109"/>
          <c:y val="0.307048308632198"/>
          <c:w val="0.601802464594445"/>
          <c:h val="0.5966738318814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3:$B$108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C$103:$C$108</c:f>
              <c:numCache>
                <c:formatCode>General</c:formatCode>
                <c:ptCount val="6"/>
                <c:pt idx="0">
                  <c:v>91</c:v>
                </c:pt>
                <c:pt idx="1">
                  <c:v>175</c:v>
                </c:pt>
                <c:pt idx="2">
                  <c:v>163</c:v>
                </c:pt>
                <c:pt idx="3">
                  <c:v>32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Enrollment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977082168809"/>
          <c:y val="0.344625407166124"/>
          <c:w val="0.472889882615987"/>
          <c:h val="0.613289902280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11:$B$13</c:f>
              <c:strCache>
                <c:ptCount val="3"/>
                <c:pt idx="0">
                  <c:v>    Yes, Full Time</c:v>
                </c:pt>
                <c:pt idx="1">
                  <c:v>    Yes, Part Time</c:v>
                </c:pt>
                <c:pt idx="2">
                  <c:v>    No</c:v>
                </c:pt>
              </c:strCache>
            </c:strRef>
          </c:cat>
          <c:val>
            <c:numRef>
              <c:f>PART2!$C$11:$C$13</c:f>
              <c:numCache>
                <c:formatCode>General</c:formatCode>
                <c:ptCount val="3"/>
                <c:pt idx="0">
                  <c:v>70</c:v>
                </c:pt>
                <c:pt idx="1">
                  <c:v>86</c:v>
                </c:pt>
                <c:pt idx="2">
                  <c:v>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104085926254"/>
          <c:y val="0.414128943758573"/>
          <c:w val="0.483002989702137"/>
          <c:h val="0.5537722908093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36:$B$41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2!$C$36:$C$41</c:f>
              <c:numCache>
                <c:formatCode>General</c:formatCode>
                <c:ptCount val="6"/>
                <c:pt idx="0">
                  <c:v>40</c:v>
                </c:pt>
                <c:pt idx="1">
                  <c:v>44</c:v>
                </c:pt>
                <c:pt idx="2">
                  <c:v>37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Attitude of One-Year Out Alumni Towards SI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498165511618"/>
          <c:y val="0.389235271663061"/>
          <c:w val="0.464125560538117"/>
          <c:h val="0.5360732917674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11:$B$16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11:$C$16</c:f>
              <c:numCache>
                <c:formatCode>General</c:formatCode>
                <c:ptCount val="6"/>
                <c:pt idx="0">
                  <c:v>82</c:v>
                </c:pt>
                <c:pt idx="1">
                  <c:v>300</c:v>
                </c:pt>
                <c:pt idx="2">
                  <c:v>105</c:v>
                </c:pt>
                <c:pt idx="3">
                  <c:v>26</c:v>
                </c:pt>
                <c:pt idx="4">
                  <c:v>9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Accessible Outside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0:$B$14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0:$E$14</c:f>
              <c:numCache>
                <c:formatCode>General</c:formatCode>
                <c:ptCount val="5"/>
                <c:pt idx="0">
                  <c:v>0.252727272727273</c:v>
                </c:pt>
                <c:pt idx="1">
                  <c:v>0.530909090909091</c:v>
                </c:pt>
                <c:pt idx="2">
                  <c:v>0.198181818181818</c:v>
                </c:pt>
                <c:pt idx="3">
                  <c:v>0.0163636363636364</c:v>
                </c:pt>
                <c:pt idx="4">
                  <c:v>0.00181818181818182</c:v>
                </c:pt>
              </c:numCache>
            </c:numRef>
          </c:val>
        </c:ser>
        <c:gapWidth val="150"/>
        <c:overlap val="0"/>
        <c:axId val="60548416"/>
        <c:axId val="86976513"/>
      </c:barChart>
      <c:catAx>
        <c:axId val="605484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513"/>
        <c:auto val="1"/>
        <c:lblAlgn val="ctr"/>
        <c:lblOffset val="100"/>
        <c:noMultiLvlLbl val="0"/>
      </c:catAx>
      <c:valAx>
        <c:axId val="8697651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8416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5</xdr:row>
      <xdr:rowOff>114480</xdr:rowOff>
    </xdr:from>
    <xdr:to>
      <xdr:col>1</xdr:col>
      <xdr:colOff>2125440</xdr:colOff>
      <xdr:row>19</xdr:row>
      <xdr:rowOff>28440</xdr:rowOff>
    </xdr:to>
    <xdr:sp>
      <xdr:nvSpPr>
        <xdr:cNvPr id="0" name="Text 37"/>
        <xdr:cNvSpPr/>
      </xdr:nvSpPr>
      <xdr:spPr>
        <a:xfrm>
          <a:off x="60120" y="2241000"/>
          <a:ext cx="22356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70</xdr:row>
      <xdr:rowOff>123840</xdr:rowOff>
    </xdr:from>
    <xdr:to>
      <xdr:col>10</xdr:col>
      <xdr:colOff>554400</xdr:colOff>
      <xdr:row>92</xdr:row>
      <xdr:rowOff>104760</xdr:rowOff>
    </xdr:to>
    <xdr:graphicFrame>
      <xdr:nvGraphicFramePr>
        <xdr:cNvPr id="1" name="Chart 39"/>
        <xdr:cNvGraphicFramePr/>
      </xdr:nvGraphicFramePr>
      <xdr:xfrm>
        <a:off x="4879080" y="10323360"/>
        <a:ext cx="4024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960</xdr:colOff>
      <xdr:row>5</xdr:row>
      <xdr:rowOff>56880</xdr:rowOff>
    </xdr:from>
    <xdr:to>
      <xdr:col>10</xdr:col>
      <xdr:colOff>493920</xdr:colOff>
      <xdr:row>23</xdr:row>
      <xdr:rowOff>123840</xdr:rowOff>
    </xdr:to>
    <xdr:graphicFrame>
      <xdr:nvGraphicFramePr>
        <xdr:cNvPr id="2" name="Chart 81"/>
        <xdr:cNvGraphicFramePr/>
      </xdr:nvGraphicFramePr>
      <xdr:xfrm>
        <a:off x="4889160" y="847440"/>
        <a:ext cx="395424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0680</xdr:colOff>
      <xdr:row>25</xdr:row>
      <xdr:rowOff>9360</xdr:rowOff>
    </xdr:from>
    <xdr:to>
      <xdr:col>10</xdr:col>
      <xdr:colOff>534240</xdr:colOff>
      <xdr:row>43</xdr:row>
      <xdr:rowOff>142920</xdr:rowOff>
    </xdr:to>
    <xdr:graphicFrame>
      <xdr:nvGraphicFramePr>
        <xdr:cNvPr id="3" name="Chart 82"/>
        <xdr:cNvGraphicFramePr/>
      </xdr:nvGraphicFramePr>
      <xdr:xfrm>
        <a:off x="4898880" y="3684240"/>
        <a:ext cx="3984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0880</xdr:colOff>
      <xdr:row>50</xdr:row>
      <xdr:rowOff>19080</xdr:rowOff>
    </xdr:from>
    <xdr:to>
      <xdr:col>10</xdr:col>
      <xdr:colOff>534240</xdr:colOff>
      <xdr:row>69</xdr:row>
      <xdr:rowOff>37800</xdr:rowOff>
    </xdr:to>
    <xdr:graphicFrame>
      <xdr:nvGraphicFramePr>
        <xdr:cNvPr id="6" name="Chart 83"/>
        <xdr:cNvGraphicFramePr/>
      </xdr:nvGraphicFramePr>
      <xdr:xfrm>
        <a:off x="4879080" y="7341840"/>
        <a:ext cx="4004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240</xdr:colOff>
      <xdr:row>99</xdr:row>
      <xdr:rowOff>47520</xdr:rowOff>
    </xdr:from>
    <xdr:to>
      <xdr:col>10</xdr:col>
      <xdr:colOff>534240</xdr:colOff>
      <xdr:row>121</xdr:row>
      <xdr:rowOff>114480</xdr:rowOff>
    </xdr:to>
    <xdr:graphicFrame>
      <xdr:nvGraphicFramePr>
        <xdr:cNvPr id="7" name="Chart 84"/>
        <xdr:cNvGraphicFramePr/>
      </xdr:nvGraphicFramePr>
      <xdr:xfrm>
        <a:off x="4969440" y="14495040"/>
        <a:ext cx="3914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8601773869</cdr:x>
      <cdr:y>0.140449438202247</cdr:y>
    </cdr:from>
    <cdr:to>
      <cdr:x>0.86278601773869</cdr:x>
      <cdr:y>0.208439734422881</cdr:y>
    </cdr:to>
    <cdr:sp>
      <cdr:nvSpPr>
        <cdr:cNvPr id="35" name="Line 2"/>
        <cdr:cNvSpPr/>
      </cdr:nvSpPr>
      <cdr:spPr>
        <a:xfrm flipV="1">
          <a:off x="4167360" y="792000"/>
          <a:ext cx="0" cy="38340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21770551039</cdr:x>
      <cdr:y>0.37977378576181</cdr:y>
    </cdr:from>
    <cdr:to>
      <cdr:x>0.4</cdr:x>
      <cdr:y>0.37977378576181</cdr:y>
    </cdr:to>
    <cdr:sp>
      <cdr:nvSpPr>
        <cdr:cNvPr id="4" name="Line 1"/>
        <cdr:cNvSpPr/>
      </cdr:nvSpPr>
      <cdr:spPr>
        <a:xfrm>
          <a:off x="1369800" y="1027440"/>
          <a:ext cx="22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721770551039</cdr:x>
      <cdr:y>0.297272122421823</cdr:y>
    </cdr:from>
    <cdr:to>
      <cdr:x>0.451219512195122</cdr:x>
      <cdr:y>0.351696606786427</cdr:y>
    </cdr:to>
    <cdr:sp>
      <cdr:nvSpPr>
        <cdr:cNvPr id="5" name="Line 2"/>
        <cdr:cNvSpPr/>
      </cdr:nvSpPr>
      <cdr:spPr>
        <a:xfrm>
          <a:off x="1369800" y="804240"/>
          <a:ext cx="42840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</xdr:row>
      <xdr:rowOff>114480</xdr:rowOff>
    </xdr:from>
    <xdr:to>
      <xdr:col>10</xdr:col>
      <xdr:colOff>312480</xdr:colOff>
      <xdr:row>22</xdr:row>
      <xdr:rowOff>9360</xdr:rowOff>
    </xdr:to>
    <xdr:graphicFrame>
      <xdr:nvGraphicFramePr>
        <xdr:cNvPr id="8" name="Chart 70"/>
        <xdr:cNvGraphicFramePr/>
      </xdr:nvGraphicFramePr>
      <xdr:xfrm>
        <a:off x="5734440" y="762120"/>
        <a:ext cx="3219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22</xdr:row>
      <xdr:rowOff>123840</xdr:rowOff>
    </xdr:from>
    <xdr:to>
      <xdr:col>10</xdr:col>
      <xdr:colOff>363240</xdr:colOff>
      <xdr:row>41</xdr:row>
      <xdr:rowOff>47160</xdr:rowOff>
    </xdr:to>
    <xdr:graphicFrame>
      <xdr:nvGraphicFramePr>
        <xdr:cNvPr id="9" name="Chart 71"/>
        <xdr:cNvGraphicFramePr/>
      </xdr:nvGraphicFramePr>
      <xdr:xfrm>
        <a:off x="5754240" y="3639240"/>
        <a:ext cx="3250800" cy="26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261322112723</cdr:x>
      <cdr:y>0.35679012345679</cdr:y>
    </cdr:from>
    <cdr:to>
      <cdr:x>0.4629609124128</cdr:x>
      <cdr:y>0.397530864197531</cdr:y>
    </cdr:to>
    <cdr:sp>
      <cdr:nvSpPr>
        <cdr:cNvPr id="10" name="Line 2"/>
        <cdr:cNvSpPr/>
      </cdr:nvSpPr>
      <cdr:spPr>
        <a:xfrm>
          <a:off x="1431360" y="936360"/>
          <a:ext cx="7380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71232421659</cdr:x>
      <cdr:y>0.35679012345679</cdr:y>
    </cdr:from>
    <cdr:to>
      <cdr:x>0.518547226220795</cdr:x>
      <cdr:y>0.396707818930041</cdr:y>
    </cdr:to>
    <cdr:sp>
      <cdr:nvSpPr>
        <cdr:cNvPr id="11" name="Line 7"/>
        <cdr:cNvSpPr/>
      </cdr:nvSpPr>
      <cdr:spPr>
        <a:xfrm flipH="1">
          <a:off x="1579320" y="936360"/>
          <a:ext cx="106560" cy="10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800</xdr:colOff>
      <xdr:row>5</xdr:row>
      <xdr:rowOff>0</xdr:rowOff>
    </xdr:from>
    <xdr:to>
      <xdr:col>10</xdr:col>
      <xdr:colOff>413280</xdr:colOff>
      <xdr:row>24</xdr:row>
      <xdr:rowOff>114120</xdr:rowOff>
    </xdr:to>
    <xdr:graphicFrame>
      <xdr:nvGraphicFramePr>
        <xdr:cNvPr id="12" name="Chart 32"/>
        <xdr:cNvGraphicFramePr/>
      </xdr:nvGraphicFramePr>
      <xdr:xfrm>
        <a:off x="5996160" y="790560"/>
        <a:ext cx="3531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3800</xdr:colOff>
      <xdr:row>26</xdr:row>
      <xdr:rowOff>0</xdr:rowOff>
    </xdr:from>
    <xdr:to>
      <xdr:col>9</xdr:col>
      <xdr:colOff>605160</xdr:colOff>
      <xdr:row>26</xdr:row>
      <xdr:rowOff>0</xdr:rowOff>
    </xdr:to>
    <xdr:sp>
      <xdr:nvSpPr>
        <xdr:cNvPr id="16" name="Line 37"/>
        <xdr:cNvSpPr/>
      </xdr:nvSpPr>
      <xdr:spPr>
        <a:xfrm flipH="1">
          <a:off x="8803440" y="3790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26</xdr:row>
      <xdr:rowOff>0</xdr:rowOff>
    </xdr:from>
    <xdr:to>
      <xdr:col>9</xdr:col>
      <xdr:colOff>494280</xdr:colOff>
      <xdr:row>26</xdr:row>
      <xdr:rowOff>0</xdr:rowOff>
    </xdr:to>
    <xdr:sp>
      <xdr:nvSpPr>
        <xdr:cNvPr id="17" name="Line 38"/>
        <xdr:cNvSpPr/>
      </xdr:nvSpPr>
      <xdr:spPr>
        <a:xfrm>
          <a:off x="8692560" y="3790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26</xdr:row>
      <xdr:rowOff>0</xdr:rowOff>
    </xdr:from>
    <xdr:to>
      <xdr:col>9</xdr:col>
      <xdr:colOff>333000</xdr:colOff>
      <xdr:row>26</xdr:row>
      <xdr:rowOff>0</xdr:rowOff>
    </xdr:to>
    <xdr:sp>
      <xdr:nvSpPr>
        <xdr:cNvPr id="18" name="Line 39"/>
        <xdr:cNvSpPr/>
      </xdr:nvSpPr>
      <xdr:spPr>
        <a:xfrm>
          <a:off x="8451000" y="37908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792906644925</cdr:x>
      <cdr:y>0.353989057131951</cdr:y>
    </cdr:from>
    <cdr:to>
      <cdr:x>0.461985324092947</cdr:x>
      <cdr:y>0.387962845145693</cdr:y>
    </cdr:to>
    <cdr:sp>
      <cdr:nvSpPr>
        <cdr:cNvPr id="13" name="Line 1"/>
        <cdr:cNvSpPr/>
      </cdr:nvSpPr>
      <cdr:spPr>
        <a:xfrm>
          <a:off x="1539360" y="1001520"/>
          <a:ext cx="92520" cy="9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50509580106</cdr:x>
      <cdr:y>0.387962845145693</cdr:y>
    </cdr:from>
    <cdr:to>
      <cdr:x>0.380044843049327</cdr:x>
      <cdr:y>0.40997582389617</cdr:y>
    </cdr:to>
    <cdr:sp>
      <cdr:nvSpPr>
        <cdr:cNvPr id="14" name="Line 2"/>
        <cdr:cNvSpPr/>
      </cdr:nvSpPr>
      <cdr:spPr>
        <a:xfrm>
          <a:off x="1249560" y="1097640"/>
          <a:ext cx="92880" cy="62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947818997146</cdr:x>
      <cdr:y>0.369258175340374</cdr:y>
    </cdr:from>
    <cdr:to>
      <cdr:x>0.503159396657155</cdr:x>
      <cdr:y>0.372693726937269</cdr:y>
    </cdr:to>
    <cdr:sp>
      <cdr:nvSpPr>
        <cdr:cNvPr id="15" name="Line 3"/>
        <cdr:cNvSpPr/>
      </cdr:nvSpPr>
      <cdr:spPr>
        <a:xfrm flipH="1">
          <a:off x="1724400" y="1001520"/>
          <a:ext cx="9720" cy="9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76320</xdr:rowOff>
    </xdr:from>
    <xdr:to>
      <xdr:col>7</xdr:col>
      <xdr:colOff>865800</xdr:colOff>
      <xdr:row>19</xdr:row>
      <xdr:rowOff>76680</xdr:rowOff>
    </xdr:to>
    <xdr:graphicFrame>
      <xdr:nvGraphicFramePr>
        <xdr:cNvPr id="19" name="Chart 137"/>
        <xdr:cNvGraphicFramePr/>
      </xdr:nvGraphicFramePr>
      <xdr:xfrm>
        <a:off x="5493600" y="1009800"/>
        <a:ext cx="2203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86040</xdr:rowOff>
    </xdr:from>
    <xdr:to>
      <xdr:col>10</xdr:col>
      <xdr:colOff>675000</xdr:colOff>
      <xdr:row>19</xdr:row>
      <xdr:rowOff>86040</xdr:rowOff>
    </xdr:to>
    <xdr:graphicFrame>
      <xdr:nvGraphicFramePr>
        <xdr:cNvPr id="20" name="Chart 139"/>
        <xdr:cNvGraphicFramePr/>
      </xdr:nvGraphicFramePr>
      <xdr:xfrm>
        <a:off x="7797240" y="1019520"/>
        <a:ext cx="2173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19</xdr:row>
      <xdr:rowOff>105120</xdr:rowOff>
    </xdr:from>
    <xdr:to>
      <xdr:col>7</xdr:col>
      <xdr:colOff>856440</xdr:colOff>
      <xdr:row>32</xdr:row>
      <xdr:rowOff>104760</xdr:rowOff>
    </xdr:to>
    <xdr:graphicFrame>
      <xdr:nvGraphicFramePr>
        <xdr:cNvPr id="21" name="Chart 140"/>
        <xdr:cNvGraphicFramePr/>
      </xdr:nvGraphicFramePr>
      <xdr:xfrm>
        <a:off x="5483520" y="289584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114480</xdr:rowOff>
    </xdr:from>
    <xdr:to>
      <xdr:col>10</xdr:col>
      <xdr:colOff>705240</xdr:colOff>
      <xdr:row>32</xdr:row>
      <xdr:rowOff>114120</xdr:rowOff>
    </xdr:to>
    <xdr:graphicFrame>
      <xdr:nvGraphicFramePr>
        <xdr:cNvPr id="22" name="Chart 141"/>
        <xdr:cNvGraphicFramePr/>
      </xdr:nvGraphicFramePr>
      <xdr:xfrm>
        <a:off x="7806960" y="2905200"/>
        <a:ext cx="2194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2</xdr:row>
      <xdr:rowOff>123840</xdr:rowOff>
    </xdr:from>
    <xdr:to>
      <xdr:col>7</xdr:col>
      <xdr:colOff>856440</xdr:colOff>
      <xdr:row>45</xdr:row>
      <xdr:rowOff>123840</xdr:rowOff>
    </xdr:to>
    <xdr:graphicFrame>
      <xdr:nvGraphicFramePr>
        <xdr:cNvPr id="23" name="Chart 142"/>
        <xdr:cNvGraphicFramePr/>
      </xdr:nvGraphicFramePr>
      <xdr:xfrm>
        <a:off x="5483520" y="477216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2</xdr:row>
      <xdr:rowOff>133200</xdr:rowOff>
    </xdr:from>
    <xdr:to>
      <xdr:col>10</xdr:col>
      <xdr:colOff>714960</xdr:colOff>
      <xdr:row>45</xdr:row>
      <xdr:rowOff>133560</xdr:rowOff>
    </xdr:to>
    <xdr:graphicFrame>
      <xdr:nvGraphicFramePr>
        <xdr:cNvPr id="24" name="Chart 143"/>
        <xdr:cNvGraphicFramePr/>
      </xdr:nvGraphicFramePr>
      <xdr:xfrm>
        <a:off x="7797240" y="4781520"/>
        <a:ext cx="2213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840</xdr:colOff>
      <xdr:row>53</xdr:row>
      <xdr:rowOff>76320</xdr:rowOff>
    </xdr:from>
    <xdr:to>
      <xdr:col>7</xdr:col>
      <xdr:colOff>896040</xdr:colOff>
      <xdr:row>66</xdr:row>
      <xdr:rowOff>76320</xdr:rowOff>
    </xdr:to>
    <xdr:graphicFrame>
      <xdr:nvGraphicFramePr>
        <xdr:cNvPr id="25" name="Chart 144"/>
        <xdr:cNvGraphicFramePr/>
      </xdr:nvGraphicFramePr>
      <xdr:xfrm>
        <a:off x="5483520" y="7801200"/>
        <a:ext cx="2243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3</xdr:row>
      <xdr:rowOff>66240</xdr:rowOff>
    </xdr:from>
    <xdr:to>
      <xdr:col>10</xdr:col>
      <xdr:colOff>886320</xdr:colOff>
      <xdr:row>66</xdr:row>
      <xdr:rowOff>66600</xdr:rowOff>
    </xdr:to>
    <xdr:graphicFrame>
      <xdr:nvGraphicFramePr>
        <xdr:cNvPr id="26" name="Chart 145"/>
        <xdr:cNvGraphicFramePr/>
      </xdr:nvGraphicFramePr>
      <xdr:xfrm>
        <a:off x="7797240" y="7791120"/>
        <a:ext cx="238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0920</xdr:colOff>
      <xdr:row>4</xdr:row>
      <xdr:rowOff>86040</xdr:rowOff>
    </xdr:from>
    <xdr:to>
      <xdr:col>10</xdr:col>
      <xdr:colOff>835560</xdr:colOff>
      <xdr:row>5</xdr:row>
      <xdr:rowOff>133560</xdr:rowOff>
    </xdr:to>
    <xdr:sp>
      <xdr:nvSpPr>
        <xdr:cNvPr id="27" name="Text 146"/>
        <xdr:cNvSpPr/>
      </xdr:nvSpPr>
      <xdr:spPr>
        <a:xfrm>
          <a:off x="5493600" y="733680"/>
          <a:ext cx="463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ducational Practi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6</xdr:row>
      <xdr:rowOff>0</xdr:rowOff>
    </xdr:from>
    <xdr:to>
      <xdr:col>10</xdr:col>
      <xdr:colOff>826560</xdr:colOff>
      <xdr:row>33</xdr:row>
      <xdr:rowOff>28800</xdr:rowOff>
    </xdr:to>
    <xdr:sp>
      <xdr:nvSpPr>
        <xdr:cNvPr id="28" name="Text 21"/>
        <xdr:cNvSpPr/>
      </xdr:nvSpPr>
      <xdr:spPr>
        <a:xfrm>
          <a:off x="4839840" y="933480"/>
          <a:ext cx="4739400" cy="36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ality of Major in Offering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10</xdr:row>
      <xdr:rowOff>9360</xdr:rowOff>
    </xdr:from>
    <xdr:to>
      <xdr:col>7</xdr:col>
      <xdr:colOff>856080</xdr:colOff>
      <xdr:row>20</xdr:row>
      <xdr:rowOff>66600</xdr:rowOff>
    </xdr:to>
    <xdr:graphicFrame>
      <xdr:nvGraphicFramePr>
        <xdr:cNvPr id="29" name="Chart 26"/>
        <xdr:cNvGraphicFramePr/>
      </xdr:nvGraphicFramePr>
      <xdr:xfrm>
        <a:off x="4929840" y="1495440"/>
        <a:ext cx="217404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0</xdr:row>
      <xdr:rowOff>9360</xdr:rowOff>
    </xdr:from>
    <xdr:to>
      <xdr:col>10</xdr:col>
      <xdr:colOff>675360</xdr:colOff>
      <xdr:row>20</xdr:row>
      <xdr:rowOff>66600</xdr:rowOff>
    </xdr:to>
    <xdr:graphicFrame>
      <xdr:nvGraphicFramePr>
        <xdr:cNvPr id="30" name="Chart 27"/>
        <xdr:cNvGraphicFramePr/>
      </xdr:nvGraphicFramePr>
      <xdr:xfrm>
        <a:off x="7254360" y="1495440"/>
        <a:ext cx="21736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0680</xdr:colOff>
      <xdr:row>20</xdr:row>
      <xdr:rowOff>85680</xdr:rowOff>
    </xdr:from>
    <xdr:to>
      <xdr:col>10</xdr:col>
      <xdr:colOff>10800</xdr:colOff>
      <xdr:row>32</xdr:row>
      <xdr:rowOff>47160</xdr:rowOff>
    </xdr:to>
    <xdr:graphicFrame>
      <xdr:nvGraphicFramePr>
        <xdr:cNvPr id="31" name="Chart 28"/>
        <xdr:cNvGraphicFramePr/>
      </xdr:nvGraphicFramePr>
      <xdr:xfrm>
        <a:off x="5392440" y="2905200"/>
        <a:ext cx="337104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1080</xdr:colOff>
      <xdr:row>35</xdr:row>
      <xdr:rowOff>19080</xdr:rowOff>
    </xdr:from>
    <xdr:to>
      <xdr:col>10</xdr:col>
      <xdr:colOff>916920</xdr:colOff>
      <xdr:row>43</xdr:row>
      <xdr:rowOff>200160</xdr:rowOff>
    </xdr:to>
    <xdr:graphicFrame>
      <xdr:nvGraphicFramePr>
        <xdr:cNvPr id="32" name="Chart 29"/>
        <xdr:cNvGraphicFramePr/>
      </xdr:nvGraphicFramePr>
      <xdr:xfrm>
        <a:off x="7414920" y="4838760"/>
        <a:ext cx="2254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35</xdr:row>
      <xdr:rowOff>19080</xdr:rowOff>
    </xdr:from>
    <xdr:to>
      <xdr:col>8</xdr:col>
      <xdr:colOff>60840</xdr:colOff>
      <xdr:row>43</xdr:row>
      <xdr:rowOff>190440</xdr:rowOff>
    </xdr:to>
    <xdr:graphicFrame>
      <xdr:nvGraphicFramePr>
        <xdr:cNvPr id="33" name="Chart 41"/>
        <xdr:cNvGraphicFramePr/>
      </xdr:nvGraphicFramePr>
      <xdr:xfrm>
        <a:off x="4789080" y="4838760"/>
        <a:ext cx="25056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1040</xdr:colOff>
      <xdr:row>3</xdr:row>
      <xdr:rowOff>142920</xdr:rowOff>
    </xdr:from>
    <xdr:to>
      <xdr:col>32</xdr:col>
      <xdr:colOff>71280</xdr:colOff>
      <xdr:row>42</xdr:row>
      <xdr:rowOff>66600</xdr:rowOff>
    </xdr:to>
    <xdr:graphicFrame>
      <xdr:nvGraphicFramePr>
        <xdr:cNvPr id="34" name="Chart 68"/>
        <xdr:cNvGraphicFramePr/>
      </xdr:nvGraphicFramePr>
      <xdr:xfrm>
        <a:off x="22103280" y="628560"/>
        <a:ext cx="482976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45360</xdr:colOff>
      <xdr:row>4</xdr:row>
      <xdr:rowOff>76680</xdr:rowOff>
    </xdr:from>
    <xdr:to>
      <xdr:col>15</xdr:col>
      <xdr:colOff>192240</xdr:colOff>
      <xdr:row>4</xdr:row>
      <xdr:rowOff>76680</xdr:rowOff>
    </xdr:to>
    <xdr:sp>
      <xdr:nvSpPr>
        <xdr:cNvPr id="36" name="Line 69"/>
        <xdr:cNvSpPr/>
      </xdr:nvSpPr>
      <xdr:spPr>
        <a:xfrm flipH="1">
          <a:off x="12906360" y="72432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</xdr:row>
      <xdr:rowOff>47520</xdr:rowOff>
    </xdr:from>
    <xdr:to>
      <xdr:col>14</xdr:col>
      <xdr:colOff>875880</xdr:colOff>
      <xdr:row>5</xdr:row>
      <xdr:rowOff>133560</xdr:rowOff>
    </xdr:to>
    <xdr:sp>
      <xdr:nvSpPr>
        <xdr:cNvPr id="37" name="Text 70"/>
        <xdr:cNvSpPr/>
      </xdr:nvSpPr>
      <xdr:spPr>
        <a:xfrm>
          <a:off x="11145240" y="695160"/>
          <a:ext cx="1691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Moderately to Extremely Helpfu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2</xdr:row>
      <xdr:rowOff>9720</xdr:rowOff>
    </xdr:to>
    <xdr:graphicFrame>
      <xdr:nvGraphicFramePr>
        <xdr:cNvPr id="38" name="Chart 73"/>
        <xdr:cNvGraphicFramePr/>
      </xdr:nvGraphicFramePr>
      <xdr:xfrm>
        <a:off x="5453640" y="771480"/>
        <a:ext cx="47084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1040</xdr:colOff>
      <xdr:row>49</xdr:row>
      <xdr:rowOff>123840</xdr:rowOff>
    </xdr:from>
    <xdr:to>
      <xdr:col>10</xdr:col>
      <xdr:colOff>785880</xdr:colOff>
      <xdr:row>64</xdr:row>
      <xdr:rowOff>105120</xdr:rowOff>
    </xdr:to>
    <xdr:graphicFrame>
      <xdr:nvGraphicFramePr>
        <xdr:cNvPr id="39" name="Chart 74"/>
        <xdr:cNvGraphicFramePr/>
      </xdr:nvGraphicFramePr>
      <xdr:xfrm>
        <a:off x="5453640" y="7400880"/>
        <a:ext cx="4607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480</xdr:colOff>
      <xdr:row>98</xdr:row>
      <xdr:rowOff>123840</xdr:rowOff>
    </xdr:from>
    <xdr:to>
      <xdr:col>10</xdr:col>
      <xdr:colOff>815760</xdr:colOff>
      <xdr:row>127</xdr:row>
      <xdr:rowOff>123840</xdr:rowOff>
    </xdr:to>
    <xdr:graphicFrame>
      <xdr:nvGraphicFramePr>
        <xdr:cNvPr id="40" name="Chart 75"/>
        <xdr:cNvGraphicFramePr/>
      </xdr:nvGraphicFramePr>
      <xdr:xfrm>
        <a:off x="5473080" y="14497200"/>
        <a:ext cx="4618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1040</xdr:colOff>
      <xdr:row>66</xdr:row>
      <xdr:rowOff>9360</xdr:rowOff>
    </xdr:from>
    <xdr:to>
      <xdr:col>10</xdr:col>
      <xdr:colOff>815760</xdr:colOff>
      <xdr:row>85</xdr:row>
      <xdr:rowOff>133200</xdr:rowOff>
    </xdr:to>
    <xdr:graphicFrame>
      <xdr:nvGraphicFramePr>
        <xdr:cNvPr id="41" name="Chart 77"/>
        <xdr:cNvGraphicFramePr/>
      </xdr:nvGraphicFramePr>
      <xdr:xfrm>
        <a:off x="5453640" y="9734400"/>
        <a:ext cx="4637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2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6" t="s">
        <v>11</v>
      </c>
    </row>
    <row r="9" customFormat="false" ht="15" hidden="false" customHeight="false" outlineLevel="0" collapsed="false">
      <c r="A9" s="1" t="s">
        <v>12</v>
      </c>
      <c r="B9" s="7" t="s">
        <v>13</v>
      </c>
    </row>
    <row r="10" customFormat="false" ht="15" hidden="false" customHeight="false" outlineLevel="0" collapsed="false">
      <c r="A10" s="1" t="s">
        <v>14</v>
      </c>
      <c r="B10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5.7"/>
    <col collapsed="false" customWidth="true" hidden="false" outlineLevel="0" max="2" min="2" style="9" width="8.85"/>
    <col collapsed="false" customWidth="false" hidden="false" outlineLevel="0" max="3" min="3" style="9" width="9.14"/>
    <col collapsed="false" customWidth="true" hidden="false" outlineLevel="0" max="4" min="4" style="9" width="3.56"/>
    <col collapsed="false" customWidth="true" hidden="false" outlineLevel="0" max="5" min="5" style="9" width="1.28"/>
    <col collapsed="false" customWidth="false" hidden="false" outlineLevel="0" max="6" min="6" style="9" width="9.14"/>
    <col collapsed="false" customWidth="true" hidden="false" outlineLevel="0" max="7" min="7" style="9" width="8.85"/>
    <col collapsed="false" customWidth="true" hidden="false" outlineLevel="0" max="8" min="8" style="9" width="2.99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3" t="s">
        <v>0</v>
      </c>
      <c r="B1" s="10"/>
      <c r="C1" s="10"/>
      <c r="D1" s="10"/>
      <c r="E1" s="10"/>
      <c r="F1" s="10"/>
      <c r="G1" s="10"/>
      <c r="H1" s="10"/>
    </row>
    <row r="2" customFormat="false" ht="15.75" hidden="false" customHeight="false" outlineLevel="0" collapsed="false">
      <c r="A2" s="11" t="s">
        <v>16</v>
      </c>
      <c r="B2" s="10"/>
      <c r="C2" s="10"/>
      <c r="D2" s="10"/>
      <c r="E2" s="10"/>
      <c r="F2" s="10"/>
      <c r="G2" s="10"/>
      <c r="H2" s="10"/>
    </row>
    <row r="3" customFormat="false" ht="6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4.45" hidden="false" customHeight="true" outlineLevel="0" collapsed="false">
      <c r="A4" s="12" t="s">
        <v>3</v>
      </c>
      <c r="B4" s="12"/>
      <c r="C4" s="10"/>
      <c r="D4" s="10"/>
      <c r="E4" s="10"/>
      <c r="F4" s="10"/>
      <c r="G4" s="10"/>
      <c r="H4" s="10"/>
    </row>
    <row r="5" customFormat="false" ht="14.45" hidden="false" customHeight="true" outlineLevel="0" collapsed="false">
      <c r="A5" s="12"/>
      <c r="B5" s="12"/>
      <c r="C5" s="10"/>
      <c r="D5" s="10"/>
      <c r="E5" s="10"/>
      <c r="F5" s="10"/>
      <c r="G5" s="10"/>
      <c r="H5" s="10"/>
    </row>
    <row r="6" customFormat="false" ht="11.25" hidden="false" customHeight="false" outlineLevel="0" collapsed="false">
      <c r="B6" s="13" t="s">
        <v>17</v>
      </c>
      <c r="C6" s="14"/>
      <c r="D6" s="15"/>
      <c r="E6" s="16"/>
      <c r="F6" s="17" t="s">
        <v>18</v>
      </c>
      <c r="G6" s="17"/>
      <c r="H6" s="17"/>
    </row>
    <row r="7" customFormat="false" ht="11.25" hidden="false" customHeight="false" outlineLevel="0" collapsed="false">
      <c r="B7" s="18" t="s">
        <v>19</v>
      </c>
      <c r="C7" s="19"/>
      <c r="D7" s="20"/>
      <c r="E7" s="21"/>
      <c r="F7" s="22" t="s">
        <v>20</v>
      </c>
      <c r="G7" s="22"/>
      <c r="H7" s="22"/>
    </row>
    <row r="8" customFormat="false" ht="11.25" hidden="false" customHeight="false" outlineLevel="0" collapsed="false">
      <c r="B8" s="23" t="s">
        <v>21</v>
      </c>
      <c r="C8" s="24" t="s">
        <v>22</v>
      </c>
      <c r="D8" s="24"/>
      <c r="E8" s="21"/>
      <c r="F8" s="24" t="s">
        <v>21</v>
      </c>
      <c r="G8" s="24" t="s">
        <v>22</v>
      </c>
      <c r="H8" s="25"/>
    </row>
    <row r="9" customFormat="false" ht="11.25" hidden="false" customHeight="false" outlineLevel="0" collapsed="false">
      <c r="A9" s="26" t="s">
        <v>23</v>
      </c>
      <c r="B9" s="18" t="n">
        <v>1455</v>
      </c>
      <c r="C9" s="27" t="n">
        <v>1</v>
      </c>
      <c r="D9" s="27"/>
      <c r="E9" s="21"/>
      <c r="F9" s="19" t="n">
        <v>554</v>
      </c>
      <c r="G9" s="27" t="n">
        <v>1</v>
      </c>
      <c r="H9" s="25"/>
    </row>
    <row r="10" customFormat="false" ht="9.6" hidden="false" customHeight="true" outlineLevel="0" collapsed="false">
      <c r="A10" s="28" t="s">
        <v>24</v>
      </c>
      <c r="B10" s="28" t="n">
        <v>866</v>
      </c>
      <c r="C10" s="29" t="n">
        <v>0.595189003436426</v>
      </c>
      <c r="D10" s="29"/>
      <c r="E10" s="30"/>
      <c r="F10" s="10" t="n">
        <v>366</v>
      </c>
      <c r="G10" s="29" t="n">
        <v>0.660649819494585</v>
      </c>
      <c r="H10" s="31"/>
    </row>
    <row r="11" customFormat="false" ht="9.6" hidden="false" customHeight="true" outlineLevel="0" collapsed="false">
      <c r="A11" s="28" t="s">
        <v>25</v>
      </c>
      <c r="B11" s="28" t="n">
        <v>589</v>
      </c>
      <c r="C11" s="29" t="n">
        <v>0.404810996563574</v>
      </c>
      <c r="D11" s="32"/>
      <c r="E11" s="30"/>
      <c r="F11" s="10" t="n">
        <v>187</v>
      </c>
      <c r="G11" s="29" t="n">
        <v>0.337545126353791</v>
      </c>
      <c r="H11" s="31"/>
    </row>
    <row r="12" customFormat="false" ht="9.6" hidden="false" customHeight="true" outlineLevel="0" collapsed="false">
      <c r="A12" s="18" t="s">
        <v>26</v>
      </c>
      <c r="B12" s="18" t="n">
        <v>0</v>
      </c>
      <c r="C12" s="27" t="n">
        <v>0</v>
      </c>
      <c r="D12" s="27"/>
      <c r="E12" s="21"/>
      <c r="F12" s="19" t="n">
        <v>1</v>
      </c>
      <c r="G12" s="27" t="n">
        <v>0.00180505415162455</v>
      </c>
      <c r="H12" s="25"/>
    </row>
    <row r="13" customFormat="false" ht="9.6" hidden="false" customHeight="true" outlineLevel="0" collapsed="false">
      <c r="A13" s="28" t="s">
        <v>27</v>
      </c>
      <c r="B13" s="28" t="n">
        <v>1239</v>
      </c>
      <c r="C13" s="29" t="n">
        <v>0.851546391752577</v>
      </c>
      <c r="D13" s="29"/>
      <c r="E13" s="30"/>
      <c r="F13" s="10" t="n">
        <v>491</v>
      </c>
      <c r="G13" s="29" t="n">
        <v>0.886281588447654</v>
      </c>
      <c r="H13" s="31"/>
    </row>
    <row r="14" customFormat="false" ht="9.6" hidden="false" customHeight="true" outlineLevel="0" collapsed="false">
      <c r="A14" s="28" t="s">
        <v>28</v>
      </c>
      <c r="B14" s="28" t="n">
        <v>139</v>
      </c>
      <c r="C14" s="29" t="n">
        <v>0.09553264604811</v>
      </c>
      <c r="D14" s="29"/>
      <c r="E14" s="30"/>
      <c r="F14" s="10" t="n">
        <v>29</v>
      </c>
      <c r="G14" s="29" t="n">
        <v>0.0523465703971119</v>
      </c>
      <c r="H14" s="31"/>
    </row>
    <row r="15" customFormat="false" ht="9.6" hidden="false" customHeight="true" outlineLevel="0" collapsed="false">
      <c r="A15" s="28" t="s">
        <v>29</v>
      </c>
      <c r="B15" s="28" t="n">
        <v>31</v>
      </c>
      <c r="C15" s="29" t="n">
        <v>0.0213058419243986</v>
      </c>
      <c r="D15" s="29"/>
      <c r="E15" s="30"/>
      <c r="F15" s="10" t="n">
        <v>13</v>
      </c>
      <c r="G15" s="29" t="n">
        <v>0.0234657039711191</v>
      </c>
      <c r="H15" s="31"/>
    </row>
    <row r="16" customFormat="false" ht="9.6" hidden="false" customHeight="true" outlineLevel="0" collapsed="false">
      <c r="A16" s="28" t="s">
        <v>30</v>
      </c>
      <c r="B16" s="28" t="n">
        <v>6</v>
      </c>
      <c r="C16" s="29" t="n">
        <v>0.00412371134020619</v>
      </c>
      <c r="D16" s="29"/>
      <c r="E16" s="30"/>
      <c r="F16" s="10" t="n">
        <v>5</v>
      </c>
      <c r="G16" s="29" t="n">
        <v>0.00902527075812274</v>
      </c>
      <c r="H16" s="31"/>
    </row>
    <row r="17" customFormat="false" ht="9.6" hidden="false" customHeight="true" outlineLevel="0" collapsed="false">
      <c r="A17" s="28" t="s">
        <v>31</v>
      </c>
      <c r="B17" s="28" t="n">
        <v>23</v>
      </c>
      <c r="C17" s="29" t="n">
        <v>0.015807560137457</v>
      </c>
      <c r="D17" s="29"/>
      <c r="E17" s="30"/>
      <c r="F17" s="10" t="n">
        <v>11</v>
      </c>
      <c r="G17" s="29" t="n">
        <v>0.01985559566787</v>
      </c>
      <c r="H17" s="31"/>
    </row>
    <row r="18" customFormat="false" ht="9.6" hidden="false" customHeight="true" outlineLevel="0" collapsed="false">
      <c r="A18" s="28" t="s">
        <v>32</v>
      </c>
      <c r="B18" s="28" t="n">
        <v>17</v>
      </c>
      <c r="C18" s="29" t="n">
        <v>0.0116838487972509</v>
      </c>
      <c r="D18" s="29"/>
      <c r="E18" s="30"/>
      <c r="F18" s="10" t="n">
        <v>4</v>
      </c>
      <c r="G18" s="29" t="n">
        <v>0.0072202166064982</v>
      </c>
      <c r="H18" s="31"/>
    </row>
    <row r="19" customFormat="false" ht="9.6" hidden="false" customHeight="true" outlineLevel="0" collapsed="false">
      <c r="A19" s="18" t="s">
        <v>26</v>
      </c>
      <c r="B19" s="18" t="n">
        <v>0</v>
      </c>
      <c r="C19" s="27" t="n">
        <v>0</v>
      </c>
      <c r="D19" s="27"/>
      <c r="E19" s="21"/>
      <c r="F19" s="33" t="n">
        <v>1</v>
      </c>
      <c r="G19" s="27" t="n">
        <v>0.00180505415162455</v>
      </c>
      <c r="H19" s="25"/>
    </row>
    <row r="20" customFormat="false" ht="9.6" hidden="false" customHeight="true" outlineLevel="0" collapsed="false">
      <c r="A20" s="28" t="s">
        <v>33</v>
      </c>
      <c r="B20" s="34" t="s">
        <v>34</v>
      </c>
      <c r="C20" s="35" t="s">
        <v>35</v>
      </c>
      <c r="D20" s="36"/>
      <c r="E20" s="16"/>
      <c r="F20" s="37" t="s">
        <v>34</v>
      </c>
      <c r="G20" s="38" t="s">
        <v>35</v>
      </c>
      <c r="H20" s="39"/>
    </row>
    <row r="21" customFormat="false" ht="9.6" hidden="false" customHeight="true" outlineLevel="0" collapsed="false">
      <c r="A21" s="18"/>
      <c r="B21" s="23" t="s">
        <v>36</v>
      </c>
      <c r="C21" s="40" t="n">
        <v>23.4</v>
      </c>
      <c r="D21" s="27"/>
      <c r="E21" s="21"/>
      <c r="F21" s="24" t="s">
        <v>36</v>
      </c>
      <c r="G21" s="40" t="n">
        <v>23.3</v>
      </c>
      <c r="H21" s="41"/>
    </row>
    <row r="22" customFormat="false" ht="9.6" hidden="false" customHeight="true" outlineLevel="0" collapsed="false">
      <c r="A22" s="28" t="s">
        <v>37</v>
      </c>
      <c r="B22" s="28" t="n">
        <v>1198</v>
      </c>
      <c r="C22" s="29" t="n">
        <v>0.823367697594502</v>
      </c>
      <c r="D22" s="29"/>
      <c r="E22" s="30"/>
      <c r="F22" s="10" t="n">
        <v>471</v>
      </c>
      <c r="G22" s="29" t="n">
        <v>0.850180505415162</v>
      </c>
      <c r="H22" s="31"/>
    </row>
    <row r="23" customFormat="false" ht="9.6" hidden="false" customHeight="true" outlineLevel="0" collapsed="false">
      <c r="A23" s="28" t="s">
        <v>38</v>
      </c>
      <c r="B23" s="28" t="n">
        <v>16</v>
      </c>
      <c r="C23" s="29" t="n">
        <v>0.0109965635738832</v>
      </c>
      <c r="D23" s="29"/>
      <c r="E23" s="30"/>
      <c r="F23" s="10" t="n">
        <v>4</v>
      </c>
      <c r="G23" s="29" t="n">
        <v>0.0072202166064982</v>
      </c>
      <c r="H23" s="31"/>
    </row>
    <row r="24" customFormat="false" ht="9.6" hidden="false" customHeight="true" outlineLevel="0" collapsed="false">
      <c r="A24" s="28" t="s">
        <v>39</v>
      </c>
      <c r="B24" s="28" t="n">
        <v>151</v>
      </c>
      <c r="C24" s="29" t="n">
        <v>0.103780068728522</v>
      </c>
      <c r="D24" s="29"/>
      <c r="E24" s="30"/>
      <c r="F24" s="10" t="n">
        <v>47</v>
      </c>
      <c r="G24" s="29" t="n">
        <v>0.0848375451263538</v>
      </c>
      <c r="H24" s="31"/>
    </row>
    <row r="25" customFormat="false" ht="9.6" hidden="false" customHeight="true" outlineLevel="0" collapsed="false">
      <c r="A25" s="28" t="s">
        <v>40</v>
      </c>
      <c r="B25" s="28" t="n">
        <v>15</v>
      </c>
      <c r="C25" s="29" t="n">
        <v>0.0103092783505155</v>
      </c>
      <c r="D25" s="29"/>
      <c r="E25" s="30"/>
      <c r="F25" s="10" t="n">
        <v>3</v>
      </c>
      <c r="G25" s="29" t="n">
        <v>0.00541516245487365</v>
      </c>
      <c r="H25" s="31"/>
    </row>
    <row r="26" customFormat="false" ht="9.6" hidden="false" customHeight="true" outlineLevel="0" collapsed="false">
      <c r="A26" s="28" t="s">
        <v>41</v>
      </c>
      <c r="B26" s="28" t="n">
        <v>39</v>
      </c>
      <c r="C26" s="29" t="n">
        <v>0.0268041237113402</v>
      </c>
      <c r="D26" s="29"/>
      <c r="E26" s="30"/>
      <c r="F26" s="10" t="n">
        <v>17</v>
      </c>
      <c r="G26" s="29" t="n">
        <v>0.0306859205776173</v>
      </c>
      <c r="H26" s="31"/>
    </row>
    <row r="27" customFormat="false" ht="9.6" hidden="false" customHeight="true" outlineLevel="0" collapsed="false">
      <c r="A27" s="28" t="s">
        <v>42</v>
      </c>
      <c r="B27" s="28" t="n">
        <v>36</v>
      </c>
      <c r="C27" s="29" t="n">
        <v>0.0247422680412371</v>
      </c>
      <c r="D27" s="29"/>
      <c r="E27" s="30"/>
      <c r="F27" s="10" t="n">
        <v>11</v>
      </c>
      <c r="G27" s="29" t="n">
        <v>0.01985559566787</v>
      </c>
      <c r="H27" s="31"/>
    </row>
    <row r="28" customFormat="false" ht="9.6" hidden="false" customHeight="true" outlineLevel="0" collapsed="false">
      <c r="A28" s="18" t="s">
        <v>26</v>
      </c>
      <c r="B28" s="18" t="n">
        <v>0</v>
      </c>
      <c r="C28" s="27" t="n">
        <v>0</v>
      </c>
      <c r="D28" s="27"/>
      <c r="E28" s="21"/>
      <c r="F28" s="33" t="n">
        <v>1</v>
      </c>
      <c r="G28" s="27" t="n">
        <v>0.00180505415162455</v>
      </c>
      <c r="H28" s="25"/>
    </row>
    <row r="29" customFormat="false" ht="9.6" hidden="false" customHeight="true" outlineLevel="0" collapsed="false">
      <c r="A29" s="28" t="s">
        <v>43</v>
      </c>
      <c r="B29" s="28" t="n">
        <v>704</v>
      </c>
      <c r="C29" s="29" t="n">
        <v>0.483848797250859</v>
      </c>
      <c r="D29" s="29"/>
      <c r="E29" s="30"/>
      <c r="F29" s="10" t="n">
        <v>277</v>
      </c>
      <c r="G29" s="29" t="n">
        <v>0.5</v>
      </c>
      <c r="H29" s="31"/>
    </row>
    <row r="30" customFormat="false" ht="9.6" hidden="false" customHeight="true" outlineLevel="0" collapsed="false">
      <c r="A30" s="28" t="s">
        <v>44</v>
      </c>
      <c r="B30" s="28" t="n">
        <v>257</v>
      </c>
      <c r="C30" s="29" t="n">
        <v>0.176632302405498</v>
      </c>
      <c r="D30" s="29"/>
      <c r="E30" s="30"/>
      <c r="F30" s="10" t="n">
        <v>93</v>
      </c>
      <c r="G30" s="29" t="n">
        <v>0.167870036101083</v>
      </c>
      <c r="H30" s="31"/>
    </row>
    <row r="31" customFormat="false" ht="9.6" hidden="false" customHeight="true" outlineLevel="0" collapsed="false">
      <c r="A31" s="28" t="s">
        <v>45</v>
      </c>
      <c r="B31" s="28" t="n">
        <v>494</v>
      </c>
      <c r="C31" s="29" t="n">
        <v>0.339518900343643</v>
      </c>
      <c r="D31" s="29"/>
      <c r="E31" s="30"/>
      <c r="F31" s="10" t="n">
        <v>183</v>
      </c>
      <c r="G31" s="29" t="n">
        <v>0.330324909747292</v>
      </c>
      <c r="H31" s="31"/>
    </row>
    <row r="32" customFormat="false" ht="9.6" hidden="false" customHeight="true" outlineLevel="0" collapsed="false">
      <c r="A32" s="18" t="s">
        <v>26</v>
      </c>
      <c r="B32" s="18" t="n">
        <v>0</v>
      </c>
      <c r="C32" s="27" t="n">
        <v>0</v>
      </c>
      <c r="D32" s="27"/>
      <c r="E32" s="21"/>
      <c r="F32" s="33" t="n">
        <v>1</v>
      </c>
      <c r="G32" s="27" t="n">
        <v>0.00180505415162455</v>
      </c>
      <c r="H32" s="25"/>
    </row>
    <row r="33" customFormat="false" ht="9.6" hidden="false" customHeight="true" outlineLevel="0" collapsed="false">
      <c r="A33" s="28" t="s">
        <v>46</v>
      </c>
      <c r="B33" s="28" t="n">
        <v>539</v>
      </c>
      <c r="C33" s="29" t="n">
        <v>0.370446735395189</v>
      </c>
      <c r="D33" s="29"/>
      <c r="E33" s="30"/>
      <c r="F33" s="10" t="n">
        <v>180</v>
      </c>
      <c r="G33" s="29" t="n">
        <v>0.324909747292419</v>
      </c>
      <c r="H33" s="31"/>
    </row>
    <row r="34" customFormat="false" ht="9.6" hidden="false" customHeight="true" outlineLevel="0" collapsed="false">
      <c r="A34" s="28" t="s">
        <v>47</v>
      </c>
      <c r="B34" s="28" t="n">
        <v>316</v>
      </c>
      <c r="C34" s="29" t="n">
        <v>0.217182130584192</v>
      </c>
      <c r="D34" s="29"/>
      <c r="E34" s="30"/>
      <c r="F34" s="10" t="n">
        <v>132</v>
      </c>
      <c r="G34" s="29" t="n">
        <v>0.23826714801444</v>
      </c>
      <c r="H34" s="31"/>
    </row>
    <row r="35" customFormat="false" ht="9.6" hidden="false" customHeight="true" outlineLevel="0" collapsed="false">
      <c r="A35" s="28" t="s">
        <v>48</v>
      </c>
      <c r="B35" s="28" t="n">
        <v>367</v>
      </c>
      <c r="C35" s="29" t="n">
        <v>0.252233676975945</v>
      </c>
      <c r="D35" s="29"/>
      <c r="E35" s="30"/>
      <c r="F35" s="10" t="n">
        <v>155</v>
      </c>
      <c r="G35" s="29" t="n">
        <v>0.279783393501805</v>
      </c>
      <c r="H35" s="31"/>
    </row>
    <row r="36" customFormat="false" ht="9.6" hidden="false" customHeight="true" outlineLevel="0" collapsed="false">
      <c r="A36" s="28" t="s">
        <v>49</v>
      </c>
      <c r="B36" s="28" t="n">
        <v>113</v>
      </c>
      <c r="C36" s="29" t="n">
        <v>0.0776632302405498</v>
      </c>
      <c r="D36" s="29"/>
      <c r="E36" s="30"/>
      <c r="F36" s="10" t="n">
        <v>40</v>
      </c>
      <c r="G36" s="29" t="n">
        <v>0.072202166064982</v>
      </c>
      <c r="H36" s="31"/>
    </row>
    <row r="37" customFormat="false" ht="9.6" hidden="false" customHeight="true" outlineLevel="0" collapsed="false">
      <c r="A37" s="28" t="s">
        <v>50</v>
      </c>
      <c r="B37" s="28" t="n">
        <v>120</v>
      </c>
      <c r="C37" s="29" t="n">
        <v>0.0824742268041237</v>
      </c>
      <c r="D37" s="29"/>
      <c r="E37" s="30"/>
      <c r="F37" s="10" t="n">
        <v>46</v>
      </c>
      <c r="G37" s="29" t="n">
        <v>0.0830324909747292</v>
      </c>
      <c r="H37" s="31"/>
    </row>
    <row r="38" customFormat="false" ht="9.6" hidden="false" customHeight="true" outlineLevel="0" collapsed="false">
      <c r="A38" s="18" t="s">
        <v>26</v>
      </c>
      <c r="B38" s="18" t="n">
        <v>0</v>
      </c>
      <c r="C38" s="27" t="n">
        <v>0</v>
      </c>
      <c r="D38" s="27"/>
      <c r="E38" s="21"/>
      <c r="F38" s="33" t="n">
        <v>1</v>
      </c>
      <c r="G38" s="27" t="n">
        <v>0.00180505415162455</v>
      </c>
      <c r="H38" s="25"/>
    </row>
    <row r="39" customFormat="false" ht="9.6" hidden="false" customHeight="true" outlineLevel="0" collapsed="false">
      <c r="A39" s="28" t="s">
        <v>51</v>
      </c>
      <c r="B39" s="28" t="n">
        <v>585</v>
      </c>
      <c r="C39" s="29" t="n">
        <v>0.402061855670103</v>
      </c>
      <c r="D39" s="29"/>
      <c r="E39" s="30"/>
      <c r="F39" s="10" t="n">
        <v>218</v>
      </c>
      <c r="G39" s="29" t="n">
        <v>0.393501805054152</v>
      </c>
      <c r="H39" s="31"/>
    </row>
    <row r="40" customFormat="false" ht="9.6" hidden="false" customHeight="true" outlineLevel="0" collapsed="false">
      <c r="A40" s="28" t="s">
        <v>52</v>
      </c>
      <c r="B40" s="28" t="n">
        <v>836</v>
      </c>
      <c r="C40" s="29" t="n">
        <v>0.574570446735395</v>
      </c>
      <c r="D40" s="29"/>
      <c r="E40" s="30"/>
      <c r="F40" s="10" t="n">
        <v>319</v>
      </c>
      <c r="G40" s="29" t="n">
        <v>0.575812274368231</v>
      </c>
      <c r="H40" s="31"/>
    </row>
    <row r="41" customFormat="false" ht="9.6" hidden="false" customHeight="true" outlineLevel="0" collapsed="false">
      <c r="A41" s="28" t="s">
        <v>53</v>
      </c>
      <c r="B41" s="28" t="n">
        <v>34</v>
      </c>
      <c r="C41" s="29" t="n">
        <v>0.0233676975945017</v>
      </c>
      <c r="D41" s="29"/>
      <c r="E41" s="30"/>
      <c r="F41" s="10" t="n">
        <v>16</v>
      </c>
      <c r="G41" s="29" t="n">
        <v>0.0288808664259928</v>
      </c>
      <c r="H41" s="31"/>
    </row>
    <row r="42" customFormat="false" ht="9.6" hidden="false" customHeight="true" outlineLevel="0" collapsed="false">
      <c r="A42" s="18" t="s">
        <v>26</v>
      </c>
      <c r="B42" s="18" t="n">
        <v>0</v>
      </c>
      <c r="C42" s="27" t="n">
        <v>0</v>
      </c>
      <c r="D42" s="27"/>
      <c r="E42" s="21"/>
      <c r="F42" s="33" t="n">
        <v>1</v>
      </c>
      <c r="G42" s="27" t="n">
        <v>0.00180505415162455</v>
      </c>
      <c r="H42" s="25"/>
    </row>
    <row r="43" customFormat="false" ht="9.6" hidden="false" customHeight="true" outlineLevel="0" collapsed="false">
      <c r="A43" s="28" t="s">
        <v>54</v>
      </c>
      <c r="B43" s="28" t="s">
        <v>55</v>
      </c>
      <c r="C43" s="29"/>
      <c r="D43" s="29"/>
      <c r="E43" s="30"/>
      <c r="F43" s="10"/>
      <c r="G43" s="29"/>
      <c r="H43" s="31"/>
    </row>
    <row r="44" customFormat="false" ht="9.6" hidden="false" customHeight="true" outlineLevel="0" collapsed="false">
      <c r="A44" s="28" t="s">
        <v>56</v>
      </c>
      <c r="B44" s="28" t="n">
        <v>2</v>
      </c>
      <c r="C44" s="29" t="n">
        <v>0.00341880341880342</v>
      </c>
      <c r="D44" s="29"/>
      <c r="E44" s="30"/>
      <c r="F44" s="10" t="n">
        <v>1</v>
      </c>
      <c r="G44" s="29" t="n">
        <v>0.00458715596330275</v>
      </c>
      <c r="H44" s="31"/>
    </row>
    <row r="45" customFormat="false" ht="9.6" hidden="false" customHeight="true" outlineLevel="0" collapsed="false">
      <c r="A45" s="42" t="s">
        <v>57</v>
      </c>
      <c r="B45" s="10" t="n">
        <v>108</v>
      </c>
      <c r="C45" s="29" t="n">
        <v>0.184615384615385</v>
      </c>
      <c r="D45" s="43"/>
      <c r="F45" s="10" t="n">
        <v>47</v>
      </c>
      <c r="G45" s="29" t="n">
        <v>0.215596330275229</v>
      </c>
      <c r="H45" s="31"/>
    </row>
    <row r="46" customFormat="false" ht="9.6" hidden="false" customHeight="true" outlineLevel="0" collapsed="false">
      <c r="A46" s="28" t="s">
        <v>58</v>
      </c>
      <c r="B46" s="28" t="n">
        <v>230</v>
      </c>
      <c r="C46" s="29" t="n">
        <v>0.393162393162393</v>
      </c>
      <c r="D46" s="29"/>
      <c r="E46" s="30"/>
      <c r="F46" s="10" t="n">
        <v>84</v>
      </c>
      <c r="G46" s="29" t="n">
        <v>0.385321100917431</v>
      </c>
      <c r="H46" s="31"/>
    </row>
    <row r="47" customFormat="false" ht="9.6" hidden="false" customHeight="true" outlineLevel="0" collapsed="false">
      <c r="A47" s="42" t="s">
        <v>59</v>
      </c>
      <c r="B47" s="10" t="n">
        <v>90</v>
      </c>
      <c r="C47" s="29" t="n">
        <v>0.153846153846154</v>
      </c>
      <c r="D47" s="43"/>
      <c r="F47" s="10" t="n">
        <v>31</v>
      </c>
      <c r="G47" s="29" t="n">
        <v>0.142201834862385</v>
      </c>
      <c r="H47" s="31"/>
    </row>
    <row r="48" customFormat="false" ht="9.6" hidden="false" customHeight="true" outlineLevel="0" collapsed="false">
      <c r="A48" s="42" t="s">
        <v>60</v>
      </c>
      <c r="B48" s="10" t="n">
        <v>44</v>
      </c>
      <c r="C48" s="29" t="n">
        <v>0.0752136752136752</v>
      </c>
      <c r="D48" s="43"/>
      <c r="F48" s="10" t="n">
        <v>14</v>
      </c>
      <c r="G48" s="29" t="n">
        <v>0.0642201834862385</v>
      </c>
      <c r="H48" s="31"/>
    </row>
    <row r="49" customFormat="false" ht="9.6" hidden="false" customHeight="true" outlineLevel="0" collapsed="false">
      <c r="A49" s="42" t="s">
        <v>61</v>
      </c>
      <c r="B49" s="10" t="n">
        <v>25</v>
      </c>
      <c r="C49" s="29" t="n">
        <v>0.0427350427350427</v>
      </c>
      <c r="D49" s="43"/>
      <c r="F49" s="10" t="n">
        <v>5</v>
      </c>
      <c r="G49" s="29" t="n">
        <v>0.0229357798165138</v>
      </c>
      <c r="H49" s="31"/>
    </row>
    <row r="50" customFormat="false" ht="9.6" hidden="false" customHeight="true" outlineLevel="0" collapsed="false">
      <c r="A50" s="42" t="s">
        <v>62</v>
      </c>
      <c r="B50" s="10" t="n">
        <v>13</v>
      </c>
      <c r="C50" s="29" t="n">
        <v>0.0222222222222222</v>
      </c>
      <c r="D50" s="43"/>
      <c r="F50" s="10" t="n">
        <v>5</v>
      </c>
      <c r="G50" s="29" t="n">
        <v>0.0229357798165138</v>
      </c>
      <c r="H50" s="31"/>
    </row>
    <row r="51" customFormat="false" ht="9.6" hidden="false" customHeight="true" outlineLevel="0" collapsed="false">
      <c r="A51" s="42" t="s">
        <v>63</v>
      </c>
      <c r="B51" s="10" t="n">
        <v>7</v>
      </c>
      <c r="C51" s="29" t="n">
        <v>0.011965811965812</v>
      </c>
      <c r="D51" s="43"/>
      <c r="F51" s="10" t="n">
        <v>1</v>
      </c>
      <c r="G51" s="29" t="n">
        <v>0.00458715596330275</v>
      </c>
      <c r="H51" s="31"/>
    </row>
    <row r="52" customFormat="false" ht="9.6" hidden="false" customHeight="true" outlineLevel="0" collapsed="false">
      <c r="A52" s="42" t="s">
        <v>64</v>
      </c>
      <c r="B52" s="10" t="n">
        <v>66</v>
      </c>
      <c r="C52" s="29" t="n">
        <v>0.112820512820513</v>
      </c>
      <c r="D52" s="43"/>
      <c r="F52" s="10" t="n">
        <v>30</v>
      </c>
      <c r="G52" s="29" t="n">
        <v>0.137614678899083</v>
      </c>
      <c r="H52" s="31"/>
    </row>
    <row r="53" customFormat="false" ht="9.6" hidden="false" customHeight="true" outlineLevel="0" collapsed="false">
      <c r="A53" s="44" t="s">
        <v>26</v>
      </c>
      <c r="B53" s="19" t="n">
        <v>0</v>
      </c>
      <c r="C53" s="27" t="n">
        <v>0</v>
      </c>
      <c r="D53" s="41"/>
      <c r="E53" s="45"/>
      <c r="F53" s="19" t="n">
        <v>0</v>
      </c>
      <c r="G53" s="27" t="n">
        <v>0</v>
      </c>
      <c r="H53" s="25"/>
    </row>
    <row r="54" customFormat="false" ht="9.6" hidden="false" customHeight="true" outlineLevel="0" collapsed="false">
      <c r="A54" s="46" t="s">
        <v>65</v>
      </c>
      <c r="B54" s="10"/>
      <c r="C54" s="29"/>
      <c r="D54" s="43"/>
      <c r="F54" s="10"/>
      <c r="G54" s="29"/>
      <c r="H54" s="31"/>
    </row>
    <row r="55" customFormat="false" ht="9.6" hidden="false" customHeight="true" outlineLevel="0" collapsed="false">
      <c r="A55" s="42" t="s">
        <v>66</v>
      </c>
      <c r="B55" s="10" t="n">
        <v>145</v>
      </c>
      <c r="C55" s="29" t="n">
        <v>0.173444976076555</v>
      </c>
      <c r="D55" s="43"/>
      <c r="F55" s="10" t="n">
        <v>52</v>
      </c>
      <c r="G55" s="29" t="n">
        <v>0.163009404388715</v>
      </c>
      <c r="H55" s="31"/>
    </row>
    <row r="56" customFormat="false" ht="9.6" hidden="false" customHeight="true" outlineLevel="0" collapsed="false">
      <c r="A56" s="42" t="s">
        <v>67</v>
      </c>
      <c r="B56" s="10" t="n">
        <v>269</v>
      </c>
      <c r="C56" s="29" t="n">
        <v>0.32177033492823</v>
      </c>
      <c r="D56" s="43"/>
      <c r="F56" s="10" t="n">
        <v>104</v>
      </c>
      <c r="G56" s="29" t="n">
        <v>0.326018808777429</v>
      </c>
      <c r="H56" s="31"/>
    </row>
    <row r="57" customFormat="false" ht="9.6" hidden="false" customHeight="true" outlineLevel="0" collapsed="false">
      <c r="A57" s="42" t="s">
        <v>57</v>
      </c>
      <c r="B57" s="10" t="n">
        <v>203</v>
      </c>
      <c r="C57" s="29" t="n">
        <v>0.242822966507177</v>
      </c>
      <c r="D57" s="43"/>
      <c r="F57" s="10" t="n">
        <v>82</v>
      </c>
      <c r="G57" s="29" t="n">
        <v>0.25705329153605</v>
      </c>
      <c r="H57" s="31"/>
    </row>
    <row r="58" customFormat="false" ht="9.6" hidden="false" customHeight="true" outlineLevel="0" collapsed="false">
      <c r="A58" s="42" t="s">
        <v>58</v>
      </c>
      <c r="B58" s="10" t="n">
        <v>85</v>
      </c>
      <c r="C58" s="29" t="n">
        <v>0.101674641148325</v>
      </c>
      <c r="D58" s="43"/>
      <c r="F58" s="10" t="n">
        <v>36</v>
      </c>
      <c r="G58" s="29" t="n">
        <v>0.112852664576803</v>
      </c>
      <c r="H58" s="31"/>
    </row>
    <row r="59" customFormat="false" ht="9.6" hidden="false" customHeight="true" outlineLevel="0" collapsed="false">
      <c r="A59" s="42" t="s">
        <v>59</v>
      </c>
      <c r="B59" s="10" t="n">
        <v>38</v>
      </c>
      <c r="C59" s="29" t="n">
        <v>0.0454545454545455</v>
      </c>
      <c r="D59" s="43"/>
      <c r="F59" s="10" t="n">
        <v>11</v>
      </c>
      <c r="G59" s="29" t="n">
        <v>0.0344827586206897</v>
      </c>
      <c r="H59" s="31"/>
    </row>
    <row r="60" customFormat="false" ht="9.6" hidden="false" customHeight="true" outlineLevel="0" collapsed="false">
      <c r="A60" s="42" t="s">
        <v>60</v>
      </c>
      <c r="B60" s="10" t="n">
        <v>25</v>
      </c>
      <c r="C60" s="29" t="n">
        <v>0.0299043062200957</v>
      </c>
      <c r="D60" s="43"/>
      <c r="F60" s="10" t="n">
        <v>7</v>
      </c>
      <c r="G60" s="29" t="n">
        <v>0.0219435736677116</v>
      </c>
      <c r="H60" s="31"/>
    </row>
    <row r="61" customFormat="false" ht="9.6" hidden="false" customHeight="true" outlineLevel="0" collapsed="false">
      <c r="A61" s="42" t="s">
        <v>61</v>
      </c>
      <c r="B61" s="10" t="n">
        <v>19</v>
      </c>
      <c r="C61" s="29" t="n">
        <v>0.0227272727272727</v>
      </c>
      <c r="D61" s="43"/>
      <c r="F61" s="10" t="n">
        <v>6</v>
      </c>
      <c r="G61" s="29" t="n">
        <v>0.0188087774294671</v>
      </c>
      <c r="H61" s="31"/>
    </row>
    <row r="62" customFormat="false" ht="9.6" hidden="false" customHeight="true" outlineLevel="0" collapsed="false">
      <c r="A62" s="42" t="s">
        <v>62</v>
      </c>
      <c r="B62" s="10" t="n">
        <v>16</v>
      </c>
      <c r="C62" s="29" t="n">
        <v>0.0191387559808612</v>
      </c>
      <c r="D62" s="43"/>
      <c r="F62" s="10" t="n">
        <v>6</v>
      </c>
      <c r="G62" s="29" t="n">
        <v>0.0188087774294671</v>
      </c>
      <c r="H62" s="31"/>
    </row>
    <row r="63" customFormat="false" ht="9.6" hidden="false" customHeight="true" outlineLevel="0" collapsed="false">
      <c r="A63" s="42" t="s">
        <v>68</v>
      </c>
      <c r="B63" s="10" t="n">
        <v>36</v>
      </c>
      <c r="C63" s="29" t="n">
        <v>0.0430622009569378</v>
      </c>
      <c r="D63" s="43"/>
      <c r="F63" s="10" t="n">
        <v>15</v>
      </c>
      <c r="G63" s="29" t="n">
        <v>0.0470219435736677</v>
      </c>
      <c r="H63" s="31"/>
    </row>
    <row r="64" customFormat="false" ht="9.6" hidden="false" customHeight="true" outlineLevel="0" collapsed="false">
      <c r="A64" s="44" t="s">
        <v>26</v>
      </c>
      <c r="B64" s="19" t="n">
        <v>0</v>
      </c>
      <c r="C64" s="27" t="n">
        <v>0</v>
      </c>
      <c r="D64" s="41"/>
      <c r="E64" s="45"/>
      <c r="F64" s="19" t="n">
        <v>0</v>
      </c>
      <c r="G64" s="27" t="n">
        <v>0</v>
      </c>
      <c r="H64" s="25"/>
    </row>
    <row r="65" customFormat="false" ht="9.6" hidden="false" customHeight="true" outlineLevel="0" collapsed="false">
      <c r="A65" s="42" t="s">
        <v>69</v>
      </c>
      <c r="B65" s="47" t="s">
        <v>70</v>
      </c>
      <c r="C65" s="10" t="n">
        <v>3.0868</v>
      </c>
      <c r="D65" s="48"/>
      <c r="F65" s="47" t="s">
        <v>70</v>
      </c>
      <c r="G65" s="10" t="n">
        <v>3.152</v>
      </c>
      <c r="H65" s="31"/>
    </row>
    <row r="66" customFormat="false" ht="9.6" hidden="false" customHeight="true" outlineLevel="0" collapsed="false">
      <c r="A66" s="49"/>
      <c r="B66" s="47" t="s">
        <v>71</v>
      </c>
      <c r="C66" s="50" t="n">
        <v>0.479</v>
      </c>
      <c r="D66" s="48"/>
      <c r="F66" s="47" t="s">
        <v>71</v>
      </c>
      <c r="G66" s="50" t="n">
        <v>0.485</v>
      </c>
      <c r="H66" s="31"/>
    </row>
    <row r="67" customFormat="false" ht="9.6" hidden="false" customHeight="true" outlineLevel="0" collapsed="false">
      <c r="A67" s="49"/>
      <c r="B67" s="47" t="s">
        <v>72</v>
      </c>
      <c r="C67" s="50" t="n">
        <v>4</v>
      </c>
      <c r="D67" s="51"/>
      <c r="F67" s="47" t="s">
        <v>72</v>
      </c>
      <c r="G67" s="50" t="n">
        <v>4</v>
      </c>
      <c r="H67" s="31"/>
    </row>
    <row r="68" customFormat="false" ht="9.6" hidden="false" customHeight="true" outlineLevel="0" collapsed="false">
      <c r="A68" s="49"/>
      <c r="B68" s="47" t="s">
        <v>73</v>
      </c>
      <c r="C68" s="50" t="n">
        <v>2</v>
      </c>
      <c r="D68" s="48"/>
      <c r="F68" s="47" t="s">
        <v>73</v>
      </c>
      <c r="G68" s="50" t="n">
        <v>2.025</v>
      </c>
      <c r="H68" s="31"/>
    </row>
    <row r="69" customFormat="false" ht="9.6" hidden="false" customHeight="true" outlineLevel="0" collapsed="false">
      <c r="A69" s="52"/>
      <c r="B69" s="24" t="s">
        <v>74</v>
      </c>
      <c r="C69" s="19" t="n">
        <v>1455</v>
      </c>
      <c r="D69" s="20"/>
      <c r="E69" s="45"/>
      <c r="F69" s="24" t="s">
        <v>74</v>
      </c>
      <c r="G69" s="19" t="n">
        <v>553</v>
      </c>
      <c r="H69" s="25"/>
    </row>
    <row r="70" customFormat="false" ht="11.25" hidden="false" customHeight="false" outlineLevel="0" collapsed="false">
      <c r="A70" s="16"/>
      <c r="B70" s="37"/>
      <c r="C70" s="53"/>
      <c r="D70" s="53"/>
      <c r="E70" s="53"/>
      <c r="F70" s="53"/>
      <c r="G70" s="53"/>
      <c r="H70" s="54"/>
    </row>
    <row r="71" customFormat="false" ht="11.25" hidden="false" customHeight="false" outlineLevel="0" collapsed="false">
      <c r="A71" s="55" t="s">
        <v>75</v>
      </c>
      <c r="B71" s="56"/>
      <c r="C71" s="56"/>
      <c r="D71" s="56"/>
      <c r="E71" s="56"/>
      <c r="F71" s="56"/>
      <c r="G71" s="56"/>
      <c r="H71" s="31"/>
    </row>
    <row r="72" customFormat="false" ht="4.5" hidden="false" customHeight="true" outlineLevel="0" collapsed="false">
      <c r="A72" s="21"/>
      <c r="B72" s="45"/>
      <c r="C72" s="45"/>
      <c r="D72" s="45"/>
      <c r="E72" s="45"/>
      <c r="F72" s="45"/>
      <c r="G72" s="45"/>
      <c r="H72" s="25"/>
    </row>
  </sheetData>
  <mergeCells count="2">
    <mergeCell ref="F6:H6"/>
    <mergeCell ref="F7:H7"/>
  </mergeCells>
  <printOptions headings="false" gridLines="false" gridLinesSet="true" horizontalCentered="true" verticalCentered="false"/>
  <pageMargins left="0.7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7" width="31.42"/>
    <col collapsed="false" customWidth="true" hidden="false" outlineLevel="0" max="3" min="3" style="57" width="6.56"/>
    <col collapsed="false" customWidth="true" hidden="false" outlineLevel="0" max="5" min="4" style="57" width="12.99"/>
    <col collapsed="false" customWidth="true" hidden="false" outlineLevel="0" max="6" min="6" style="57" width="7.42"/>
    <col collapsed="false" customWidth="true" hidden="false" outlineLevel="0" max="8" min="7" style="57" width="12.99"/>
    <col collapsed="false" customWidth="true" hidden="false" outlineLevel="0" max="9" min="9" style="57" width="7.42"/>
    <col collapsed="false" customWidth="true" hidden="false" outlineLevel="0" max="11" min="10" style="57" width="11.28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A1" s="58" t="s">
        <v>0</v>
      </c>
      <c r="B1" s="59"/>
      <c r="C1" s="60"/>
      <c r="D1" s="60"/>
      <c r="E1" s="59"/>
      <c r="F1" s="59"/>
      <c r="G1" s="59"/>
      <c r="H1" s="59"/>
      <c r="I1" s="59"/>
      <c r="J1" s="59"/>
      <c r="K1" s="61" t="s">
        <v>76</v>
      </c>
    </row>
    <row r="2" customFormat="false" ht="12.75" hidden="false" customHeight="false" outlineLevel="0" collapsed="false">
      <c r="A2" s="62" t="s">
        <v>16</v>
      </c>
      <c r="B2" s="63"/>
      <c r="C2" s="64"/>
      <c r="D2" s="64"/>
      <c r="E2" s="63"/>
      <c r="F2" s="63"/>
      <c r="G2" s="63"/>
      <c r="H2" s="63"/>
      <c r="I2" s="63"/>
      <c r="J2" s="63"/>
      <c r="K2" s="65"/>
    </row>
    <row r="3" customFormat="false" ht="12.75" hidden="false" customHeight="false" outlineLevel="0" collapsed="false">
      <c r="A3" s="62" t="s">
        <v>77</v>
      </c>
      <c r="B3" s="63"/>
      <c r="C3" s="64"/>
      <c r="D3" s="64"/>
      <c r="E3" s="63"/>
      <c r="F3" s="63"/>
      <c r="G3" s="63"/>
      <c r="H3" s="63"/>
      <c r="I3" s="63"/>
      <c r="J3" s="63"/>
      <c r="K3" s="65"/>
    </row>
    <row r="4" customFormat="false" ht="12.75" hidden="false" customHeight="false" outlineLevel="0" collapsed="false">
      <c r="A4" s="66" t="s">
        <v>5</v>
      </c>
      <c r="B4" s="63"/>
      <c r="C4" s="63"/>
      <c r="D4" s="63"/>
      <c r="E4" s="67"/>
      <c r="F4" s="67"/>
      <c r="G4" s="67"/>
      <c r="H4" s="67"/>
      <c r="I4" s="67"/>
      <c r="J4" s="67"/>
      <c r="K4" s="68"/>
    </row>
    <row r="5" customFormat="false" ht="11.25" hidden="false" customHeight="false" outlineLevel="0" collapsed="false">
      <c r="A5" s="69"/>
      <c r="B5" s="70"/>
      <c r="C5" s="71"/>
      <c r="D5" s="72" t="s">
        <v>22</v>
      </c>
      <c r="E5" s="73" t="s">
        <v>22</v>
      </c>
      <c r="F5" s="74"/>
      <c r="G5" s="63"/>
      <c r="H5" s="63"/>
      <c r="I5" s="63"/>
      <c r="J5" s="63"/>
      <c r="K5" s="65"/>
    </row>
    <row r="6" customFormat="false" ht="12.75" hidden="false" customHeight="false" outlineLevel="0" collapsed="false">
      <c r="A6" s="75" t="s">
        <v>78</v>
      </c>
      <c r="B6" s="65"/>
      <c r="C6" s="76"/>
      <c r="D6" s="77" t="s">
        <v>79</v>
      </c>
      <c r="E6" s="78" t="s">
        <v>80</v>
      </c>
      <c r="F6" s="74"/>
      <c r="G6" s="63"/>
      <c r="H6" s="63"/>
      <c r="I6" s="63"/>
      <c r="J6" s="63"/>
      <c r="K6" s="65"/>
    </row>
    <row r="7" customFormat="false" ht="11.25" hidden="false" customHeight="false" outlineLevel="0" collapsed="false">
      <c r="A7" s="79"/>
      <c r="B7" s="68"/>
      <c r="C7" s="80" t="s">
        <v>21</v>
      </c>
      <c r="D7" s="81" t="s">
        <v>81</v>
      </c>
      <c r="E7" s="82" t="s">
        <v>81</v>
      </c>
      <c r="F7" s="74"/>
      <c r="G7" s="63"/>
      <c r="H7" s="63"/>
      <c r="I7" s="63"/>
      <c r="J7" s="63"/>
      <c r="K7" s="65"/>
    </row>
    <row r="8" customFormat="false" ht="11.25" hidden="false" customHeight="false" outlineLevel="0" collapsed="false">
      <c r="A8" s="79"/>
      <c r="B8" s="67" t="s">
        <v>82</v>
      </c>
      <c r="C8" s="79" t="n">
        <v>554</v>
      </c>
      <c r="D8" s="83" t="n">
        <v>1</v>
      </c>
      <c r="E8" s="68"/>
      <c r="F8" s="74"/>
      <c r="G8" s="63"/>
      <c r="H8" s="63"/>
      <c r="I8" s="63"/>
      <c r="J8" s="63"/>
      <c r="K8" s="65"/>
    </row>
    <row r="9" customFormat="false" ht="11.25" hidden="false" customHeight="false" outlineLevel="0" collapsed="false">
      <c r="A9" s="74" t="s">
        <v>83</v>
      </c>
      <c r="B9" s="63" t="s">
        <v>84</v>
      </c>
      <c r="C9" s="74"/>
      <c r="D9" s="63"/>
      <c r="E9" s="65"/>
      <c r="F9" s="74"/>
      <c r="G9" s="63"/>
      <c r="H9" s="63"/>
      <c r="I9" s="63"/>
      <c r="J9" s="63"/>
      <c r="K9" s="65"/>
    </row>
    <row r="10" customFormat="false" ht="11.25" hidden="false" customHeight="false" outlineLevel="0" collapsed="false">
      <c r="A10" s="74"/>
      <c r="B10" s="63" t="s">
        <v>85</v>
      </c>
      <c r="C10" s="74" t="n">
        <v>437</v>
      </c>
      <c r="D10" s="84" t="n">
        <v>0.788808664259928</v>
      </c>
      <c r="E10" s="85" t="n">
        <v>0.795992714025501</v>
      </c>
      <c r="F10" s="74"/>
      <c r="G10" s="63"/>
      <c r="H10" s="63"/>
      <c r="I10" s="63"/>
      <c r="J10" s="63"/>
      <c r="K10" s="65"/>
    </row>
    <row r="11" customFormat="false" ht="11.25" hidden="false" customHeight="false" outlineLevel="0" collapsed="false">
      <c r="A11" s="74"/>
      <c r="B11" s="63" t="s">
        <v>86</v>
      </c>
      <c r="C11" s="74" t="n">
        <v>53</v>
      </c>
      <c r="D11" s="84" t="n">
        <v>0.0956678700361011</v>
      </c>
      <c r="E11" s="85" t="n">
        <v>0.0965391621129326</v>
      </c>
      <c r="F11" s="74"/>
      <c r="G11" s="63"/>
      <c r="H11" s="63"/>
      <c r="I11" s="63"/>
      <c r="J11" s="63"/>
      <c r="K11" s="65"/>
    </row>
    <row r="12" customFormat="false" ht="11.25" hidden="false" customHeight="false" outlineLevel="0" collapsed="false">
      <c r="A12" s="74"/>
      <c r="B12" s="63" t="s">
        <v>87</v>
      </c>
      <c r="C12" s="74" t="n">
        <v>34</v>
      </c>
      <c r="D12" s="84" t="n">
        <v>0.0613718411552347</v>
      </c>
      <c r="E12" s="85" t="n">
        <v>0.0619307832422587</v>
      </c>
      <c r="F12" s="74"/>
      <c r="G12" s="63"/>
      <c r="H12" s="63"/>
      <c r="I12" s="63"/>
      <c r="J12" s="63"/>
      <c r="K12" s="65"/>
    </row>
    <row r="13" customFormat="false" ht="11.25" hidden="false" customHeight="false" outlineLevel="0" collapsed="false">
      <c r="A13" s="74"/>
      <c r="B13" s="63" t="s">
        <v>88</v>
      </c>
      <c r="C13" s="74" t="n">
        <v>25</v>
      </c>
      <c r="D13" s="84" t="n">
        <v>0.0451263537906137</v>
      </c>
      <c r="E13" s="85" t="n">
        <v>0.0455373406193078</v>
      </c>
      <c r="F13" s="74"/>
      <c r="G13" s="63"/>
      <c r="H13" s="63"/>
      <c r="I13" s="63"/>
      <c r="J13" s="63"/>
      <c r="K13" s="65"/>
    </row>
    <row r="14" customFormat="false" ht="11.25" hidden="false" customHeight="false" outlineLevel="0" collapsed="false">
      <c r="A14" s="79"/>
      <c r="B14" s="67" t="s">
        <v>89</v>
      </c>
      <c r="C14" s="79" t="n">
        <v>5</v>
      </c>
      <c r="D14" s="83" t="n">
        <v>0.00902527075812274</v>
      </c>
      <c r="E14" s="86" t="s">
        <v>90</v>
      </c>
      <c r="F14" s="74"/>
      <c r="G14" s="63"/>
      <c r="H14" s="63"/>
      <c r="I14" s="63"/>
      <c r="J14" s="63"/>
      <c r="K14" s="65"/>
    </row>
    <row r="15" customFormat="false" ht="2.45" hidden="false" customHeight="true" outlineLevel="0" collapsed="false">
      <c r="A15" s="74"/>
      <c r="B15" s="63"/>
      <c r="C15" s="74"/>
      <c r="D15" s="84"/>
      <c r="E15" s="87"/>
      <c r="F15" s="74"/>
      <c r="G15" s="63"/>
      <c r="H15" s="63"/>
      <c r="I15" s="63"/>
      <c r="J15" s="63"/>
      <c r="K15" s="65"/>
    </row>
    <row r="16" customFormat="false" ht="11.25" hidden="false" customHeight="false" outlineLevel="0" collapsed="false">
      <c r="A16" s="69"/>
      <c r="B16" s="59"/>
      <c r="C16" s="69"/>
      <c r="D16" s="88"/>
      <c r="E16" s="89"/>
      <c r="F16" s="74"/>
      <c r="G16" s="63"/>
      <c r="H16" s="63"/>
      <c r="I16" s="63"/>
      <c r="J16" s="63"/>
      <c r="K16" s="65"/>
    </row>
    <row r="17" customFormat="false" ht="10.9" hidden="false" customHeight="true" outlineLevel="0" collapsed="false">
      <c r="A17" s="74"/>
      <c r="B17" s="63"/>
      <c r="C17" s="74"/>
      <c r="D17" s="63"/>
      <c r="E17" s="65"/>
      <c r="F17" s="74"/>
      <c r="G17" s="63"/>
      <c r="H17" s="63"/>
      <c r="I17" s="63"/>
      <c r="J17" s="63"/>
      <c r="K17" s="65"/>
    </row>
    <row r="18" customFormat="false" ht="21" hidden="false" customHeight="true" outlineLevel="0" collapsed="false">
      <c r="A18" s="74"/>
      <c r="B18" s="63" t="s">
        <v>55</v>
      </c>
      <c r="C18" s="74"/>
      <c r="D18" s="63"/>
      <c r="E18" s="65"/>
      <c r="F18" s="74"/>
      <c r="G18" s="63"/>
      <c r="H18" s="63"/>
      <c r="I18" s="63"/>
      <c r="J18" s="63"/>
      <c r="K18" s="65"/>
    </row>
    <row r="19" customFormat="false" ht="11.25" hidden="false" customHeight="false" outlineLevel="0" collapsed="false">
      <c r="A19" s="74"/>
      <c r="B19" s="63" t="s">
        <v>55</v>
      </c>
      <c r="C19" s="74"/>
      <c r="D19" s="63"/>
      <c r="E19" s="65"/>
      <c r="F19" s="74"/>
      <c r="G19" s="63"/>
      <c r="H19" s="63"/>
      <c r="I19" s="63"/>
      <c r="J19" s="63"/>
      <c r="K19" s="65"/>
    </row>
    <row r="20" customFormat="false" ht="11.25" hidden="false" customHeight="false" outlineLevel="0" collapsed="false">
      <c r="A20" s="79"/>
      <c r="B20" s="67" t="s">
        <v>55</v>
      </c>
      <c r="C20" s="79" t="n">
        <v>490</v>
      </c>
      <c r="D20" s="83" t="n">
        <v>1</v>
      </c>
      <c r="E20" s="90"/>
      <c r="F20" s="74"/>
      <c r="G20" s="63"/>
      <c r="H20" s="63"/>
      <c r="I20" s="63"/>
      <c r="J20" s="63"/>
      <c r="K20" s="65"/>
    </row>
    <row r="21" customFormat="false" ht="11.25" hidden="false" customHeight="false" outlineLevel="0" collapsed="false">
      <c r="A21" s="74" t="s">
        <v>91</v>
      </c>
      <c r="B21" s="63" t="s">
        <v>92</v>
      </c>
      <c r="C21" s="74"/>
      <c r="D21" s="84"/>
      <c r="E21" s="85"/>
      <c r="F21" s="74"/>
      <c r="G21" s="63"/>
      <c r="H21" s="63"/>
      <c r="I21" s="63"/>
      <c r="J21" s="63"/>
      <c r="K21" s="65"/>
    </row>
    <row r="22" customFormat="false" ht="11.25" hidden="false" customHeight="false" outlineLevel="0" collapsed="false">
      <c r="A22" s="74"/>
      <c r="B22" s="63" t="s">
        <v>93</v>
      </c>
      <c r="C22" s="74" t="n">
        <v>234</v>
      </c>
      <c r="D22" s="84" t="n">
        <v>0.477551020408163</v>
      </c>
      <c r="E22" s="85" t="n">
        <v>0.533029612756264</v>
      </c>
      <c r="F22" s="74"/>
      <c r="G22" s="63"/>
      <c r="H22" s="63"/>
      <c r="I22" s="63"/>
      <c r="J22" s="63"/>
      <c r="K22" s="65"/>
    </row>
    <row r="23" customFormat="false" ht="11.25" hidden="false" customHeight="false" outlineLevel="0" collapsed="false">
      <c r="A23" s="74"/>
      <c r="B23" s="63" t="s">
        <v>94</v>
      </c>
      <c r="C23" s="74" t="n">
        <v>168</v>
      </c>
      <c r="D23" s="84" t="n">
        <v>0.342857142857143</v>
      </c>
      <c r="E23" s="85" t="n">
        <v>0.382687927107062</v>
      </c>
      <c r="F23" s="74"/>
      <c r="G23" s="63"/>
      <c r="H23" s="63"/>
      <c r="I23" s="63"/>
      <c r="J23" s="63"/>
      <c r="K23" s="65"/>
    </row>
    <row r="24" customFormat="false" ht="11.25" hidden="false" customHeight="false" outlineLevel="0" collapsed="false">
      <c r="A24" s="74"/>
      <c r="B24" s="63" t="s">
        <v>95</v>
      </c>
      <c r="C24" s="74" t="n">
        <v>37</v>
      </c>
      <c r="D24" s="84" t="n">
        <v>0.0755102040816327</v>
      </c>
      <c r="E24" s="85" t="n">
        <v>0.0842824601366743</v>
      </c>
      <c r="F24" s="74"/>
      <c r="G24" s="63"/>
      <c r="H24" s="63"/>
      <c r="I24" s="63"/>
      <c r="J24" s="63"/>
      <c r="K24" s="65"/>
    </row>
    <row r="25" customFormat="false" ht="11.25" hidden="false" customHeight="false" outlineLevel="0" collapsed="false">
      <c r="A25" s="79"/>
      <c r="B25" s="67" t="s">
        <v>89</v>
      </c>
      <c r="C25" s="79" t="n">
        <v>51</v>
      </c>
      <c r="D25" s="83" t="n">
        <v>0.104081632653061</v>
      </c>
      <c r="E25" s="86" t="s">
        <v>90</v>
      </c>
      <c r="F25" s="74"/>
      <c r="G25" s="63"/>
      <c r="H25" s="63"/>
      <c r="I25" s="63"/>
      <c r="J25" s="63"/>
      <c r="K25" s="65"/>
    </row>
    <row r="26" customFormat="false" ht="11.25" hidden="false" customHeight="false" outlineLevel="0" collapsed="false">
      <c r="A26" s="74" t="s">
        <v>96</v>
      </c>
      <c r="B26" s="63" t="s">
        <v>97</v>
      </c>
      <c r="C26" s="74"/>
      <c r="D26" s="84"/>
      <c r="E26" s="87"/>
      <c r="F26" s="74"/>
      <c r="G26" s="63"/>
      <c r="H26" s="63"/>
      <c r="I26" s="63"/>
      <c r="J26" s="63"/>
      <c r="K26" s="65"/>
    </row>
    <row r="27" customFormat="false" ht="11.25" hidden="false" customHeight="false" outlineLevel="0" collapsed="false">
      <c r="A27" s="74"/>
      <c r="B27" s="63" t="s">
        <v>98</v>
      </c>
      <c r="C27" s="74" t="n">
        <v>8</v>
      </c>
      <c r="D27" s="84" t="n">
        <v>0.0163265306122449</v>
      </c>
      <c r="E27" s="85" t="n">
        <v>0.0164948453608247</v>
      </c>
      <c r="F27" s="74"/>
      <c r="G27" s="63"/>
      <c r="H27" s="63"/>
      <c r="I27" s="63"/>
      <c r="J27" s="63"/>
      <c r="K27" s="65"/>
    </row>
    <row r="28" customFormat="false" ht="11.25" hidden="false" customHeight="false" outlineLevel="0" collapsed="false">
      <c r="A28" s="74"/>
      <c r="B28" s="63" t="s">
        <v>99</v>
      </c>
      <c r="C28" s="74" t="n">
        <v>183</v>
      </c>
      <c r="D28" s="84" t="n">
        <v>0.373469387755102</v>
      </c>
      <c r="E28" s="85" t="n">
        <v>0.377319587628866</v>
      </c>
      <c r="F28" s="74"/>
      <c r="G28" s="63"/>
      <c r="H28" s="63"/>
      <c r="I28" s="63"/>
      <c r="J28" s="63"/>
      <c r="K28" s="65"/>
    </row>
    <row r="29" customFormat="false" ht="11.25" hidden="false" customHeight="false" outlineLevel="0" collapsed="false">
      <c r="A29" s="74"/>
      <c r="B29" s="63" t="s">
        <v>100</v>
      </c>
      <c r="C29" s="74" t="n">
        <v>43</v>
      </c>
      <c r="D29" s="84" t="n">
        <v>0.0877551020408163</v>
      </c>
      <c r="E29" s="85" t="n">
        <v>0.088659793814433</v>
      </c>
      <c r="F29" s="74"/>
      <c r="G29" s="63"/>
      <c r="H29" s="63"/>
      <c r="I29" s="63"/>
      <c r="J29" s="63"/>
      <c r="K29" s="65"/>
    </row>
    <row r="30" customFormat="false" ht="11.25" hidden="false" customHeight="false" outlineLevel="0" collapsed="false">
      <c r="A30" s="74"/>
      <c r="B30" s="63" t="s">
        <v>101</v>
      </c>
      <c r="C30" s="74" t="n">
        <v>26</v>
      </c>
      <c r="D30" s="84" t="n">
        <v>0.0530612244897959</v>
      </c>
      <c r="E30" s="85" t="n">
        <v>0.0536082474226804</v>
      </c>
      <c r="F30" s="74"/>
      <c r="G30" s="63"/>
      <c r="H30" s="63"/>
      <c r="I30" s="63"/>
      <c r="J30" s="63"/>
      <c r="K30" s="65"/>
    </row>
    <row r="31" customFormat="false" ht="11.25" hidden="false" customHeight="false" outlineLevel="0" collapsed="false">
      <c r="A31" s="74"/>
      <c r="B31" s="63" t="s">
        <v>102</v>
      </c>
      <c r="C31" s="74" t="n">
        <v>100</v>
      </c>
      <c r="D31" s="84" t="n">
        <v>0.204081632653061</v>
      </c>
      <c r="E31" s="85" t="n">
        <v>0.206185567010309</v>
      </c>
      <c r="F31" s="74"/>
      <c r="G31" s="63"/>
      <c r="H31" s="63"/>
      <c r="I31" s="63"/>
      <c r="J31" s="63"/>
      <c r="K31" s="65"/>
    </row>
    <row r="32" customFormat="false" ht="11.25" hidden="false" customHeight="false" outlineLevel="0" collapsed="false">
      <c r="A32" s="74"/>
      <c r="B32" s="63" t="s">
        <v>103</v>
      </c>
      <c r="C32" s="74" t="n">
        <v>56</v>
      </c>
      <c r="D32" s="84" t="n">
        <v>0.114285714285714</v>
      </c>
      <c r="E32" s="85" t="n">
        <v>0.115463917525773</v>
      </c>
      <c r="F32" s="74"/>
      <c r="G32" s="63"/>
      <c r="H32" s="63"/>
      <c r="I32" s="63"/>
      <c r="J32" s="63"/>
      <c r="K32" s="65"/>
    </row>
    <row r="33" customFormat="false" ht="11.25" hidden="false" customHeight="false" outlineLevel="0" collapsed="false">
      <c r="A33" s="74"/>
      <c r="B33" s="63" t="s">
        <v>104</v>
      </c>
      <c r="C33" s="74" t="n">
        <v>24</v>
      </c>
      <c r="D33" s="84" t="n">
        <v>0.0489795918367347</v>
      </c>
      <c r="E33" s="85" t="n">
        <v>0.0494845360824742</v>
      </c>
      <c r="F33" s="74"/>
      <c r="G33" s="63"/>
      <c r="H33" s="63"/>
      <c r="I33" s="63"/>
      <c r="J33" s="63"/>
      <c r="K33" s="65"/>
    </row>
    <row r="34" customFormat="false" ht="11.25" hidden="false" customHeight="false" outlineLevel="0" collapsed="false">
      <c r="A34" s="74"/>
      <c r="B34" s="63" t="s">
        <v>105</v>
      </c>
      <c r="C34" s="74" t="n">
        <v>8</v>
      </c>
      <c r="D34" s="84" t="n">
        <v>0.0163265306122449</v>
      </c>
      <c r="E34" s="85" t="n">
        <v>0.0164948453608247</v>
      </c>
      <c r="F34" s="74"/>
      <c r="G34" s="63"/>
      <c r="H34" s="63"/>
      <c r="I34" s="63"/>
      <c r="J34" s="63"/>
      <c r="K34" s="65"/>
    </row>
    <row r="35" customFormat="false" ht="11.25" hidden="false" customHeight="false" outlineLevel="0" collapsed="false">
      <c r="A35" s="74"/>
      <c r="B35" s="63" t="s">
        <v>106</v>
      </c>
      <c r="C35" s="74" t="n">
        <v>23</v>
      </c>
      <c r="D35" s="84" t="n">
        <v>0.0469387755102041</v>
      </c>
      <c r="E35" s="85" t="n">
        <v>0.0474226804123711</v>
      </c>
      <c r="F35" s="74"/>
      <c r="G35" s="63"/>
      <c r="H35" s="63"/>
      <c r="I35" s="63"/>
      <c r="J35" s="63"/>
      <c r="K35" s="65"/>
    </row>
    <row r="36" customFormat="false" ht="11.25" hidden="false" customHeight="false" outlineLevel="0" collapsed="false">
      <c r="A36" s="74"/>
      <c r="B36" s="63" t="s">
        <v>95</v>
      </c>
      <c r="C36" s="74" t="n">
        <v>14</v>
      </c>
      <c r="D36" s="84" t="n">
        <v>0.0285714285714286</v>
      </c>
      <c r="E36" s="85" t="n">
        <v>0.0288659793814433</v>
      </c>
      <c r="F36" s="74"/>
      <c r="G36" s="63"/>
      <c r="H36" s="63"/>
      <c r="I36" s="63"/>
      <c r="J36" s="63"/>
      <c r="K36" s="65"/>
    </row>
    <row r="37" customFormat="false" ht="11.25" hidden="false" customHeight="false" outlineLevel="0" collapsed="false">
      <c r="A37" s="79"/>
      <c r="B37" s="67" t="s">
        <v>89</v>
      </c>
      <c r="C37" s="79" t="n">
        <v>5</v>
      </c>
      <c r="D37" s="83" t="n">
        <v>0.0102040816326531</v>
      </c>
      <c r="E37" s="86" t="s">
        <v>90</v>
      </c>
      <c r="F37" s="74"/>
      <c r="G37" s="63"/>
      <c r="H37" s="63"/>
      <c r="I37" s="63"/>
      <c r="J37" s="63"/>
      <c r="K37" s="65"/>
    </row>
    <row r="38" customFormat="false" ht="11.25" hidden="false" customHeight="false" outlineLevel="0" collapsed="false">
      <c r="A38" s="74" t="s">
        <v>107</v>
      </c>
      <c r="B38" s="63" t="s">
        <v>108</v>
      </c>
      <c r="C38" s="74"/>
      <c r="D38" s="84"/>
      <c r="E38" s="85"/>
      <c r="F38" s="74"/>
      <c r="G38" s="63"/>
      <c r="H38" s="63"/>
      <c r="I38" s="63"/>
      <c r="J38" s="63"/>
      <c r="K38" s="65"/>
    </row>
    <row r="39" customFormat="false" ht="11.25" hidden="false" customHeight="false" outlineLevel="0" collapsed="false">
      <c r="A39" s="74"/>
      <c r="B39" s="63" t="s">
        <v>109</v>
      </c>
      <c r="C39" s="74" t="n">
        <v>175</v>
      </c>
      <c r="D39" s="84" t="n">
        <v>0.357142857142857</v>
      </c>
      <c r="E39" s="85" t="n">
        <v>0.359342915811088</v>
      </c>
      <c r="F39" s="74"/>
      <c r="G39" s="63"/>
      <c r="H39" s="63"/>
      <c r="I39" s="63"/>
      <c r="J39" s="63"/>
      <c r="K39" s="65"/>
    </row>
    <row r="40" customFormat="false" ht="11.25" hidden="false" customHeight="false" outlineLevel="0" collapsed="false">
      <c r="A40" s="74"/>
      <c r="B40" s="63" t="s">
        <v>110</v>
      </c>
      <c r="C40" s="74" t="n">
        <v>199</v>
      </c>
      <c r="D40" s="84" t="n">
        <v>0.406122448979592</v>
      </c>
      <c r="E40" s="85" t="n">
        <v>0.408624229979466</v>
      </c>
      <c r="F40" s="74"/>
      <c r="G40" s="63"/>
      <c r="H40" s="63"/>
      <c r="I40" s="63"/>
      <c r="J40" s="63"/>
      <c r="K40" s="65"/>
    </row>
    <row r="41" customFormat="false" ht="11.25" hidden="false" customHeight="false" outlineLevel="0" collapsed="false">
      <c r="A41" s="74"/>
      <c r="B41" s="57" t="s">
        <v>111</v>
      </c>
      <c r="C41" s="74" t="n">
        <v>77</v>
      </c>
      <c r="D41" s="84" t="n">
        <v>0.157142857142857</v>
      </c>
      <c r="E41" s="85" t="n">
        <v>0.158110882956879</v>
      </c>
      <c r="F41" s="74"/>
      <c r="G41" s="63"/>
      <c r="H41" s="63"/>
      <c r="I41" s="63"/>
      <c r="J41" s="63"/>
      <c r="K41" s="65"/>
    </row>
    <row r="42" customFormat="false" ht="11.25" hidden="false" customHeight="false" outlineLevel="0" collapsed="false">
      <c r="A42" s="74"/>
      <c r="B42" s="57" t="s">
        <v>112</v>
      </c>
      <c r="C42" s="74" t="n">
        <v>18</v>
      </c>
      <c r="D42" s="84" t="n">
        <v>0.036734693877551</v>
      </c>
      <c r="E42" s="85" t="n">
        <v>0.0369609856262834</v>
      </c>
      <c r="F42" s="74"/>
      <c r="G42" s="63"/>
      <c r="H42" s="63"/>
      <c r="I42" s="63"/>
      <c r="J42" s="63"/>
      <c r="K42" s="65"/>
    </row>
    <row r="43" customFormat="false" ht="11.25" hidden="false" customHeight="false" outlineLevel="0" collapsed="false">
      <c r="A43" s="74"/>
      <c r="B43" s="63" t="s">
        <v>113</v>
      </c>
      <c r="C43" s="74" t="n">
        <v>11</v>
      </c>
      <c r="D43" s="84" t="n">
        <v>0.0224489795918367</v>
      </c>
      <c r="E43" s="85" t="n">
        <v>0.0225872689938398</v>
      </c>
      <c r="F43" s="74"/>
      <c r="G43" s="63"/>
      <c r="H43" s="63"/>
      <c r="I43" s="63"/>
      <c r="J43" s="63"/>
      <c r="K43" s="65"/>
    </row>
    <row r="44" customFormat="false" ht="11.25" hidden="false" customHeight="false" outlineLevel="0" collapsed="false">
      <c r="A44" s="74"/>
      <c r="B44" s="63" t="s">
        <v>114</v>
      </c>
      <c r="C44" s="74" t="n">
        <v>7</v>
      </c>
      <c r="D44" s="84" t="n">
        <v>0.0142857142857143</v>
      </c>
      <c r="E44" s="85" t="n">
        <v>0.0143737166324435</v>
      </c>
      <c r="F44" s="74"/>
      <c r="G44" s="63"/>
      <c r="H44" s="63"/>
      <c r="I44" s="63"/>
      <c r="J44" s="63"/>
      <c r="K44" s="65"/>
    </row>
    <row r="45" customFormat="false" ht="11.25" hidden="false" customHeight="false" outlineLevel="0" collapsed="false">
      <c r="A45" s="79"/>
      <c r="B45" s="67" t="s">
        <v>89</v>
      </c>
      <c r="C45" s="79" t="n">
        <v>3</v>
      </c>
      <c r="D45" s="83" t="n">
        <v>0.00612244897959184</v>
      </c>
      <c r="E45" s="86" t="s">
        <v>90</v>
      </c>
      <c r="F45" s="79"/>
      <c r="G45" s="67"/>
      <c r="H45" s="67"/>
      <c r="I45" s="67"/>
      <c r="J45" s="67"/>
      <c r="K45" s="68"/>
    </row>
    <row r="46" customFormat="false" ht="12.75" hidden="false" customHeight="false" outlineLevel="0" collapsed="false">
      <c r="A46" s="58" t="s">
        <v>0</v>
      </c>
      <c r="B46" s="59"/>
      <c r="C46" s="60"/>
      <c r="D46" s="91"/>
      <c r="E46" s="92"/>
      <c r="F46" s="59"/>
      <c r="G46" s="59"/>
      <c r="H46" s="59"/>
      <c r="I46" s="59"/>
      <c r="J46" s="59"/>
      <c r="K46" s="61" t="s">
        <v>115</v>
      </c>
    </row>
    <row r="47" customFormat="false" ht="12.75" hidden="false" customHeight="false" outlineLevel="0" collapsed="false">
      <c r="A47" s="62" t="s">
        <v>16</v>
      </c>
      <c r="B47" s="63"/>
      <c r="C47" s="64"/>
      <c r="D47" s="64"/>
      <c r="E47" s="63"/>
      <c r="F47" s="63"/>
      <c r="G47" s="63"/>
      <c r="H47" s="63"/>
      <c r="I47" s="63"/>
      <c r="J47" s="63"/>
      <c r="K47" s="65"/>
    </row>
    <row r="48" customFormat="false" ht="12.75" hidden="false" customHeight="false" outlineLevel="0" collapsed="false">
      <c r="A48" s="62" t="s">
        <v>77</v>
      </c>
      <c r="B48" s="63"/>
      <c r="C48" s="64"/>
      <c r="D48" s="64"/>
      <c r="E48" s="63"/>
      <c r="F48" s="63"/>
      <c r="G48" s="63"/>
      <c r="H48" s="63"/>
      <c r="I48" s="63"/>
      <c r="J48" s="63"/>
      <c r="K48" s="65"/>
    </row>
    <row r="49" customFormat="false" ht="12.75" hidden="false" customHeight="false" outlineLevel="0" collapsed="false">
      <c r="A49" s="66" t="s">
        <v>5</v>
      </c>
      <c r="B49" s="63"/>
      <c r="C49" s="63"/>
      <c r="D49" s="63"/>
      <c r="E49" s="63"/>
      <c r="F49" s="67"/>
      <c r="G49" s="67"/>
      <c r="H49" s="67"/>
      <c r="I49" s="67"/>
      <c r="J49" s="67"/>
      <c r="K49" s="68"/>
    </row>
    <row r="50" customFormat="false" ht="11.25" hidden="false" customHeight="false" outlineLevel="0" collapsed="false">
      <c r="A50" s="69"/>
      <c r="B50" s="70"/>
      <c r="C50" s="71"/>
      <c r="D50" s="72" t="s">
        <v>22</v>
      </c>
      <c r="E50" s="73" t="s">
        <v>22</v>
      </c>
      <c r="F50" s="74"/>
      <c r="G50" s="63"/>
      <c r="H50" s="63"/>
      <c r="I50" s="63"/>
      <c r="J50" s="63"/>
      <c r="K50" s="65"/>
    </row>
    <row r="51" customFormat="false" ht="12.75" hidden="false" customHeight="false" outlineLevel="0" collapsed="false">
      <c r="A51" s="75" t="s">
        <v>116</v>
      </c>
      <c r="B51" s="65"/>
      <c r="C51" s="76"/>
      <c r="D51" s="77" t="s">
        <v>79</v>
      </c>
      <c r="E51" s="78" t="s">
        <v>80</v>
      </c>
      <c r="F51" s="74"/>
      <c r="G51" s="63"/>
      <c r="H51" s="63"/>
      <c r="I51" s="63"/>
      <c r="J51" s="63"/>
      <c r="K51" s="65"/>
    </row>
    <row r="52" customFormat="false" ht="11.25" hidden="false" customHeight="false" outlineLevel="0" collapsed="false">
      <c r="A52" s="79"/>
      <c r="B52" s="68"/>
      <c r="C52" s="80" t="s">
        <v>21</v>
      </c>
      <c r="D52" s="81" t="s">
        <v>81</v>
      </c>
      <c r="E52" s="82" t="s">
        <v>81</v>
      </c>
      <c r="F52" s="74"/>
      <c r="G52" s="63"/>
      <c r="H52" s="63"/>
      <c r="I52" s="63"/>
      <c r="J52" s="63"/>
      <c r="K52" s="65"/>
    </row>
    <row r="53" customFormat="false" ht="11.25" hidden="false" customHeight="false" outlineLevel="0" collapsed="false">
      <c r="A53" s="74" t="s">
        <v>117</v>
      </c>
      <c r="B53" s="63" t="s">
        <v>118</v>
      </c>
      <c r="C53" s="74"/>
      <c r="D53" s="84"/>
      <c r="E53" s="85"/>
      <c r="F53" s="74"/>
      <c r="G53" s="63"/>
      <c r="H53" s="63"/>
      <c r="I53" s="63"/>
      <c r="J53" s="63"/>
      <c r="K53" s="65"/>
    </row>
    <row r="54" customFormat="false" ht="11.25" hidden="false" customHeight="false" outlineLevel="0" collapsed="false">
      <c r="A54" s="74"/>
      <c r="B54" s="93" t="s">
        <v>119</v>
      </c>
      <c r="C54" s="74" t="n">
        <v>282</v>
      </c>
      <c r="D54" s="84" t="n">
        <v>0.575510204081633</v>
      </c>
      <c r="E54" s="85" t="n">
        <v>0.575510204081633</v>
      </c>
      <c r="F54" s="74"/>
      <c r="G54" s="63"/>
      <c r="H54" s="63"/>
      <c r="I54" s="63"/>
      <c r="J54" s="63"/>
      <c r="K54" s="65"/>
    </row>
    <row r="55" customFormat="false" ht="11.25" hidden="false" customHeight="false" outlineLevel="0" collapsed="false">
      <c r="A55" s="74"/>
      <c r="B55" s="63" t="s">
        <v>120</v>
      </c>
      <c r="C55" s="74" t="n">
        <v>125</v>
      </c>
      <c r="D55" s="84" t="n">
        <v>0.255102040816327</v>
      </c>
      <c r="E55" s="85" t="n">
        <v>0.255102040816327</v>
      </c>
      <c r="F55" s="74"/>
      <c r="G55" s="63"/>
      <c r="H55" s="63"/>
      <c r="I55" s="63"/>
      <c r="J55" s="63"/>
      <c r="K55" s="65"/>
    </row>
    <row r="56" customFormat="false" ht="11.25" hidden="false" customHeight="false" outlineLevel="0" collapsed="false">
      <c r="A56" s="74"/>
      <c r="B56" s="63" t="s">
        <v>121</v>
      </c>
      <c r="C56" s="74" t="n">
        <v>4</v>
      </c>
      <c r="D56" s="84" t="n">
        <v>0.00816326530612245</v>
      </c>
      <c r="E56" s="85" t="n">
        <v>0.00816326530612245</v>
      </c>
      <c r="F56" s="74"/>
      <c r="G56" s="63"/>
      <c r="H56" s="63"/>
      <c r="I56" s="63"/>
      <c r="J56" s="63"/>
      <c r="K56" s="65"/>
    </row>
    <row r="57" customFormat="false" ht="11.25" hidden="false" customHeight="false" outlineLevel="0" collapsed="false">
      <c r="A57" s="74"/>
      <c r="B57" s="63" t="s">
        <v>122</v>
      </c>
      <c r="C57" s="74" t="n">
        <v>45</v>
      </c>
      <c r="D57" s="84" t="n">
        <v>0.0918367346938776</v>
      </c>
      <c r="E57" s="85" t="n">
        <v>0.0918367346938776</v>
      </c>
      <c r="F57" s="74"/>
      <c r="G57" s="63"/>
      <c r="H57" s="63"/>
      <c r="I57" s="63"/>
      <c r="J57" s="63"/>
      <c r="K57" s="65"/>
    </row>
    <row r="58" customFormat="false" ht="11.25" hidden="false" customHeight="false" outlineLevel="0" collapsed="false">
      <c r="A58" s="74" t="s">
        <v>55</v>
      </c>
      <c r="B58" s="94" t="s">
        <v>123</v>
      </c>
      <c r="C58" s="95" t="n">
        <v>34</v>
      </c>
      <c r="D58" s="84" t="n">
        <v>0.0693877551020408</v>
      </c>
      <c r="E58" s="85" t="n">
        <v>0.0693877551020408</v>
      </c>
      <c r="F58" s="74"/>
      <c r="G58" s="63"/>
      <c r="H58" s="63"/>
      <c r="I58" s="63"/>
      <c r="J58" s="63"/>
      <c r="K58" s="65"/>
    </row>
    <row r="59" customFormat="false" ht="11.25" hidden="false" customHeight="false" outlineLevel="0" collapsed="false">
      <c r="A59" s="79"/>
      <c r="B59" s="96" t="s">
        <v>89</v>
      </c>
      <c r="C59" s="79" t="n">
        <v>0</v>
      </c>
      <c r="D59" s="83" t="n">
        <v>0</v>
      </c>
      <c r="E59" s="86" t="s">
        <v>90</v>
      </c>
      <c r="F59" s="74"/>
      <c r="G59" s="63"/>
      <c r="H59" s="63"/>
      <c r="I59" s="63"/>
      <c r="J59" s="63"/>
      <c r="K59" s="65"/>
    </row>
    <row r="60" customFormat="false" ht="11.25" hidden="false" customHeight="false" outlineLevel="0" collapsed="false">
      <c r="A60" s="69" t="s">
        <v>124</v>
      </c>
      <c r="B60" s="97" t="s">
        <v>125</v>
      </c>
      <c r="C60" s="69"/>
      <c r="D60" s="92"/>
      <c r="E60" s="98"/>
      <c r="F60" s="74"/>
      <c r="G60" s="63"/>
      <c r="H60" s="63"/>
      <c r="I60" s="63"/>
      <c r="J60" s="63"/>
      <c r="K60" s="65"/>
    </row>
    <row r="61" customFormat="false" ht="11.25" hidden="false" customHeight="false" outlineLevel="0" collapsed="false">
      <c r="A61" s="74"/>
      <c r="B61" s="99" t="s">
        <v>126</v>
      </c>
      <c r="C61" s="74" t="n">
        <v>89</v>
      </c>
      <c r="D61" s="84" t="n">
        <v>0.181632653061225</v>
      </c>
      <c r="E61" s="85" t="n">
        <v>0.181632653061225</v>
      </c>
      <c r="F61" s="74"/>
      <c r="G61" s="63"/>
      <c r="H61" s="63"/>
      <c r="I61" s="63"/>
      <c r="J61" s="63"/>
      <c r="K61" s="65"/>
    </row>
    <row r="62" customFormat="false" ht="11.25" hidden="false" customHeight="false" outlineLevel="0" collapsed="false">
      <c r="A62" s="74"/>
      <c r="B62" s="99" t="s">
        <v>127</v>
      </c>
      <c r="C62" s="74" t="n">
        <v>128</v>
      </c>
      <c r="D62" s="84" t="n">
        <v>0.261224489795918</v>
      </c>
      <c r="E62" s="85" t="n">
        <v>0.261224489795918</v>
      </c>
      <c r="F62" s="74"/>
      <c r="G62" s="63"/>
      <c r="H62" s="63"/>
      <c r="I62" s="63"/>
      <c r="J62" s="63"/>
      <c r="K62" s="65"/>
    </row>
    <row r="63" customFormat="false" ht="11.25" hidden="false" customHeight="false" outlineLevel="0" collapsed="false">
      <c r="A63" s="74"/>
      <c r="B63" s="100" t="s">
        <v>128</v>
      </c>
      <c r="C63" s="63" t="n">
        <v>2</v>
      </c>
      <c r="D63" s="84" t="n">
        <v>0.00408163265306123</v>
      </c>
      <c r="E63" s="85" t="n">
        <v>0.00408163265306123</v>
      </c>
      <c r="F63" s="74"/>
      <c r="G63" s="63"/>
      <c r="H63" s="63"/>
      <c r="I63" s="63"/>
      <c r="J63" s="63"/>
      <c r="K63" s="65"/>
    </row>
    <row r="64" customFormat="false" ht="11.25" hidden="false" customHeight="false" outlineLevel="0" collapsed="false">
      <c r="A64" s="74"/>
      <c r="B64" s="100" t="s">
        <v>129</v>
      </c>
      <c r="C64" s="57" t="n">
        <v>57</v>
      </c>
      <c r="D64" s="84" t="n">
        <v>0.116326530612245</v>
      </c>
      <c r="E64" s="85" t="n">
        <v>0.116326530612245</v>
      </c>
      <c r="F64" s="74"/>
      <c r="G64" s="63"/>
      <c r="H64" s="63"/>
      <c r="I64" s="63"/>
      <c r="J64" s="63"/>
      <c r="K64" s="65"/>
    </row>
    <row r="65" customFormat="false" ht="11.25" hidden="false" customHeight="false" outlineLevel="0" collapsed="false">
      <c r="A65" s="95"/>
      <c r="B65" s="99" t="s">
        <v>130</v>
      </c>
      <c r="C65" s="95" t="n">
        <v>85</v>
      </c>
      <c r="D65" s="84" t="n">
        <v>0.173469387755102</v>
      </c>
      <c r="E65" s="85" t="n">
        <v>0.173469387755102</v>
      </c>
      <c r="F65" s="74"/>
      <c r="G65" s="63"/>
      <c r="H65" s="63"/>
      <c r="I65" s="63"/>
      <c r="J65" s="63"/>
      <c r="K65" s="65"/>
    </row>
    <row r="66" customFormat="false" ht="11.25" hidden="false" customHeight="false" outlineLevel="0" collapsed="false">
      <c r="A66" s="95"/>
      <c r="B66" s="99" t="s">
        <v>131</v>
      </c>
      <c r="C66" s="95" t="n">
        <v>84</v>
      </c>
      <c r="D66" s="84" t="n">
        <v>0.171428571428571</v>
      </c>
      <c r="E66" s="85" t="n">
        <v>0.171428571428571</v>
      </c>
      <c r="F66" s="74"/>
      <c r="G66" s="63"/>
      <c r="H66" s="63"/>
      <c r="I66" s="63"/>
      <c r="J66" s="63"/>
      <c r="K66" s="65"/>
    </row>
    <row r="67" customFormat="false" ht="11.25" hidden="false" customHeight="false" outlineLevel="0" collapsed="false">
      <c r="A67" s="95"/>
      <c r="B67" s="99" t="s">
        <v>132</v>
      </c>
      <c r="C67" s="95" t="n">
        <v>27</v>
      </c>
      <c r="D67" s="84" t="n">
        <v>0.0551020408163265</v>
      </c>
      <c r="E67" s="85" t="n">
        <v>0.0551020408163265</v>
      </c>
      <c r="F67" s="74"/>
      <c r="G67" s="63"/>
      <c r="H67" s="63"/>
      <c r="I67" s="63"/>
      <c r="J67" s="63"/>
      <c r="K67" s="65"/>
    </row>
    <row r="68" customFormat="false" ht="11.25" hidden="false" customHeight="false" outlineLevel="0" collapsed="false">
      <c r="A68" s="95"/>
      <c r="B68" s="99" t="s">
        <v>133</v>
      </c>
      <c r="C68" s="95" t="n">
        <v>18</v>
      </c>
      <c r="D68" s="84" t="n">
        <v>0.036734693877551</v>
      </c>
      <c r="E68" s="85" t="n">
        <v>0.036734693877551</v>
      </c>
      <c r="F68" s="74"/>
      <c r="G68" s="63"/>
      <c r="H68" s="63"/>
      <c r="I68" s="63"/>
      <c r="J68" s="63"/>
      <c r="K68" s="65"/>
    </row>
    <row r="69" customFormat="false" ht="11.25" hidden="false" customHeight="false" outlineLevel="0" collapsed="false">
      <c r="A69" s="101"/>
      <c r="B69" s="102" t="s">
        <v>89</v>
      </c>
      <c r="C69" s="79" t="n">
        <v>0</v>
      </c>
      <c r="D69" s="83" t="n">
        <v>0</v>
      </c>
      <c r="E69" s="103" t="s">
        <v>90</v>
      </c>
      <c r="F69" s="74"/>
      <c r="G69" s="63"/>
      <c r="H69" s="63"/>
      <c r="I69" s="63"/>
      <c r="J69" s="63"/>
      <c r="K69" s="65"/>
    </row>
    <row r="70" customFormat="false" ht="11.25" hidden="false" customHeight="false" outlineLevel="0" collapsed="false">
      <c r="A70" s="74" t="s">
        <v>134</v>
      </c>
      <c r="B70" s="99" t="s">
        <v>135</v>
      </c>
      <c r="C70" s="74"/>
      <c r="D70" s="104"/>
      <c r="E70" s="105"/>
      <c r="F70" s="74"/>
      <c r="G70" s="63"/>
      <c r="H70" s="63"/>
      <c r="I70" s="63"/>
      <c r="J70" s="63"/>
      <c r="K70" s="65"/>
    </row>
    <row r="71" customFormat="false" ht="11.25" hidden="false" customHeight="false" outlineLevel="0" collapsed="false">
      <c r="A71" s="74"/>
      <c r="B71" s="99" t="s">
        <v>136</v>
      </c>
      <c r="C71" s="106" t="s">
        <v>137</v>
      </c>
      <c r="D71" s="63"/>
      <c r="E71" s="65"/>
      <c r="F71" s="74"/>
      <c r="G71" s="63"/>
      <c r="H71" s="63"/>
      <c r="I71" s="63"/>
      <c r="J71" s="63"/>
      <c r="K71" s="65"/>
    </row>
    <row r="72" customFormat="false" ht="11.25" hidden="false" customHeight="false" outlineLevel="0" collapsed="false">
      <c r="A72" s="74"/>
      <c r="B72" s="99" t="s">
        <v>138</v>
      </c>
      <c r="C72" s="74" t="n">
        <v>15</v>
      </c>
      <c r="D72" s="84" t="n">
        <v>0.034324942791762</v>
      </c>
      <c r="E72" s="85" t="n">
        <v>0.0366748166259169</v>
      </c>
      <c r="F72" s="107"/>
      <c r="G72" s="63"/>
      <c r="H72" s="63"/>
      <c r="I72" s="63"/>
      <c r="J72" s="63"/>
      <c r="K72" s="65"/>
    </row>
    <row r="73" customFormat="false" ht="11.25" hidden="false" customHeight="false" outlineLevel="0" collapsed="false">
      <c r="A73" s="74"/>
      <c r="B73" s="99" t="s">
        <v>139</v>
      </c>
      <c r="C73" s="74" t="n">
        <v>27</v>
      </c>
      <c r="D73" s="84" t="n">
        <v>0.0617848970251716</v>
      </c>
      <c r="E73" s="85" t="n">
        <v>0.0660146699266504</v>
      </c>
      <c r="F73" s="74"/>
      <c r="G73" s="63"/>
      <c r="H73" s="63"/>
      <c r="I73" s="63"/>
      <c r="J73" s="63"/>
      <c r="K73" s="65"/>
    </row>
    <row r="74" customFormat="false" ht="11.25" hidden="false" customHeight="false" outlineLevel="0" collapsed="false">
      <c r="A74" s="74"/>
      <c r="B74" s="99" t="s">
        <v>140</v>
      </c>
      <c r="C74" s="74" t="n">
        <v>71</v>
      </c>
      <c r="D74" s="84" t="n">
        <v>0.162471395881007</v>
      </c>
      <c r="E74" s="85" t="n">
        <v>0.17359413202934</v>
      </c>
      <c r="F74" s="74"/>
      <c r="G74" s="63"/>
      <c r="H74" s="63"/>
      <c r="I74" s="63"/>
      <c r="J74" s="63"/>
      <c r="K74" s="65"/>
    </row>
    <row r="75" customFormat="false" ht="11.25" hidden="false" customHeight="false" outlineLevel="0" collapsed="false">
      <c r="A75" s="74"/>
      <c r="B75" s="99" t="s">
        <v>141</v>
      </c>
      <c r="C75" s="74" t="n">
        <v>91</v>
      </c>
      <c r="D75" s="84" t="n">
        <v>0.208237986270023</v>
      </c>
      <c r="E75" s="85" t="n">
        <v>0.222493887530562</v>
      </c>
      <c r="F75" s="74"/>
      <c r="G75" s="63"/>
      <c r="H75" s="63"/>
      <c r="I75" s="63"/>
      <c r="J75" s="63"/>
      <c r="K75" s="65"/>
    </row>
    <row r="76" customFormat="false" ht="11.25" hidden="false" customHeight="false" outlineLevel="0" collapsed="false">
      <c r="A76" s="74"/>
      <c r="B76" s="99" t="s">
        <v>142</v>
      </c>
      <c r="C76" s="74" t="n">
        <v>86</v>
      </c>
      <c r="D76" s="84" t="n">
        <v>0.196796338672769</v>
      </c>
      <c r="E76" s="85" t="n">
        <v>0.210268948655257</v>
      </c>
      <c r="F76" s="74"/>
      <c r="G76" s="63"/>
      <c r="H76" s="63"/>
      <c r="I76" s="63"/>
      <c r="J76" s="63"/>
      <c r="K76" s="65"/>
    </row>
    <row r="77" customFormat="false" ht="11.25" hidden="false" customHeight="false" outlineLevel="0" collapsed="false">
      <c r="A77" s="74"/>
      <c r="B77" s="99" t="s">
        <v>143</v>
      </c>
      <c r="C77" s="74" t="n">
        <v>40</v>
      </c>
      <c r="D77" s="84" t="n">
        <v>0.091533180778032</v>
      </c>
      <c r="E77" s="85" t="n">
        <v>0.097799511002445</v>
      </c>
      <c r="F77" s="74"/>
      <c r="G77" s="63"/>
      <c r="H77" s="63"/>
      <c r="I77" s="63"/>
      <c r="J77" s="63"/>
      <c r="K77" s="65"/>
    </row>
    <row r="78" customFormat="false" ht="11.25" hidden="false" customHeight="false" outlineLevel="0" collapsed="false">
      <c r="A78" s="74"/>
      <c r="B78" s="99" t="s">
        <v>144</v>
      </c>
      <c r="C78" s="74" t="n">
        <v>79</v>
      </c>
      <c r="D78" s="84" t="n">
        <v>0.180778032036613</v>
      </c>
      <c r="E78" s="85" t="n">
        <v>0.193154034229829</v>
      </c>
      <c r="F78" s="74"/>
      <c r="G78" s="63"/>
      <c r="H78" s="63"/>
      <c r="I78" s="63"/>
      <c r="J78" s="63"/>
      <c r="K78" s="65"/>
    </row>
    <row r="79" customFormat="false" ht="11.25" hidden="false" customHeight="false" outlineLevel="0" collapsed="false">
      <c r="A79" s="74"/>
      <c r="B79" s="99" t="s">
        <v>145</v>
      </c>
      <c r="C79" s="74" t="n">
        <v>28</v>
      </c>
      <c r="D79" s="84" t="n">
        <v>0.0640732265446224</v>
      </c>
      <c r="E79" s="87" t="s">
        <v>90</v>
      </c>
      <c r="F79" s="74"/>
      <c r="G79" s="63"/>
      <c r="H79" s="63"/>
      <c r="I79" s="63"/>
      <c r="J79" s="63"/>
      <c r="K79" s="65"/>
    </row>
    <row r="80" customFormat="false" ht="11.25" hidden="false" customHeight="false" outlineLevel="0" collapsed="false">
      <c r="A80" s="74"/>
      <c r="B80" s="99"/>
      <c r="C80" s="74"/>
      <c r="D80" s="104"/>
      <c r="E80" s="105"/>
      <c r="F80" s="74"/>
      <c r="G80" s="63"/>
      <c r="H80" s="63"/>
      <c r="I80" s="63"/>
      <c r="J80" s="63"/>
      <c r="K80" s="65"/>
    </row>
    <row r="81" customFormat="false" ht="11.25" hidden="false" customHeight="false" outlineLevel="0" collapsed="false">
      <c r="A81" s="74"/>
      <c r="B81" s="99" t="s">
        <v>146</v>
      </c>
      <c r="C81" s="106" t="s">
        <v>147</v>
      </c>
      <c r="D81" s="104"/>
      <c r="E81" s="65"/>
      <c r="F81" s="74"/>
      <c r="G81" s="63"/>
      <c r="H81" s="63"/>
      <c r="I81" s="63"/>
      <c r="J81" s="63"/>
      <c r="K81" s="65"/>
    </row>
    <row r="82" customFormat="false" ht="11.25" hidden="false" customHeight="false" outlineLevel="0" collapsed="false">
      <c r="A82" s="74"/>
      <c r="B82" s="99" t="s">
        <v>148</v>
      </c>
      <c r="C82" s="74" t="n">
        <v>2</v>
      </c>
      <c r="D82" s="84" t="n">
        <v>0.0377358490566038</v>
      </c>
      <c r="E82" s="85" t="n">
        <v>0.0512820512820513</v>
      </c>
      <c r="F82" s="74"/>
      <c r="G82" s="63"/>
      <c r="H82" s="63"/>
      <c r="I82" s="63"/>
      <c r="J82" s="63"/>
      <c r="K82" s="65"/>
    </row>
    <row r="83" customFormat="false" ht="11.25" hidden="false" customHeight="false" outlineLevel="0" collapsed="false">
      <c r="A83" s="74"/>
      <c r="B83" s="99" t="s">
        <v>149</v>
      </c>
      <c r="C83" s="74" t="n">
        <v>10</v>
      </c>
      <c r="D83" s="84" t="n">
        <v>0.188679245283019</v>
      </c>
      <c r="E83" s="85" t="n">
        <v>0.256410256410256</v>
      </c>
      <c r="F83" s="74"/>
      <c r="G83" s="63"/>
      <c r="H83" s="63"/>
      <c r="I83" s="63"/>
      <c r="J83" s="63"/>
      <c r="K83" s="65"/>
    </row>
    <row r="84" customFormat="false" ht="11.25" hidden="false" customHeight="false" outlineLevel="0" collapsed="false">
      <c r="A84" s="74"/>
      <c r="B84" s="99" t="s">
        <v>150</v>
      </c>
      <c r="C84" s="74" t="n">
        <v>12</v>
      </c>
      <c r="D84" s="84" t="n">
        <v>0.226415094339623</v>
      </c>
      <c r="E84" s="85" t="n">
        <v>0.307692307692308</v>
      </c>
      <c r="F84" s="74"/>
      <c r="G84" s="63"/>
      <c r="H84" s="63"/>
      <c r="I84" s="63"/>
      <c r="J84" s="63"/>
      <c r="K84" s="65"/>
    </row>
    <row r="85" customFormat="false" ht="11.25" hidden="false" customHeight="false" outlineLevel="0" collapsed="false">
      <c r="A85" s="74"/>
      <c r="B85" s="99" t="s">
        <v>151</v>
      </c>
      <c r="C85" s="74" t="n">
        <v>10</v>
      </c>
      <c r="D85" s="84" t="n">
        <v>0.188679245283019</v>
      </c>
      <c r="E85" s="85" t="n">
        <v>0.256410256410256</v>
      </c>
      <c r="F85" s="74"/>
      <c r="G85" s="63"/>
      <c r="H85" s="63"/>
      <c r="I85" s="63"/>
      <c r="J85" s="63"/>
      <c r="K85" s="65"/>
    </row>
    <row r="86" customFormat="false" ht="11.25" hidden="false" customHeight="false" outlineLevel="0" collapsed="false">
      <c r="A86" s="74"/>
      <c r="B86" s="99" t="s">
        <v>152</v>
      </c>
      <c r="C86" s="74" t="n">
        <v>4</v>
      </c>
      <c r="D86" s="84" t="n">
        <v>0.0754716981132075</v>
      </c>
      <c r="E86" s="85" t="n">
        <v>0.102564102564103</v>
      </c>
      <c r="F86" s="74"/>
      <c r="G86" s="63"/>
      <c r="H86" s="63"/>
      <c r="I86" s="63"/>
      <c r="J86" s="63"/>
      <c r="K86" s="65"/>
    </row>
    <row r="87" customFormat="false" ht="11.25" hidden="false" customHeight="false" outlineLevel="0" collapsed="false">
      <c r="A87" s="79"/>
      <c r="B87" s="102" t="s">
        <v>145</v>
      </c>
      <c r="C87" s="79" t="n">
        <v>14</v>
      </c>
      <c r="D87" s="83" t="n">
        <v>0.264150943396226</v>
      </c>
      <c r="E87" s="86" t="s">
        <v>90</v>
      </c>
      <c r="F87" s="74"/>
      <c r="G87" s="63"/>
      <c r="H87" s="63"/>
      <c r="I87" s="63"/>
      <c r="J87" s="63"/>
      <c r="K87" s="65"/>
    </row>
    <row r="88" customFormat="false" ht="11.25" hidden="false" customHeight="false" outlineLevel="0" collapsed="false">
      <c r="A88" s="69"/>
      <c r="B88" s="59"/>
      <c r="C88" s="59"/>
      <c r="D88" s="92"/>
      <c r="E88" s="98"/>
      <c r="F88" s="74"/>
      <c r="G88" s="63"/>
      <c r="H88" s="63"/>
      <c r="I88" s="63"/>
      <c r="J88" s="63"/>
      <c r="K88" s="65"/>
    </row>
    <row r="89" customFormat="false" ht="11.25" hidden="false" customHeight="false" outlineLevel="0" collapsed="false">
      <c r="A89" s="74" t="s">
        <v>153</v>
      </c>
      <c r="B89" s="63"/>
      <c r="C89" s="63"/>
      <c r="D89" s="63"/>
      <c r="E89" s="65"/>
      <c r="F89" s="74"/>
      <c r="G89" s="63"/>
      <c r="H89" s="63"/>
      <c r="I89" s="63"/>
      <c r="J89" s="63"/>
      <c r="K89" s="65"/>
    </row>
    <row r="90" customFormat="false" ht="11.25" hidden="false" customHeight="false" outlineLevel="0" collapsed="false">
      <c r="A90" s="74"/>
      <c r="B90" s="63"/>
      <c r="C90" s="63"/>
      <c r="D90" s="63"/>
      <c r="E90" s="65"/>
      <c r="F90" s="74"/>
      <c r="G90" s="63"/>
      <c r="H90" s="63"/>
      <c r="I90" s="63"/>
      <c r="J90" s="63"/>
      <c r="K90" s="65"/>
    </row>
    <row r="91" customFormat="false" ht="11.25" hidden="false" customHeight="false" outlineLevel="0" collapsed="false">
      <c r="A91" s="74"/>
      <c r="B91" s="63"/>
      <c r="C91" s="63"/>
      <c r="D91" s="63"/>
      <c r="E91" s="65"/>
      <c r="F91" s="74"/>
      <c r="G91" s="63"/>
      <c r="H91" s="63"/>
      <c r="I91" s="63"/>
      <c r="J91" s="63"/>
      <c r="K91" s="65"/>
    </row>
    <row r="92" customFormat="false" ht="11.25" hidden="false" customHeight="false" outlineLevel="0" collapsed="false">
      <c r="A92" s="74"/>
      <c r="B92" s="99"/>
      <c r="C92" s="63"/>
      <c r="D92" s="84"/>
      <c r="E92" s="87"/>
      <c r="F92" s="74"/>
      <c r="G92" s="63"/>
      <c r="H92" s="63"/>
      <c r="I92" s="63"/>
      <c r="J92" s="63"/>
      <c r="K92" s="65"/>
    </row>
    <row r="93" customFormat="false" ht="11.25" hidden="false" customHeight="false" outlineLevel="0" collapsed="false">
      <c r="A93" s="74"/>
      <c r="B93" s="99"/>
      <c r="C93" s="63"/>
      <c r="D93" s="84"/>
      <c r="E93" s="87"/>
      <c r="F93" s="74"/>
      <c r="G93" s="63"/>
      <c r="H93" s="63"/>
      <c r="I93" s="63"/>
      <c r="J93" s="63"/>
      <c r="K93" s="65"/>
    </row>
    <row r="94" customFormat="false" ht="14.25" hidden="false" customHeight="true" outlineLevel="0" collapsed="false">
      <c r="A94" s="79"/>
      <c r="B94" s="102"/>
      <c r="C94" s="67"/>
      <c r="D94" s="83"/>
      <c r="E94" s="86"/>
      <c r="F94" s="79"/>
      <c r="G94" s="67"/>
      <c r="H94" s="67"/>
      <c r="I94" s="67"/>
      <c r="J94" s="67"/>
      <c r="K94" s="68"/>
    </row>
    <row r="95" customFormat="false" ht="12.75" hidden="false" customHeight="false" outlineLevel="0" collapsed="false">
      <c r="A95" s="58" t="s">
        <v>0</v>
      </c>
      <c r="B95" s="59"/>
      <c r="C95" s="60"/>
      <c r="D95" s="91"/>
      <c r="E95" s="92"/>
      <c r="F95" s="59"/>
      <c r="G95" s="59"/>
      <c r="H95" s="59"/>
      <c r="I95" s="59"/>
      <c r="J95" s="59"/>
      <c r="K95" s="61" t="s">
        <v>154</v>
      </c>
    </row>
    <row r="96" customFormat="false" ht="12.75" hidden="false" customHeight="false" outlineLevel="0" collapsed="false">
      <c r="A96" s="62" t="s">
        <v>16</v>
      </c>
      <c r="B96" s="63"/>
      <c r="C96" s="64"/>
      <c r="D96" s="64"/>
      <c r="E96" s="63"/>
      <c r="I96" s="63"/>
      <c r="J96" s="63"/>
      <c r="K96" s="65"/>
    </row>
    <row r="97" customFormat="false" ht="12.75" hidden="false" customHeight="false" outlineLevel="0" collapsed="false">
      <c r="A97" s="62" t="s">
        <v>77</v>
      </c>
      <c r="B97" s="63"/>
      <c r="C97" s="64"/>
      <c r="D97" s="64"/>
      <c r="E97" s="63"/>
      <c r="I97" s="63"/>
      <c r="J97" s="63"/>
      <c r="K97" s="65"/>
    </row>
    <row r="98" customFormat="false" ht="12.75" hidden="false" customHeight="false" outlineLevel="0" collapsed="false">
      <c r="A98" s="66" t="s">
        <v>5</v>
      </c>
      <c r="B98" s="63"/>
      <c r="C98" s="63"/>
      <c r="D98" s="63"/>
      <c r="E98" s="63"/>
      <c r="F98" s="67"/>
      <c r="G98" s="67"/>
      <c r="H98" s="67"/>
      <c r="I98" s="67"/>
      <c r="J98" s="67"/>
      <c r="K98" s="68"/>
    </row>
    <row r="99" customFormat="false" ht="10.5" hidden="false" customHeight="true" outlineLevel="0" collapsed="false">
      <c r="A99" s="69"/>
      <c r="B99" s="70"/>
      <c r="C99" s="71"/>
      <c r="D99" s="72" t="s">
        <v>22</v>
      </c>
      <c r="E99" s="73" t="s">
        <v>22</v>
      </c>
      <c r="I99" s="63"/>
      <c r="J99" s="63"/>
      <c r="K99" s="65"/>
    </row>
    <row r="100" customFormat="false" ht="10.5" hidden="false" customHeight="true" outlineLevel="0" collapsed="false">
      <c r="A100" s="75" t="s">
        <v>116</v>
      </c>
      <c r="B100" s="65"/>
      <c r="C100" s="76"/>
      <c r="D100" s="77" t="s">
        <v>79</v>
      </c>
      <c r="E100" s="78" t="s">
        <v>80</v>
      </c>
      <c r="I100" s="63"/>
      <c r="J100" s="63"/>
      <c r="K100" s="65"/>
    </row>
    <row r="101" customFormat="false" ht="10.5" hidden="false" customHeight="true" outlineLevel="0" collapsed="false">
      <c r="A101" s="79"/>
      <c r="B101" s="68"/>
      <c r="C101" s="80" t="s">
        <v>21</v>
      </c>
      <c r="D101" s="81" t="s">
        <v>81</v>
      </c>
      <c r="E101" s="82" t="s">
        <v>81</v>
      </c>
      <c r="I101" s="63"/>
      <c r="J101" s="63"/>
      <c r="K101" s="65"/>
    </row>
    <row r="102" customFormat="false" ht="11.25" hidden="false" customHeight="false" outlineLevel="0" collapsed="false">
      <c r="A102" s="69" t="s">
        <v>155</v>
      </c>
      <c r="B102" s="108" t="s">
        <v>156</v>
      </c>
      <c r="C102" s="69"/>
      <c r="D102" s="84"/>
      <c r="E102" s="85"/>
      <c r="I102" s="63"/>
      <c r="J102" s="63"/>
      <c r="K102" s="65"/>
    </row>
    <row r="103" customFormat="false" ht="11.25" hidden="false" customHeight="false" outlineLevel="0" collapsed="false">
      <c r="A103" s="74"/>
      <c r="B103" s="100" t="s">
        <v>157</v>
      </c>
      <c r="C103" s="74" t="n">
        <v>91</v>
      </c>
      <c r="D103" s="84" t="n">
        <v>0.185714285714286</v>
      </c>
      <c r="E103" s="85" t="n">
        <v>0.189979123173278</v>
      </c>
      <c r="I103" s="63"/>
      <c r="J103" s="63"/>
      <c r="K103" s="65"/>
    </row>
    <row r="104" customFormat="false" ht="11.25" hidden="false" customHeight="false" outlineLevel="0" collapsed="false">
      <c r="A104" s="74"/>
      <c r="B104" s="100" t="s">
        <v>158</v>
      </c>
      <c r="C104" s="74" t="n">
        <v>175</v>
      </c>
      <c r="D104" s="84" t="n">
        <v>0.357142857142857</v>
      </c>
      <c r="E104" s="85" t="n">
        <v>0.365344467640919</v>
      </c>
      <c r="I104" s="63"/>
      <c r="J104" s="63"/>
      <c r="K104" s="65"/>
    </row>
    <row r="105" customFormat="false" ht="11.25" hidden="false" customHeight="false" outlineLevel="0" collapsed="false">
      <c r="A105" s="74"/>
      <c r="B105" s="100" t="s">
        <v>159</v>
      </c>
      <c r="C105" s="74" t="n">
        <v>163</v>
      </c>
      <c r="D105" s="84" t="n">
        <v>0.33265306122449</v>
      </c>
      <c r="E105" s="85" t="n">
        <v>0.340292275574113</v>
      </c>
      <c r="I105" s="63"/>
      <c r="J105" s="63"/>
      <c r="K105" s="65"/>
    </row>
    <row r="106" customFormat="false" ht="11.25" hidden="false" customHeight="false" outlineLevel="0" collapsed="false">
      <c r="A106" s="74"/>
      <c r="B106" s="100" t="s">
        <v>160</v>
      </c>
      <c r="C106" s="74" t="n">
        <v>32</v>
      </c>
      <c r="D106" s="84" t="n">
        <v>0.0653061224489796</v>
      </c>
      <c r="E106" s="85" t="n">
        <v>0.0668058455114823</v>
      </c>
      <c r="I106" s="63"/>
      <c r="J106" s="63"/>
      <c r="K106" s="65"/>
    </row>
    <row r="107" customFormat="false" ht="11.25" hidden="false" customHeight="false" outlineLevel="0" collapsed="false">
      <c r="A107" s="74"/>
      <c r="B107" s="100" t="s">
        <v>161</v>
      </c>
      <c r="C107" s="74" t="n">
        <v>10</v>
      </c>
      <c r="D107" s="84" t="n">
        <v>0.0204081632653061</v>
      </c>
      <c r="E107" s="85" t="n">
        <v>0.0208768267223382</v>
      </c>
      <c r="I107" s="63"/>
      <c r="J107" s="63"/>
      <c r="K107" s="65"/>
    </row>
    <row r="108" customFormat="false" ht="11.25" hidden="false" customHeight="false" outlineLevel="0" collapsed="false">
      <c r="A108" s="74"/>
      <c r="B108" s="100" t="s">
        <v>162</v>
      </c>
      <c r="C108" s="74" t="n">
        <v>8</v>
      </c>
      <c r="D108" s="84" t="n">
        <v>0.0163265306122449</v>
      </c>
      <c r="E108" s="85" t="n">
        <v>0.0167014613778706</v>
      </c>
      <c r="I108" s="63"/>
      <c r="J108" s="63"/>
      <c r="K108" s="65"/>
    </row>
    <row r="109" customFormat="false" ht="11.25" hidden="false" customHeight="false" outlineLevel="0" collapsed="false">
      <c r="A109" s="79"/>
      <c r="B109" s="109" t="s">
        <v>89</v>
      </c>
      <c r="C109" s="79" t="n">
        <v>11</v>
      </c>
      <c r="D109" s="83" t="n">
        <v>0.0224489795918367</v>
      </c>
      <c r="E109" s="86" t="s">
        <v>90</v>
      </c>
      <c r="I109" s="63"/>
      <c r="J109" s="63"/>
      <c r="K109" s="65"/>
    </row>
    <row r="110" customFormat="false" ht="11.25" hidden="false" customHeight="false" outlineLevel="0" collapsed="false">
      <c r="A110" s="74" t="s">
        <v>163</v>
      </c>
      <c r="B110" s="99" t="s">
        <v>164</v>
      </c>
      <c r="C110" s="74"/>
      <c r="D110" s="84"/>
      <c r="E110" s="87"/>
      <c r="I110" s="63"/>
      <c r="J110" s="63"/>
      <c r="K110" s="65"/>
    </row>
    <row r="111" customFormat="false" ht="10.5" hidden="false" customHeight="true" outlineLevel="0" collapsed="false">
      <c r="A111" s="74"/>
      <c r="B111" s="99" t="s">
        <v>165</v>
      </c>
      <c r="C111" s="74" t="n">
        <v>33</v>
      </c>
      <c r="D111" s="84" t="n">
        <v>0.0673469387755102</v>
      </c>
      <c r="E111" s="85" t="n">
        <v>0.069327731092437</v>
      </c>
      <c r="I111" s="63"/>
      <c r="J111" s="63"/>
      <c r="K111" s="65"/>
    </row>
    <row r="112" customFormat="false" ht="11.25" hidden="false" customHeight="false" outlineLevel="0" collapsed="false">
      <c r="A112" s="74"/>
      <c r="B112" s="99" t="s">
        <v>166</v>
      </c>
      <c r="C112" s="74" t="n">
        <v>28</v>
      </c>
      <c r="D112" s="84" t="n">
        <v>0.0571428571428571</v>
      </c>
      <c r="E112" s="85" t="n">
        <v>0.0588235294117647</v>
      </c>
      <c r="I112" s="63"/>
      <c r="J112" s="63"/>
      <c r="K112" s="65"/>
    </row>
    <row r="113" customFormat="false" ht="11.25" hidden="false" customHeight="false" outlineLevel="0" collapsed="false">
      <c r="A113" s="74"/>
      <c r="B113" s="99" t="s">
        <v>167</v>
      </c>
      <c r="C113" s="74" t="n">
        <v>30</v>
      </c>
      <c r="D113" s="84" t="n">
        <v>0.0612244897959184</v>
      </c>
      <c r="E113" s="85" t="n">
        <v>0.0630252100840336</v>
      </c>
      <c r="I113" s="63"/>
      <c r="J113" s="63"/>
      <c r="K113" s="65"/>
    </row>
    <row r="114" customFormat="false" ht="11.25" hidden="false" customHeight="false" outlineLevel="0" collapsed="false">
      <c r="A114" s="74"/>
      <c r="B114" s="99" t="s">
        <v>168</v>
      </c>
      <c r="C114" s="74" t="n">
        <v>37</v>
      </c>
      <c r="D114" s="84" t="n">
        <v>0.0755102040816327</v>
      </c>
      <c r="E114" s="85" t="n">
        <v>0.0777310924369748</v>
      </c>
      <c r="I114" s="63"/>
      <c r="J114" s="63"/>
      <c r="K114" s="65"/>
    </row>
    <row r="115" customFormat="false" ht="11.25" hidden="false" customHeight="false" outlineLevel="0" collapsed="false">
      <c r="A115" s="74"/>
      <c r="B115" s="99" t="s">
        <v>169</v>
      </c>
      <c r="C115" s="74" t="n">
        <v>2</v>
      </c>
      <c r="D115" s="84" t="n">
        <v>0.00408163265306123</v>
      </c>
      <c r="E115" s="85" t="n">
        <v>0.00420168067226891</v>
      </c>
      <c r="I115" s="63"/>
      <c r="J115" s="63"/>
      <c r="K115" s="65"/>
    </row>
    <row r="116" customFormat="false" ht="11.25" hidden="false" customHeight="false" outlineLevel="0" collapsed="false">
      <c r="A116" s="74"/>
      <c r="B116" s="99" t="s">
        <v>170</v>
      </c>
      <c r="C116" s="74" t="n">
        <v>2</v>
      </c>
      <c r="D116" s="84" t="n">
        <v>0.00408163265306123</v>
      </c>
      <c r="E116" s="85" t="n">
        <v>0.00420168067226891</v>
      </c>
      <c r="I116" s="63"/>
      <c r="J116" s="63"/>
      <c r="K116" s="65"/>
    </row>
    <row r="117" customFormat="false" ht="11.25" hidden="false" customHeight="false" outlineLevel="0" collapsed="false">
      <c r="A117" s="74"/>
      <c r="B117" s="99" t="s">
        <v>171</v>
      </c>
      <c r="C117" s="74" t="n">
        <v>29</v>
      </c>
      <c r="D117" s="84" t="n">
        <v>0.0591836734693878</v>
      </c>
      <c r="E117" s="85" t="n">
        <v>0.0609243697478992</v>
      </c>
      <c r="I117" s="63"/>
      <c r="J117" s="63"/>
      <c r="K117" s="65"/>
    </row>
    <row r="118" customFormat="false" ht="11.25" hidden="false" customHeight="false" outlineLevel="0" collapsed="false">
      <c r="A118" s="74"/>
      <c r="B118" s="99" t="s">
        <v>172</v>
      </c>
      <c r="C118" s="74" t="n">
        <v>21</v>
      </c>
      <c r="D118" s="84" t="n">
        <v>0.0428571428571429</v>
      </c>
      <c r="E118" s="85" t="n">
        <v>0.0441176470588235</v>
      </c>
      <c r="I118" s="63"/>
      <c r="J118" s="63"/>
      <c r="K118" s="65"/>
    </row>
    <row r="119" customFormat="false" ht="11.25" hidden="false" customHeight="false" outlineLevel="0" collapsed="false">
      <c r="A119" s="74"/>
      <c r="B119" s="99" t="s">
        <v>173</v>
      </c>
      <c r="C119" s="74" t="n">
        <v>5</v>
      </c>
      <c r="D119" s="84" t="n">
        <v>0.0102040816326531</v>
      </c>
      <c r="E119" s="85" t="n">
        <v>0.0105042016806723</v>
      </c>
      <c r="I119" s="63"/>
      <c r="J119" s="63"/>
      <c r="K119" s="65"/>
    </row>
    <row r="120" customFormat="false" ht="11.25" hidden="false" customHeight="false" outlineLevel="0" collapsed="false">
      <c r="A120" s="74"/>
      <c r="B120" s="99" t="s">
        <v>174</v>
      </c>
      <c r="C120" s="74" t="n">
        <v>0</v>
      </c>
      <c r="D120" s="84" t="n">
        <v>0</v>
      </c>
      <c r="E120" s="85" t="n">
        <v>0</v>
      </c>
      <c r="I120" s="63"/>
      <c r="J120" s="63"/>
      <c r="K120" s="65"/>
    </row>
    <row r="121" customFormat="false" ht="11.25" hidden="false" customHeight="false" outlineLevel="0" collapsed="false">
      <c r="A121" s="74"/>
      <c r="B121" s="99" t="s">
        <v>175</v>
      </c>
      <c r="C121" s="74" t="n">
        <v>43</v>
      </c>
      <c r="D121" s="84" t="n">
        <v>0.0877551020408163</v>
      </c>
      <c r="E121" s="85" t="n">
        <v>0.0903361344537815</v>
      </c>
      <c r="I121" s="63"/>
      <c r="J121" s="63"/>
      <c r="K121" s="65"/>
    </row>
    <row r="122" customFormat="false" ht="11.25" hidden="false" customHeight="false" outlineLevel="0" collapsed="false">
      <c r="A122" s="74"/>
      <c r="B122" s="99" t="s">
        <v>176</v>
      </c>
      <c r="C122" s="74" t="n">
        <v>0</v>
      </c>
      <c r="D122" s="84" t="n">
        <v>0</v>
      </c>
      <c r="E122" s="85" t="n">
        <v>0</v>
      </c>
      <c r="I122" s="63"/>
      <c r="J122" s="63"/>
      <c r="K122" s="65"/>
    </row>
    <row r="123" customFormat="false" ht="11.25" hidden="false" customHeight="false" outlineLevel="0" collapsed="false">
      <c r="A123" s="74"/>
      <c r="B123" s="99" t="s">
        <v>177</v>
      </c>
      <c r="C123" s="74" t="n">
        <v>12</v>
      </c>
      <c r="D123" s="84" t="n">
        <v>0.0244897959183673</v>
      </c>
      <c r="E123" s="85" t="n">
        <v>0.0252100840336134</v>
      </c>
      <c r="I123" s="63"/>
      <c r="J123" s="63"/>
      <c r="K123" s="65"/>
    </row>
    <row r="124" customFormat="false" ht="11.25" hidden="false" customHeight="false" outlineLevel="0" collapsed="false">
      <c r="A124" s="74"/>
      <c r="B124" s="99" t="s">
        <v>178</v>
      </c>
      <c r="C124" s="74" t="n">
        <v>20</v>
      </c>
      <c r="D124" s="84" t="n">
        <v>0.0408163265306122</v>
      </c>
      <c r="E124" s="85" t="n">
        <v>0.0420168067226891</v>
      </c>
      <c r="I124" s="63"/>
      <c r="J124" s="63"/>
      <c r="K124" s="65"/>
    </row>
    <row r="125" customFormat="false" ht="11.25" hidden="false" customHeight="false" outlineLevel="0" collapsed="false">
      <c r="A125" s="74"/>
      <c r="B125" s="99" t="s">
        <v>179</v>
      </c>
      <c r="C125" s="74" t="n">
        <v>0</v>
      </c>
      <c r="D125" s="84" t="n">
        <v>0</v>
      </c>
      <c r="E125" s="85" t="n">
        <v>0</v>
      </c>
      <c r="I125" s="63"/>
      <c r="J125" s="63"/>
      <c r="K125" s="65"/>
    </row>
    <row r="126" customFormat="false" ht="11.25" hidden="false" customHeight="false" outlineLevel="0" collapsed="false">
      <c r="A126" s="74"/>
      <c r="B126" s="99" t="s">
        <v>180</v>
      </c>
      <c r="C126" s="74" t="n">
        <v>3</v>
      </c>
      <c r="D126" s="84" t="n">
        <v>0.00612244897959184</v>
      </c>
      <c r="E126" s="85" t="n">
        <v>0.00630252100840336</v>
      </c>
      <c r="I126" s="63"/>
      <c r="J126" s="63"/>
      <c r="K126" s="65"/>
    </row>
    <row r="127" customFormat="false" ht="11.25" hidden="false" customHeight="false" outlineLevel="0" collapsed="false">
      <c r="A127" s="74"/>
      <c r="B127" s="99" t="s">
        <v>181</v>
      </c>
      <c r="C127" s="74" t="n">
        <v>13</v>
      </c>
      <c r="D127" s="84" t="n">
        <v>0.026530612244898</v>
      </c>
      <c r="E127" s="85" t="n">
        <v>0.0273109243697479</v>
      </c>
      <c r="I127" s="63"/>
      <c r="J127" s="63"/>
      <c r="K127" s="65"/>
    </row>
    <row r="128" customFormat="false" ht="11.25" hidden="false" customHeight="false" outlineLevel="0" collapsed="false">
      <c r="A128" s="74"/>
      <c r="B128" s="99" t="s">
        <v>182</v>
      </c>
      <c r="C128" s="74" t="n">
        <v>48</v>
      </c>
      <c r="D128" s="84" t="n">
        <v>0.0979591836734694</v>
      </c>
      <c r="E128" s="85" t="n">
        <v>0.100840336134454</v>
      </c>
      <c r="I128" s="63"/>
      <c r="J128" s="63"/>
      <c r="K128" s="65"/>
    </row>
    <row r="129" customFormat="false" ht="11.25" hidden="false" customHeight="false" outlineLevel="0" collapsed="false">
      <c r="A129" s="74"/>
      <c r="B129" s="99" t="s">
        <v>183</v>
      </c>
      <c r="C129" s="74" t="n">
        <v>17</v>
      </c>
      <c r="D129" s="84" t="n">
        <v>0.0346938775510204</v>
      </c>
      <c r="E129" s="85" t="n">
        <v>0.0357142857142857</v>
      </c>
      <c r="I129" s="63"/>
      <c r="J129" s="63"/>
      <c r="K129" s="65"/>
    </row>
    <row r="130" customFormat="false" ht="11.25" hidden="false" customHeight="false" outlineLevel="0" collapsed="false">
      <c r="A130" s="74"/>
      <c r="B130" s="99" t="s">
        <v>184</v>
      </c>
      <c r="C130" s="74" t="n">
        <v>12</v>
      </c>
      <c r="D130" s="84" t="n">
        <v>0.0244897959183673</v>
      </c>
      <c r="E130" s="85" t="n">
        <v>0.0252100840336134</v>
      </c>
      <c r="I130" s="63"/>
      <c r="J130" s="63"/>
      <c r="K130" s="65"/>
    </row>
    <row r="131" customFormat="false" ht="11.25" hidden="false" customHeight="false" outlineLevel="0" collapsed="false">
      <c r="A131" s="74"/>
      <c r="B131" s="99" t="s">
        <v>185</v>
      </c>
      <c r="C131" s="74" t="n">
        <v>11</v>
      </c>
      <c r="D131" s="84" t="n">
        <v>0.0224489795918367</v>
      </c>
      <c r="E131" s="85" t="n">
        <v>0.023109243697479</v>
      </c>
      <c r="I131" s="63"/>
      <c r="J131" s="63"/>
      <c r="K131" s="65"/>
    </row>
    <row r="132" customFormat="false" ht="11.25" hidden="false" customHeight="false" outlineLevel="0" collapsed="false">
      <c r="A132" s="74"/>
      <c r="B132" s="99" t="s">
        <v>186</v>
      </c>
      <c r="C132" s="74" t="n">
        <v>20</v>
      </c>
      <c r="D132" s="84" t="n">
        <v>0.0408163265306122</v>
      </c>
      <c r="E132" s="85" t="n">
        <v>0.0420168067226891</v>
      </c>
      <c r="I132" s="63"/>
      <c r="J132" s="63"/>
      <c r="K132" s="65"/>
    </row>
    <row r="133" customFormat="false" ht="11.25" hidden="false" customHeight="false" outlineLevel="0" collapsed="false">
      <c r="A133" s="74"/>
      <c r="B133" s="99" t="s">
        <v>187</v>
      </c>
      <c r="C133" s="74" t="n">
        <v>0</v>
      </c>
      <c r="D133" s="84" t="n">
        <v>0</v>
      </c>
      <c r="E133" s="85" t="n">
        <v>0</v>
      </c>
      <c r="I133" s="63"/>
      <c r="J133" s="63"/>
      <c r="K133" s="65"/>
    </row>
    <row r="134" customFormat="false" ht="11.25" hidden="false" customHeight="false" outlineLevel="0" collapsed="false">
      <c r="A134" s="74"/>
      <c r="B134" s="99" t="s">
        <v>188</v>
      </c>
      <c r="C134" s="74" t="n">
        <v>7</v>
      </c>
      <c r="D134" s="84" t="n">
        <v>0.0142857142857143</v>
      </c>
      <c r="E134" s="85" t="n">
        <v>0.0147058823529412</v>
      </c>
      <c r="I134" s="63"/>
      <c r="J134" s="63"/>
      <c r="K134" s="65"/>
    </row>
    <row r="135" customFormat="false" ht="11.25" hidden="false" customHeight="false" outlineLevel="0" collapsed="false">
      <c r="A135" s="74"/>
      <c r="B135" s="99" t="s">
        <v>189</v>
      </c>
      <c r="C135" s="74" t="n">
        <v>3</v>
      </c>
      <c r="D135" s="84" t="n">
        <v>0.00612244897959184</v>
      </c>
      <c r="E135" s="85" t="n">
        <v>0.00630252100840336</v>
      </c>
      <c r="I135" s="63"/>
      <c r="J135" s="63"/>
      <c r="K135" s="65"/>
    </row>
    <row r="136" customFormat="false" ht="11.25" hidden="false" customHeight="false" outlineLevel="0" collapsed="false">
      <c r="A136" s="74"/>
      <c r="B136" s="99" t="s">
        <v>190</v>
      </c>
      <c r="C136" s="74" t="n">
        <v>11</v>
      </c>
      <c r="D136" s="84" t="n">
        <v>0.0224489795918367</v>
      </c>
      <c r="E136" s="85" t="n">
        <v>0.023109243697479</v>
      </c>
      <c r="I136" s="63"/>
      <c r="J136" s="63"/>
      <c r="K136" s="65"/>
    </row>
    <row r="137" customFormat="false" ht="11.25" hidden="false" customHeight="false" outlineLevel="0" collapsed="false">
      <c r="A137" s="74"/>
      <c r="B137" s="99" t="s">
        <v>191</v>
      </c>
      <c r="C137" s="74" t="n">
        <v>26</v>
      </c>
      <c r="D137" s="84" t="n">
        <v>0.0530612244897959</v>
      </c>
      <c r="E137" s="85" t="n">
        <v>0.0546218487394958</v>
      </c>
      <c r="I137" s="63"/>
      <c r="J137" s="63"/>
      <c r="K137" s="65"/>
    </row>
    <row r="138" customFormat="false" ht="11.25" hidden="false" customHeight="false" outlineLevel="0" collapsed="false">
      <c r="A138" s="74"/>
      <c r="B138" s="99" t="s">
        <v>192</v>
      </c>
      <c r="C138" s="74" t="n">
        <v>20</v>
      </c>
      <c r="D138" s="84" t="n">
        <v>0.0408163265306122</v>
      </c>
      <c r="E138" s="85" t="n">
        <v>0.0420168067226891</v>
      </c>
      <c r="I138" s="63"/>
      <c r="J138" s="63"/>
      <c r="K138" s="65"/>
    </row>
    <row r="139" customFormat="false" ht="11.25" hidden="false" customHeight="false" outlineLevel="0" collapsed="false">
      <c r="A139" s="74"/>
      <c r="B139" s="99" t="s">
        <v>193</v>
      </c>
      <c r="C139" s="74" t="n">
        <v>7</v>
      </c>
      <c r="D139" s="84" t="n">
        <v>0.0142857142857143</v>
      </c>
      <c r="E139" s="85" t="n">
        <v>0.0147058823529412</v>
      </c>
      <c r="I139" s="63"/>
      <c r="J139" s="63"/>
      <c r="K139" s="65"/>
    </row>
    <row r="140" customFormat="false" ht="11.25" hidden="false" customHeight="false" outlineLevel="0" collapsed="false">
      <c r="A140" s="74"/>
      <c r="B140" s="99" t="s">
        <v>194</v>
      </c>
      <c r="C140" s="74" t="n">
        <v>4</v>
      </c>
      <c r="D140" s="84" t="n">
        <v>0.00816326530612245</v>
      </c>
      <c r="E140" s="85" t="n">
        <v>0.00840336134453782</v>
      </c>
      <c r="I140" s="63"/>
      <c r="J140" s="63"/>
      <c r="K140" s="65"/>
    </row>
    <row r="141" customFormat="false" ht="11.25" hidden="false" customHeight="false" outlineLevel="0" collapsed="false">
      <c r="A141" s="74"/>
      <c r="B141" s="99" t="s">
        <v>195</v>
      </c>
      <c r="C141" s="74" t="n">
        <v>0</v>
      </c>
      <c r="D141" s="84" t="n">
        <v>0</v>
      </c>
      <c r="E141" s="85" t="n">
        <v>0</v>
      </c>
      <c r="I141" s="63"/>
      <c r="J141" s="63"/>
      <c r="K141" s="65"/>
    </row>
    <row r="142" customFormat="false" ht="11.25" hidden="false" customHeight="false" outlineLevel="0" collapsed="false">
      <c r="A142" s="74"/>
      <c r="B142" s="99" t="s">
        <v>196</v>
      </c>
      <c r="C142" s="74" t="n">
        <v>3</v>
      </c>
      <c r="D142" s="84" t="n">
        <v>0.00612244897959184</v>
      </c>
      <c r="E142" s="85" t="n">
        <v>0.00630252100840336</v>
      </c>
      <c r="I142" s="63"/>
      <c r="J142" s="63"/>
      <c r="K142" s="65"/>
    </row>
    <row r="143" customFormat="false" ht="11.25" hidden="false" customHeight="false" outlineLevel="0" collapsed="false">
      <c r="A143" s="74"/>
      <c r="B143" s="99" t="s">
        <v>197</v>
      </c>
      <c r="C143" s="74" t="n">
        <v>0</v>
      </c>
      <c r="D143" s="84" t="n">
        <v>0</v>
      </c>
      <c r="E143" s="85" t="n">
        <v>0</v>
      </c>
      <c r="I143" s="63"/>
      <c r="J143" s="63"/>
      <c r="K143" s="65"/>
    </row>
    <row r="144" customFormat="false" ht="11.25" hidden="false" customHeight="false" outlineLevel="0" collapsed="false">
      <c r="A144" s="79"/>
      <c r="B144" s="102" t="s">
        <v>198</v>
      </c>
      <c r="C144" s="79" t="n">
        <v>2</v>
      </c>
      <c r="D144" s="83" t="n">
        <v>0.00408163265306123</v>
      </c>
      <c r="E144" s="90" t="n">
        <v>0.00420168067226891</v>
      </c>
      <c r="F144" s="67"/>
      <c r="G144" s="67"/>
      <c r="H144" s="67"/>
      <c r="I144" s="67"/>
      <c r="J144" s="67"/>
      <c r="K144" s="68"/>
    </row>
    <row r="145" customFormat="false" ht="12.75" hidden="false" customHeight="false" outlineLevel="0" collapsed="false">
      <c r="A145" s="58" t="s">
        <v>0</v>
      </c>
      <c r="B145" s="59"/>
      <c r="C145" s="60"/>
      <c r="D145" s="91"/>
      <c r="E145" s="92"/>
      <c r="F145" s="59"/>
      <c r="G145" s="92"/>
      <c r="H145" s="92"/>
      <c r="I145" s="59"/>
      <c r="J145" s="59"/>
      <c r="K145" s="61" t="s">
        <v>199</v>
      </c>
    </row>
    <row r="146" customFormat="false" ht="12.75" hidden="false" customHeight="false" outlineLevel="0" collapsed="false">
      <c r="A146" s="62" t="s">
        <v>16</v>
      </c>
      <c r="B146" s="63"/>
      <c r="C146" s="64"/>
      <c r="D146" s="64"/>
      <c r="E146" s="63"/>
      <c r="F146" s="63"/>
      <c r="G146" s="104"/>
      <c r="H146" s="104"/>
      <c r="I146" s="63"/>
      <c r="J146" s="63"/>
      <c r="K146" s="65"/>
    </row>
    <row r="147" customFormat="false" ht="12.75" hidden="false" customHeight="false" outlineLevel="0" collapsed="false">
      <c r="A147" s="62" t="s">
        <v>77</v>
      </c>
      <c r="B147" s="63"/>
      <c r="C147" s="64"/>
      <c r="D147" s="64"/>
      <c r="E147" s="63"/>
      <c r="F147" s="63"/>
      <c r="G147" s="104"/>
      <c r="H147" s="104"/>
      <c r="I147" s="63"/>
      <c r="J147" s="63"/>
      <c r="K147" s="65"/>
    </row>
    <row r="148" customFormat="false" ht="12.75" hidden="false" customHeight="false" outlineLevel="0" collapsed="false">
      <c r="A148" s="110" t="s">
        <v>5</v>
      </c>
      <c r="B148" s="67"/>
      <c r="C148" s="111"/>
      <c r="D148" s="111"/>
      <c r="E148" s="67"/>
      <c r="F148" s="67"/>
      <c r="G148" s="112"/>
      <c r="H148" s="112"/>
      <c r="I148" s="67"/>
      <c r="J148" s="67"/>
      <c r="K148" s="68"/>
    </row>
    <row r="149" customFormat="false" ht="11.25" hidden="false" customHeight="false" outlineLevel="0" collapsed="false">
      <c r="A149" s="74"/>
      <c r="B149" s="65"/>
      <c r="C149" s="76"/>
      <c r="D149" s="77" t="s">
        <v>22</v>
      </c>
      <c r="E149" s="78" t="s">
        <v>22</v>
      </c>
      <c r="F149" s="63"/>
      <c r="G149" s="104"/>
      <c r="H149" s="104"/>
      <c r="I149" s="63"/>
      <c r="J149" s="63"/>
      <c r="K149" s="70"/>
    </row>
    <row r="150" customFormat="false" ht="12.75" hidden="false" customHeight="false" outlineLevel="0" collapsed="false">
      <c r="A150" s="75" t="s">
        <v>116</v>
      </c>
      <c r="B150" s="65"/>
      <c r="C150" s="76"/>
      <c r="D150" s="77" t="s">
        <v>79</v>
      </c>
      <c r="E150" s="78" t="s">
        <v>80</v>
      </c>
      <c r="F150" s="63"/>
      <c r="G150" s="104"/>
      <c r="H150" s="104"/>
      <c r="I150" s="63"/>
      <c r="J150" s="63"/>
      <c r="K150" s="65"/>
    </row>
    <row r="151" customFormat="false" ht="11.25" hidden="false" customHeight="false" outlineLevel="0" collapsed="false">
      <c r="A151" s="79"/>
      <c r="B151" s="68"/>
      <c r="C151" s="80" t="s">
        <v>21</v>
      </c>
      <c r="D151" s="81" t="s">
        <v>81</v>
      </c>
      <c r="E151" s="82" t="s">
        <v>81</v>
      </c>
      <c r="F151" s="63"/>
      <c r="G151" s="104"/>
      <c r="H151" s="104"/>
      <c r="I151" s="63"/>
      <c r="J151" s="63"/>
      <c r="K151" s="65"/>
    </row>
    <row r="152" customFormat="false" ht="11.25" hidden="false" customHeight="false" outlineLevel="0" collapsed="false">
      <c r="A152" s="74" t="s">
        <v>163</v>
      </c>
      <c r="B152" s="63" t="s">
        <v>200</v>
      </c>
      <c r="C152" s="113"/>
      <c r="D152" s="114"/>
      <c r="E152" s="115"/>
      <c r="F152" s="63"/>
      <c r="G152" s="104"/>
      <c r="H152" s="104"/>
      <c r="I152" s="63"/>
      <c r="J152" s="63"/>
      <c r="K152" s="65"/>
    </row>
    <row r="153" customFormat="false" ht="11.25" hidden="false" customHeight="false" outlineLevel="0" collapsed="false">
      <c r="A153" s="74"/>
      <c r="B153" s="99" t="s">
        <v>201</v>
      </c>
      <c r="C153" s="74" t="n">
        <v>1</v>
      </c>
      <c r="D153" s="84" t="n">
        <v>0.00204081632653061</v>
      </c>
      <c r="E153" s="85" t="n">
        <v>0.00210084033613445</v>
      </c>
      <c r="I153" s="63"/>
      <c r="J153" s="63"/>
      <c r="K153" s="65"/>
    </row>
    <row r="154" customFormat="false" ht="11.25" hidden="false" customHeight="false" outlineLevel="0" collapsed="false">
      <c r="A154" s="74"/>
      <c r="B154" s="99" t="s">
        <v>202</v>
      </c>
      <c r="C154" s="74" t="n">
        <v>1</v>
      </c>
      <c r="D154" s="84" t="n">
        <v>0.00204081632653061</v>
      </c>
      <c r="E154" s="85" t="n">
        <v>0.00210084033613445</v>
      </c>
      <c r="I154" s="63"/>
      <c r="J154" s="63"/>
      <c r="K154" s="65"/>
    </row>
    <row r="155" customFormat="false" ht="11.25" hidden="false" customHeight="false" outlineLevel="0" collapsed="false">
      <c r="A155" s="74"/>
      <c r="B155" s="99" t="s">
        <v>203</v>
      </c>
      <c r="C155" s="74" t="n">
        <v>0</v>
      </c>
      <c r="D155" s="84" t="n">
        <v>0</v>
      </c>
      <c r="E155" s="85" t="n">
        <v>0</v>
      </c>
      <c r="I155" s="63"/>
      <c r="J155" s="63"/>
      <c r="K155" s="65"/>
    </row>
    <row r="156" customFormat="false" ht="11.25" hidden="false" customHeight="false" outlineLevel="0" collapsed="false">
      <c r="A156" s="74"/>
      <c r="B156" s="99" t="s">
        <v>204</v>
      </c>
      <c r="C156" s="74" t="n">
        <v>5</v>
      </c>
      <c r="D156" s="84" t="n">
        <v>0.0102040816326531</v>
      </c>
      <c r="E156" s="85" t="n">
        <v>0.0105042016806723</v>
      </c>
      <c r="I156" s="63"/>
      <c r="J156" s="63"/>
      <c r="K156" s="65"/>
    </row>
    <row r="157" customFormat="false" ht="11.25" hidden="false" customHeight="false" outlineLevel="0" collapsed="false">
      <c r="A157" s="79"/>
      <c r="B157" s="102" t="s">
        <v>89</v>
      </c>
      <c r="C157" s="79" t="n">
        <v>14</v>
      </c>
      <c r="D157" s="83" t="n">
        <v>0.0285714285714286</v>
      </c>
      <c r="E157" s="86" t="s">
        <v>90</v>
      </c>
      <c r="F157" s="74"/>
      <c r="G157" s="63"/>
      <c r="H157" s="63"/>
      <c r="I157" s="63"/>
      <c r="J157" s="63"/>
      <c r="K157" s="65"/>
    </row>
    <row r="158" customFormat="false" ht="11.25" hidden="false" customHeight="false" outlineLevel="0" collapsed="false">
      <c r="A158" s="74" t="s">
        <v>205</v>
      </c>
      <c r="B158" s="99" t="s">
        <v>206</v>
      </c>
      <c r="C158" s="69"/>
      <c r="D158" s="116"/>
      <c r="E158" s="117"/>
      <c r="I158" s="63"/>
      <c r="J158" s="63"/>
      <c r="K158" s="65"/>
    </row>
    <row r="159" customFormat="false" ht="11.25" hidden="false" customHeight="false" outlineLevel="0" collapsed="false">
      <c r="A159" s="74"/>
      <c r="B159" s="99" t="s">
        <v>207</v>
      </c>
      <c r="C159" s="74" t="n">
        <v>1</v>
      </c>
      <c r="D159" s="84" t="n">
        <v>0.00204081632653061</v>
      </c>
      <c r="E159" s="85" t="n">
        <v>0.00242718446601942</v>
      </c>
      <c r="I159" s="63"/>
      <c r="J159" s="63"/>
      <c r="K159" s="65"/>
    </row>
    <row r="160" customFormat="false" ht="11.25" hidden="false" customHeight="false" outlineLevel="0" collapsed="false">
      <c r="A160" s="74"/>
      <c r="B160" s="99" t="s">
        <v>208</v>
      </c>
      <c r="C160" s="74" t="n">
        <v>0</v>
      </c>
      <c r="D160" s="84" t="n">
        <v>0</v>
      </c>
      <c r="E160" s="85" t="n">
        <v>0</v>
      </c>
      <c r="I160" s="63"/>
      <c r="J160" s="63"/>
      <c r="K160" s="65"/>
    </row>
    <row r="161" customFormat="false" ht="11.25" hidden="false" customHeight="false" outlineLevel="0" collapsed="false">
      <c r="A161" s="74"/>
      <c r="B161" s="99" t="s">
        <v>209</v>
      </c>
      <c r="C161" s="74" t="n">
        <v>9</v>
      </c>
      <c r="D161" s="84" t="n">
        <v>0.0183673469387755</v>
      </c>
      <c r="E161" s="85" t="n">
        <v>0.0218446601941748</v>
      </c>
      <c r="I161" s="63"/>
      <c r="J161" s="63"/>
      <c r="K161" s="65"/>
    </row>
    <row r="162" customFormat="false" ht="11.25" hidden="false" customHeight="false" outlineLevel="0" collapsed="false">
      <c r="A162" s="74"/>
      <c r="B162" s="99" t="s">
        <v>210</v>
      </c>
      <c r="C162" s="74" t="n">
        <v>12</v>
      </c>
      <c r="D162" s="84" t="n">
        <v>0.0244897959183673</v>
      </c>
      <c r="E162" s="85" t="n">
        <v>0.029126213592233</v>
      </c>
      <c r="I162" s="63"/>
      <c r="J162" s="63"/>
      <c r="K162" s="65"/>
    </row>
    <row r="163" customFormat="false" ht="11.25" hidden="false" customHeight="false" outlineLevel="0" collapsed="false">
      <c r="A163" s="74"/>
      <c r="B163" s="99" t="s">
        <v>211</v>
      </c>
      <c r="C163" s="74" t="n">
        <v>20</v>
      </c>
      <c r="D163" s="84" t="n">
        <v>0.0408163265306122</v>
      </c>
      <c r="E163" s="85" t="n">
        <v>0.0485436893203884</v>
      </c>
      <c r="I163" s="63"/>
      <c r="J163" s="63"/>
      <c r="K163" s="65"/>
    </row>
    <row r="164" customFormat="false" ht="11.25" hidden="false" customHeight="false" outlineLevel="0" collapsed="false">
      <c r="A164" s="74"/>
      <c r="B164" s="99" t="s">
        <v>212</v>
      </c>
      <c r="C164" s="74" t="n">
        <v>3</v>
      </c>
      <c r="D164" s="84" t="n">
        <v>0.00612244897959184</v>
      </c>
      <c r="E164" s="85" t="n">
        <v>0.00728155339805825</v>
      </c>
      <c r="I164" s="63"/>
      <c r="J164" s="63"/>
      <c r="K164" s="65"/>
    </row>
    <row r="165" customFormat="false" ht="11.25" hidden="false" customHeight="false" outlineLevel="0" collapsed="false">
      <c r="A165" s="74"/>
      <c r="B165" s="99" t="s">
        <v>213</v>
      </c>
      <c r="C165" s="74" t="n">
        <v>16</v>
      </c>
      <c r="D165" s="84" t="n">
        <v>0.0326530612244898</v>
      </c>
      <c r="E165" s="85" t="n">
        <v>0.0388349514563107</v>
      </c>
      <c r="I165" s="63"/>
      <c r="J165" s="63"/>
      <c r="K165" s="65"/>
    </row>
    <row r="166" customFormat="false" ht="11.25" hidden="false" customHeight="false" outlineLevel="0" collapsed="false">
      <c r="A166" s="74"/>
      <c r="B166" s="99" t="s">
        <v>214</v>
      </c>
      <c r="C166" s="74" t="n">
        <v>7</v>
      </c>
      <c r="D166" s="84" t="n">
        <v>0.0142857142857143</v>
      </c>
      <c r="E166" s="85" t="n">
        <v>0.0169902912621359</v>
      </c>
      <c r="I166" s="63"/>
      <c r="J166" s="63"/>
      <c r="K166" s="65"/>
    </row>
    <row r="167" customFormat="false" ht="11.25" hidden="false" customHeight="false" outlineLevel="0" collapsed="false">
      <c r="A167" s="74"/>
      <c r="B167" s="99" t="s">
        <v>215</v>
      </c>
      <c r="C167" s="74" t="n">
        <v>6</v>
      </c>
      <c r="D167" s="84" t="n">
        <v>0.0122448979591837</v>
      </c>
      <c r="E167" s="85" t="n">
        <v>0.0145631067961165</v>
      </c>
      <c r="I167" s="63"/>
      <c r="J167" s="63"/>
      <c r="K167" s="65"/>
    </row>
    <row r="168" customFormat="false" ht="11.25" hidden="false" customHeight="false" outlineLevel="0" collapsed="false">
      <c r="A168" s="74"/>
      <c r="B168" s="99" t="s">
        <v>216</v>
      </c>
      <c r="C168" s="74" t="n">
        <v>26</v>
      </c>
      <c r="D168" s="84" t="n">
        <v>0.0530612244897959</v>
      </c>
      <c r="E168" s="85" t="n">
        <v>0.0631067961165049</v>
      </c>
      <c r="I168" s="63"/>
      <c r="J168" s="63"/>
      <c r="K168" s="65"/>
    </row>
    <row r="169" customFormat="false" ht="11.25" hidden="false" customHeight="false" outlineLevel="0" collapsed="false">
      <c r="A169" s="74"/>
      <c r="B169" s="99" t="s">
        <v>217</v>
      </c>
      <c r="C169" s="74" t="n">
        <v>1</v>
      </c>
      <c r="D169" s="84" t="n">
        <v>0.00204081632653061</v>
      </c>
      <c r="E169" s="85" t="n">
        <v>0.00242718446601942</v>
      </c>
      <c r="I169" s="63"/>
      <c r="J169" s="63"/>
      <c r="K169" s="65"/>
    </row>
    <row r="170" customFormat="false" ht="11.25" hidden="false" customHeight="false" outlineLevel="0" collapsed="false">
      <c r="A170" s="74"/>
      <c r="B170" s="99" t="s">
        <v>218</v>
      </c>
      <c r="C170" s="74" t="n">
        <v>53</v>
      </c>
      <c r="D170" s="84" t="n">
        <v>0.108163265306122</v>
      </c>
      <c r="E170" s="85" t="n">
        <v>0.128640776699029</v>
      </c>
      <c r="I170" s="63"/>
      <c r="J170" s="63"/>
      <c r="K170" s="65"/>
    </row>
    <row r="171" customFormat="false" ht="11.25" hidden="false" customHeight="false" outlineLevel="0" collapsed="false">
      <c r="A171" s="74"/>
      <c r="B171" s="99" t="s">
        <v>219</v>
      </c>
      <c r="C171" s="74" t="n">
        <v>4</v>
      </c>
      <c r="D171" s="84" t="n">
        <v>0.00816326530612245</v>
      </c>
      <c r="E171" s="85" t="n">
        <v>0.00970873786407767</v>
      </c>
      <c r="I171" s="63"/>
      <c r="J171" s="63"/>
      <c r="K171" s="65"/>
    </row>
    <row r="172" customFormat="false" ht="11.25" hidden="false" customHeight="false" outlineLevel="0" collapsed="false">
      <c r="A172" s="74"/>
      <c r="B172" s="99" t="s">
        <v>220</v>
      </c>
      <c r="C172" s="74" t="n">
        <v>2</v>
      </c>
      <c r="D172" s="84" t="n">
        <v>0.00408163265306123</v>
      </c>
      <c r="E172" s="85" t="n">
        <v>0.00485436893203883</v>
      </c>
      <c r="I172" s="63"/>
      <c r="J172" s="63"/>
      <c r="K172" s="65"/>
    </row>
    <row r="173" customFormat="false" ht="11.25" hidden="false" customHeight="false" outlineLevel="0" collapsed="false">
      <c r="A173" s="74"/>
      <c r="B173" s="99" t="s">
        <v>221</v>
      </c>
      <c r="C173" s="74" t="n">
        <v>128</v>
      </c>
      <c r="D173" s="84" t="n">
        <v>0.261224489795918</v>
      </c>
      <c r="E173" s="85" t="n">
        <v>0.310679611650485</v>
      </c>
      <c r="I173" s="63"/>
      <c r="J173" s="63"/>
      <c r="K173" s="65"/>
    </row>
    <row r="174" customFormat="false" ht="11.25" hidden="false" customHeight="false" outlineLevel="0" collapsed="false">
      <c r="A174" s="74"/>
      <c r="B174" s="99" t="s">
        <v>222</v>
      </c>
      <c r="C174" s="74" t="n">
        <v>74</v>
      </c>
      <c r="D174" s="84" t="n">
        <v>0.151020408163265</v>
      </c>
      <c r="E174" s="85" t="n">
        <v>0.179611650485437</v>
      </c>
      <c r="I174" s="63"/>
      <c r="J174" s="63"/>
      <c r="K174" s="65"/>
    </row>
    <row r="175" customFormat="false" ht="11.25" hidden="false" customHeight="false" outlineLevel="0" collapsed="false">
      <c r="A175" s="74"/>
      <c r="B175" s="99" t="s">
        <v>223</v>
      </c>
      <c r="C175" s="74" t="n">
        <v>10</v>
      </c>
      <c r="D175" s="84" t="n">
        <v>0.0204081632653061</v>
      </c>
      <c r="E175" s="85" t="n">
        <v>0.0242718446601942</v>
      </c>
      <c r="I175" s="63"/>
      <c r="J175" s="63"/>
      <c r="K175" s="65"/>
    </row>
    <row r="176" customFormat="false" ht="11.25" hidden="false" customHeight="false" outlineLevel="0" collapsed="false">
      <c r="A176" s="74"/>
      <c r="B176" s="99" t="s">
        <v>224</v>
      </c>
      <c r="C176" s="74" t="n">
        <v>8</v>
      </c>
      <c r="D176" s="84" t="n">
        <v>0.0163265306122449</v>
      </c>
      <c r="E176" s="85" t="n">
        <v>0.0194174757281553</v>
      </c>
      <c r="I176" s="63"/>
      <c r="J176" s="63"/>
      <c r="K176" s="65"/>
    </row>
    <row r="177" customFormat="false" ht="11.25" hidden="false" customHeight="false" outlineLevel="0" collapsed="false">
      <c r="A177" s="74"/>
      <c r="B177" s="99" t="s">
        <v>225</v>
      </c>
      <c r="C177" s="74" t="n">
        <v>26</v>
      </c>
      <c r="D177" s="84" t="n">
        <v>0.0530612244897959</v>
      </c>
      <c r="E177" s="85" t="n">
        <v>0.0631067961165049</v>
      </c>
      <c r="I177" s="63"/>
      <c r="J177" s="63"/>
      <c r="K177" s="65"/>
    </row>
    <row r="178" customFormat="false" ht="11.25" hidden="false" customHeight="false" outlineLevel="0" collapsed="false">
      <c r="A178" s="74"/>
      <c r="B178" s="99" t="s">
        <v>226</v>
      </c>
      <c r="C178" s="74" t="n">
        <v>6</v>
      </c>
      <c r="D178" s="84" t="n">
        <v>0.0122448979591837</v>
      </c>
      <c r="E178" s="85" t="n">
        <v>0.0145631067961165</v>
      </c>
      <c r="I178" s="63"/>
      <c r="J178" s="63"/>
      <c r="K178" s="65"/>
    </row>
    <row r="179" customFormat="false" ht="11.25" hidden="false" customHeight="false" outlineLevel="0" collapsed="false">
      <c r="A179" s="79"/>
      <c r="B179" s="102" t="s">
        <v>89</v>
      </c>
      <c r="C179" s="79" t="n">
        <v>78</v>
      </c>
      <c r="D179" s="83" t="n">
        <v>0.159183673469388</v>
      </c>
      <c r="E179" s="86" t="s">
        <v>90</v>
      </c>
      <c r="I179" s="63"/>
      <c r="J179" s="63"/>
      <c r="K179" s="65"/>
    </row>
  </sheetData>
  <printOptions headings="false" gridLines="false" gridLinesSet="true" horizontalCentered="true" verticalCentered="false"/>
  <pageMargins left="0.240277777777778" right="0.25" top="0.5" bottom="0.2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45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8" width="36.56"/>
    <col collapsed="false" customWidth="true" hidden="false" outlineLevel="0" max="3" min="3" style="118" width="7.42"/>
    <col collapsed="false" customWidth="true" hidden="false" outlineLevel="0" max="5" min="4" style="118" width="12.14"/>
    <col collapsed="false" customWidth="true" hidden="false" outlineLevel="0" max="6" min="6" style="118" width="7.42"/>
    <col collapsed="false" customWidth="true" hidden="false" outlineLevel="0" max="8" min="7" style="118" width="11.99"/>
    <col collapsed="false" customWidth="true" hidden="false" outlineLevel="0" max="9" min="9" style="118" width="7.42"/>
    <col collapsed="false" customWidth="true" hidden="false" outlineLevel="0" max="11" min="10" style="118" width="12.14"/>
    <col collapsed="false" customWidth="false" hidden="false" outlineLevel="0" max="257" min="12" style="118" width="7.85"/>
  </cols>
  <sheetData>
    <row r="1" s="123" customFormat="true" ht="12.75" hidden="false" customHeight="false" outlineLevel="0" collapsed="false">
      <c r="A1" s="119" t="s">
        <v>0</v>
      </c>
      <c r="B1" s="120"/>
      <c r="C1" s="121"/>
      <c r="D1" s="121"/>
      <c r="E1" s="121"/>
      <c r="F1" s="121"/>
      <c r="G1" s="121"/>
      <c r="H1" s="121"/>
      <c r="I1" s="120"/>
      <c r="J1" s="120"/>
      <c r="K1" s="122" t="s">
        <v>227</v>
      </c>
    </row>
    <row r="2" s="123" customFormat="true" ht="12.75" hidden="false" customHeight="false" outlineLevel="0" collapsed="false">
      <c r="A2" s="124" t="s">
        <v>16</v>
      </c>
      <c r="B2" s="125"/>
      <c r="C2" s="126"/>
      <c r="D2" s="126"/>
      <c r="E2" s="126"/>
      <c r="F2" s="126"/>
      <c r="G2" s="126"/>
      <c r="H2" s="126"/>
      <c r="I2" s="125"/>
      <c r="J2" s="125"/>
      <c r="K2" s="127"/>
    </row>
    <row r="3" s="123" customFormat="true" ht="12.75" hidden="false" customHeight="false" outlineLevel="0" collapsed="false">
      <c r="A3" s="62" t="s">
        <v>228</v>
      </c>
      <c r="B3" s="125"/>
      <c r="C3" s="126"/>
      <c r="D3" s="126"/>
      <c r="E3" s="126"/>
      <c r="F3" s="126"/>
      <c r="G3" s="126"/>
      <c r="H3" s="126"/>
      <c r="I3" s="125"/>
      <c r="J3" s="125"/>
      <c r="K3" s="127"/>
    </row>
    <row r="4" customFormat="false" ht="12.75" hidden="false" customHeight="false" outlineLevel="0" collapsed="false">
      <c r="A4" s="128" t="s">
        <v>7</v>
      </c>
      <c r="B4" s="129"/>
      <c r="C4" s="129"/>
      <c r="D4" s="129"/>
      <c r="E4" s="129"/>
      <c r="F4" s="129"/>
      <c r="G4" s="130"/>
      <c r="H4" s="130"/>
      <c r="I4" s="131"/>
      <c r="J4" s="131"/>
      <c r="K4" s="132"/>
      <c r="L4" s="133"/>
      <c r="M4" s="133"/>
      <c r="N4" s="133"/>
    </row>
    <row r="5" customFormat="false" ht="11.25" hidden="false" customHeight="false" outlineLevel="0" collapsed="false">
      <c r="A5" s="134"/>
      <c r="B5" s="120"/>
      <c r="C5" s="134"/>
      <c r="D5" s="135" t="s">
        <v>22</v>
      </c>
      <c r="E5" s="136" t="s">
        <v>22</v>
      </c>
      <c r="G5" s="137"/>
      <c r="H5" s="137"/>
      <c r="I5" s="138"/>
      <c r="J5" s="138"/>
      <c r="K5" s="139"/>
      <c r="L5" s="137"/>
      <c r="M5" s="137"/>
      <c r="N5" s="137"/>
      <c r="O5" s="137"/>
      <c r="P5" s="137"/>
      <c r="Q5" s="137"/>
    </row>
    <row r="6" customFormat="false" ht="11.25" hidden="false" customHeight="false" outlineLevel="0" collapsed="false">
      <c r="A6" s="140" t="s">
        <v>78</v>
      </c>
      <c r="B6" s="125"/>
      <c r="C6" s="141"/>
      <c r="D6" s="142" t="s">
        <v>79</v>
      </c>
      <c r="E6" s="139" t="s">
        <v>80</v>
      </c>
      <c r="G6" s="137"/>
      <c r="H6" s="137"/>
      <c r="I6" s="138"/>
      <c r="J6" s="138"/>
      <c r="K6" s="139"/>
      <c r="L6" s="137"/>
      <c r="M6" s="137"/>
      <c r="N6" s="137"/>
      <c r="O6" s="137"/>
      <c r="P6" s="137"/>
      <c r="Q6" s="137"/>
      <c r="R6" s="137"/>
    </row>
    <row r="7" customFormat="false" ht="11.25" hidden="false" customHeight="false" outlineLevel="0" collapsed="false">
      <c r="A7" s="143"/>
      <c r="B7" s="129"/>
      <c r="C7" s="144" t="s">
        <v>21</v>
      </c>
      <c r="D7" s="145" t="s">
        <v>81</v>
      </c>
      <c r="E7" s="132" t="s">
        <v>81</v>
      </c>
      <c r="G7" s="137"/>
      <c r="H7" s="137"/>
      <c r="I7" s="138"/>
      <c r="J7" s="138"/>
      <c r="K7" s="139"/>
      <c r="L7" s="137"/>
      <c r="M7" s="137"/>
      <c r="N7" s="137"/>
      <c r="O7" s="137"/>
      <c r="P7" s="137"/>
      <c r="Q7" s="137"/>
    </row>
    <row r="8" customFormat="false" ht="11.25" hidden="false" customHeight="false" outlineLevel="0" collapsed="false">
      <c r="A8" s="146"/>
      <c r="B8" s="147" t="s">
        <v>82</v>
      </c>
      <c r="C8" s="148" t="n">
        <v>554</v>
      </c>
      <c r="D8" s="149" t="n">
        <v>1</v>
      </c>
      <c r="E8" s="150"/>
      <c r="K8" s="151"/>
    </row>
    <row r="9" customFormat="false" ht="10.15" hidden="false" customHeight="true" outlineLevel="0" collapsed="false">
      <c r="A9" s="152" t="s">
        <v>229</v>
      </c>
      <c r="B9" s="153" t="s">
        <v>230</v>
      </c>
      <c r="C9" s="152"/>
      <c r="D9" s="154"/>
      <c r="E9" s="151"/>
      <c r="K9" s="151"/>
    </row>
    <row r="10" customFormat="false" ht="10.15" hidden="false" customHeight="true" outlineLevel="0" collapsed="false">
      <c r="A10" s="152"/>
      <c r="B10" s="155" t="s">
        <v>231</v>
      </c>
      <c r="C10" s="152"/>
      <c r="D10" s="154"/>
      <c r="E10" s="151"/>
      <c r="F10" s="141"/>
      <c r="G10" s="125"/>
      <c r="H10" s="125"/>
      <c r="I10" s="125"/>
      <c r="J10" s="125"/>
      <c r="K10" s="151"/>
    </row>
    <row r="11" customFormat="false" ht="11.25" hidden="false" customHeight="false" outlineLevel="0" collapsed="false">
      <c r="A11" s="141"/>
      <c r="B11" s="156" t="s">
        <v>232</v>
      </c>
      <c r="C11" s="152" t="n">
        <v>70</v>
      </c>
      <c r="D11" s="154" t="n">
        <v>0.126353790613718</v>
      </c>
      <c r="E11" s="157" t="n">
        <v>0.127272727272727</v>
      </c>
      <c r="G11" s="133"/>
      <c r="H11" s="133"/>
      <c r="I11" s="138"/>
      <c r="J11" s="138"/>
      <c r="K11" s="158"/>
      <c r="L11" s="133"/>
      <c r="M11" s="133"/>
      <c r="N11" s="133"/>
    </row>
    <row r="12" customFormat="false" ht="11.25" hidden="false" customHeight="false" outlineLevel="0" collapsed="false">
      <c r="A12" s="141"/>
      <c r="B12" s="156" t="s">
        <v>233</v>
      </c>
      <c r="C12" s="152" t="n">
        <v>86</v>
      </c>
      <c r="D12" s="154" t="n">
        <v>0.155234657039711</v>
      </c>
      <c r="E12" s="157" t="n">
        <v>0.156363636363636</v>
      </c>
      <c r="G12" s="133"/>
      <c r="H12" s="133"/>
      <c r="I12" s="138"/>
      <c r="J12" s="138"/>
      <c r="K12" s="158"/>
      <c r="L12" s="133"/>
      <c r="M12" s="133"/>
      <c r="N12" s="133"/>
    </row>
    <row r="13" customFormat="false" ht="11.25" hidden="false" customHeight="false" outlineLevel="0" collapsed="false">
      <c r="A13" s="141"/>
      <c r="B13" s="156" t="s">
        <v>234</v>
      </c>
      <c r="C13" s="152" t="n">
        <v>394</v>
      </c>
      <c r="D13" s="154" t="n">
        <v>0.711191335740072</v>
      </c>
      <c r="E13" s="157" t="n">
        <v>0.716363636363636</v>
      </c>
      <c r="G13" s="133"/>
      <c r="H13" s="133"/>
      <c r="I13" s="138"/>
      <c r="J13" s="138"/>
      <c r="K13" s="158"/>
      <c r="L13" s="133"/>
      <c r="M13" s="133"/>
      <c r="N13" s="133"/>
    </row>
    <row r="14" customFormat="false" ht="11.25" hidden="false" customHeight="false" outlineLevel="0" collapsed="false">
      <c r="A14" s="143"/>
      <c r="B14" s="130" t="s">
        <v>89</v>
      </c>
      <c r="C14" s="159" t="n">
        <v>4</v>
      </c>
      <c r="D14" s="160" t="n">
        <v>0.0072202166064982</v>
      </c>
      <c r="E14" s="132" t="s">
        <v>90</v>
      </c>
      <c r="F14" s="161"/>
      <c r="K14" s="151"/>
    </row>
    <row r="15" customFormat="false" ht="11.25" hidden="false" customHeight="false" outlineLevel="0" collapsed="false">
      <c r="A15" s="152" t="s">
        <v>235</v>
      </c>
      <c r="B15" s="118" t="s">
        <v>236</v>
      </c>
      <c r="C15" s="134"/>
      <c r="D15" s="162"/>
      <c r="E15" s="163"/>
      <c r="F15" s="161"/>
      <c r="K15" s="151"/>
    </row>
    <row r="16" customFormat="false" ht="11.25" hidden="false" customHeight="false" outlineLevel="0" collapsed="false">
      <c r="A16" s="152"/>
      <c r="B16" s="153" t="s">
        <v>237</v>
      </c>
      <c r="C16" s="141"/>
      <c r="D16" s="125"/>
      <c r="E16" s="151"/>
      <c r="F16" s="161"/>
      <c r="K16" s="151"/>
    </row>
    <row r="17" customFormat="false" ht="11.25" hidden="false" customHeight="false" outlineLevel="0" collapsed="false">
      <c r="A17" s="141"/>
      <c r="B17" s="153" t="s">
        <v>238</v>
      </c>
      <c r="C17" s="152" t="n">
        <v>134</v>
      </c>
      <c r="D17" s="154" t="n">
        <v>0.24187725631769</v>
      </c>
      <c r="E17" s="157" t="n">
        <v>0.544715447154472</v>
      </c>
      <c r="F17" s="161"/>
      <c r="K17" s="151"/>
    </row>
    <row r="18" customFormat="false" ht="11.25" hidden="false" customHeight="false" outlineLevel="0" collapsed="false">
      <c r="A18" s="141"/>
      <c r="B18" s="153" t="s">
        <v>234</v>
      </c>
      <c r="C18" s="152" t="n">
        <v>112</v>
      </c>
      <c r="D18" s="154" t="n">
        <v>0.202166064981949</v>
      </c>
      <c r="E18" s="157" t="n">
        <v>0.455284552845528</v>
      </c>
      <c r="F18" s="161"/>
      <c r="K18" s="151"/>
    </row>
    <row r="19" customFormat="false" ht="11.25" hidden="false" customHeight="false" outlineLevel="0" collapsed="false">
      <c r="A19" s="143"/>
      <c r="B19" s="130" t="s">
        <v>89</v>
      </c>
      <c r="C19" s="159" t="n">
        <v>308</v>
      </c>
      <c r="D19" s="160" t="n">
        <v>0.555956678700361</v>
      </c>
      <c r="E19" s="132" t="s">
        <v>90</v>
      </c>
      <c r="F19" s="161"/>
      <c r="K19" s="151"/>
    </row>
    <row r="20" s="125" customFormat="true" ht="3" hidden="false" customHeight="true" outlineLevel="0" collapsed="false">
      <c r="A20" s="143"/>
      <c r="B20" s="129"/>
      <c r="C20" s="143"/>
      <c r="D20" s="164"/>
      <c r="E20" s="165"/>
      <c r="K20" s="151"/>
    </row>
    <row r="21" customFormat="false" ht="45" hidden="false" customHeight="false" outlineLevel="0" collapsed="false">
      <c r="A21" s="143"/>
      <c r="B21" s="166" t="s">
        <v>239</v>
      </c>
      <c r="C21" s="143" t="n">
        <v>134</v>
      </c>
      <c r="D21" s="149" t="n">
        <v>1</v>
      </c>
      <c r="E21" s="167"/>
      <c r="F21" s="161"/>
      <c r="K21" s="151"/>
    </row>
    <row r="22" customFormat="false" ht="11.25" hidden="false" customHeight="false" outlineLevel="0" collapsed="false">
      <c r="A22" s="152" t="s">
        <v>240</v>
      </c>
      <c r="B22" s="168" t="s">
        <v>241</v>
      </c>
      <c r="C22" s="141"/>
      <c r="D22" s="125"/>
      <c r="E22" s="151"/>
      <c r="K22" s="151"/>
    </row>
    <row r="23" customFormat="false" ht="11.25" hidden="false" customHeight="false" outlineLevel="0" collapsed="false">
      <c r="A23" s="141"/>
      <c r="B23" s="125" t="s">
        <v>242</v>
      </c>
      <c r="C23" s="141" t="n">
        <v>1</v>
      </c>
      <c r="D23" s="154" t="n">
        <v>0.00746268656716418</v>
      </c>
      <c r="E23" s="157" t="n">
        <v>0.0075187969924812</v>
      </c>
      <c r="K23" s="151"/>
    </row>
    <row r="24" customFormat="false" ht="11.25" hidden="false" customHeight="false" outlineLevel="0" collapsed="false">
      <c r="A24" s="141"/>
      <c r="B24" s="156" t="s">
        <v>243</v>
      </c>
      <c r="C24" s="152" t="n">
        <v>11</v>
      </c>
      <c r="D24" s="154" t="n">
        <v>0.082089552238806</v>
      </c>
      <c r="E24" s="157" t="n">
        <v>0.0827067669172932</v>
      </c>
      <c r="K24" s="151"/>
    </row>
    <row r="25" customFormat="false" ht="11.25" hidden="false" customHeight="false" outlineLevel="0" collapsed="false">
      <c r="A25" s="141"/>
      <c r="B25" s="125" t="s">
        <v>244</v>
      </c>
      <c r="C25" s="141" t="n">
        <v>60</v>
      </c>
      <c r="D25" s="154" t="n">
        <v>0.447761194029851</v>
      </c>
      <c r="E25" s="157" t="n">
        <v>0.451127819548872</v>
      </c>
      <c r="K25" s="151"/>
    </row>
    <row r="26" customFormat="false" ht="11.25" hidden="false" customHeight="false" outlineLevel="0" collapsed="false">
      <c r="A26" s="141"/>
      <c r="B26" s="125" t="s">
        <v>245</v>
      </c>
      <c r="C26" s="141" t="n">
        <v>33</v>
      </c>
      <c r="D26" s="154" t="n">
        <v>0.246268656716418</v>
      </c>
      <c r="E26" s="157" t="n">
        <v>0.24812030075188</v>
      </c>
      <c r="K26" s="151"/>
    </row>
    <row r="27" customFormat="false" ht="11.25" hidden="false" customHeight="false" outlineLevel="0" collapsed="false">
      <c r="A27" s="141"/>
      <c r="B27" s="125" t="s">
        <v>246</v>
      </c>
      <c r="C27" s="141" t="n">
        <v>4</v>
      </c>
      <c r="D27" s="154" t="n">
        <v>0.0298507462686567</v>
      </c>
      <c r="E27" s="157" t="n">
        <v>0.0300751879699248</v>
      </c>
      <c r="K27" s="151"/>
    </row>
    <row r="28" customFormat="false" ht="11.25" hidden="false" customHeight="false" outlineLevel="0" collapsed="false">
      <c r="A28" s="141"/>
      <c r="B28" s="125" t="s">
        <v>247</v>
      </c>
      <c r="C28" s="141" t="n">
        <v>3</v>
      </c>
      <c r="D28" s="154" t="n">
        <v>0.0223880597014925</v>
      </c>
      <c r="E28" s="157" t="n">
        <v>0.0225563909774436</v>
      </c>
      <c r="K28" s="151"/>
    </row>
    <row r="29" customFormat="false" ht="11.25" hidden="false" customHeight="false" outlineLevel="0" collapsed="false">
      <c r="A29" s="141"/>
      <c r="B29" s="125" t="s">
        <v>248</v>
      </c>
      <c r="C29" s="141" t="n">
        <v>1</v>
      </c>
      <c r="D29" s="154" t="n">
        <v>0.00746268656716418</v>
      </c>
      <c r="E29" s="157" t="n">
        <v>0.0075187969924812</v>
      </c>
      <c r="K29" s="151"/>
    </row>
    <row r="30" customFormat="false" ht="11.25" hidden="false" customHeight="false" outlineLevel="0" collapsed="false">
      <c r="A30" s="141"/>
      <c r="B30" s="125" t="s">
        <v>249</v>
      </c>
      <c r="C30" s="141" t="n">
        <v>6</v>
      </c>
      <c r="D30" s="154" t="n">
        <v>0.0447761194029851</v>
      </c>
      <c r="E30" s="157" t="n">
        <v>0.0451127819548872</v>
      </c>
      <c r="K30" s="151"/>
    </row>
    <row r="31" customFormat="false" ht="11.25" hidden="false" customHeight="false" outlineLevel="0" collapsed="false">
      <c r="A31" s="141"/>
      <c r="B31" s="125" t="s">
        <v>250</v>
      </c>
      <c r="C31" s="141" t="n">
        <v>4</v>
      </c>
      <c r="D31" s="154" t="n">
        <v>0.0298507462686567</v>
      </c>
      <c r="E31" s="157" t="n">
        <v>0.0300751879699248</v>
      </c>
      <c r="K31" s="151"/>
    </row>
    <row r="32" customFormat="false" ht="11.25" hidden="false" customHeight="false" outlineLevel="0" collapsed="false">
      <c r="A32" s="141"/>
      <c r="B32" s="125" t="s">
        <v>95</v>
      </c>
      <c r="C32" s="141" t="n">
        <v>10</v>
      </c>
      <c r="D32" s="154" t="n">
        <v>0.0746268656716418</v>
      </c>
      <c r="E32" s="157" t="n">
        <v>0.075187969924812</v>
      </c>
      <c r="K32" s="151"/>
    </row>
    <row r="33" customFormat="false" ht="11.25" hidden="false" customHeight="false" outlineLevel="0" collapsed="false">
      <c r="A33" s="143"/>
      <c r="B33" s="129" t="s">
        <v>89</v>
      </c>
      <c r="C33" s="143" t="n">
        <v>1</v>
      </c>
      <c r="D33" s="160" t="n">
        <v>0.00746268656716418</v>
      </c>
      <c r="E33" s="132" t="s">
        <v>90</v>
      </c>
      <c r="K33" s="151"/>
    </row>
    <row r="34" customFormat="false" ht="11.25" hidden="false" customHeight="false" outlineLevel="0" collapsed="false">
      <c r="A34" s="152" t="s">
        <v>251</v>
      </c>
      <c r="B34" s="169" t="s">
        <v>252</v>
      </c>
      <c r="C34" s="141"/>
      <c r="D34" s="170"/>
      <c r="E34" s="171"/>
      <c r="K34" s="151"/>
    </row>
    <row r="35" customFormat="false" ht="10.15" hidden="false" customHeight="true" outlineLevel="0" collapsed="false">
      <c r="A35" s="141"/>
      <c r="B35" s="118" t="s">
        <v>253</v>
      </c>
      <c r="C35" s="141"/>
      <c r="D35" s="154"/>
      <c r="E35" s="157"/>
      <c r="K35" s="151"/>
    </row>
    <row r="36" customFormat="false" ht="11.25" hidden="false" customHeight="false" outlineLevel="0" collapsed="false">
      <c r="A36" s="141"/>
      <c r="B36" s="125" t="s">
        <v>157</v>
      </c>
      <c r="C36" s="141" t="n">
        <v>40</v>
      </c>
      <c r="D36" s="154" t="n">
        <v>0.298507462686567</v>
      </c>
      <c r="E36" s="157" t="n">
        <v>0.3125</v>
      </c>
      <c r="K36" s="151"/>
    </row>
    <row r="37" customFormat="false" ht="11.25" hidden="false" customHeight="false" outlineLevel="0" collapsed="false">
      <c r="A37" s="141"/>
      <c r="B37" s="125" t="s">
        <v>158</v>
      </c>
      <c r="C37" s="141" t="n">
        <v>44</v>
      </c>
      <c r="D37" s="154" t="n">
        <v>0.328358208955224</v>
      </c>
      <c r="E37" s="157" t="n">
        <v>0.34375</v>
      </c>
      <c r="K37" s="151"/>
    </row>
    <row r="38" customFormat="false" ht="11.25" hidden="false" customHeight="false" outlineLevel="0" collapsed="false">
      <c r="A38" s="141"/>
      <c r="B38" s="125" t="s">
        <v>159</v>
      </c>
      <c r="C38" s="141" t="n">
        <v>37</v>
      </c>
      <c r="D38" s="154" t="n">
        <v>0.276119402985075</v>
      </c>
      <c r="E38" s="157" t="n">
        <v>0.2890625</v>
      </c>
      <c r="K38" s="151"/>
    </row>
    <row r="39" customFormat="false" ht="11.25" hidden="false" customHeight="false" outlineLevel="0" collapsed="false">
      <c r="A39" s="141"/>
      <c r="B39" s="125" t="s">
        <v>160</v>
      </c>
      <c r="C39" s="141" t="n">
        <v>4</v>
      </c>
      <c r="D39" s="154" t="n">
        <v>0.0298507462686567</v>
      </c>
      <c r="E39" s="157" t="n">
        <v>0.03125</v>
      </c>
      <c r="K39" s="151"/>
    </row>
    <row r="40" customFormat="false" ht="11.25" hidden="false" customHeight="false" outlineLevel="0" collapsed="false">
      <c r="A40" s="141"/>
      <c r="B40" s="125" t="s">
        <v>161</v>
      </c>
      <c r="C40" s="141" t="n">
        <v>1</v>
      </c>
      <c r="D40" s="154" t="n">
        <v>0.00746268656716418</v>
      </c>
      <c r="E40" s="157" t="n">
        <v>0.0078125</v>
      </c>
      <c r="K40" s="151"/>
    </row>
    <row r="41" customFormat="false" ht="11.25" hidden="false" customHeight="false" outlineLevel="0" collapsed="false">
      <c r="A41" s="141"/>
      <c r="B41" s="125" t="s">
        <v>162</v>
      </c>
      <c r="C41" s="141" t="n">
        <v>2</v>
      </c>
      <c r="D41" s="154" t="n">
        <v>0.0149253731343284</v>
      </c>
      <c r="E41" s="157" t="n">
        <v>0.015625</v>
      </c>
      <c r="K41" s="151"/>
    </row>
    <row r="42" customFormat="false" ht="11.25" hidden="false" customHeight="false" outlineLevel="0" collapsed="false">
      <c r="A42" s="143"/>
      <c r="B42" s="129" t="s">
        <v>89</v>
      </c>
      <c r="C42" s="143" t="n">
        <v>6</v>
      </c>
      <c r="D42" s="160" t="n">
        <v>0.0447761194029851</v>
      </c>
      <c r="E42" s="132" t="s">
        <v>90</v>
      </c>
      <c r="F42" s="164"/>
      <c r="G42" s="129"/>
      <c r="H42" s="129"/>
      <c r="I42" s="129"/>
      <c r="J42" s="129"/>
      <c r="K42" s="167"/>
    </row>
  </sheetData>
  <printOptions headings="false" gridLines="false" gridLinesSet="true" horizontalCentered="true" verticalCentered="false"/>
  <pageMargins left="0.2" right="0.229861111111111" top="0.5" bottom="0.259722222222222" header="0.5" footer="0.259722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72" width="3.85"/>
    <col collapsed="false" customWidth="true" hidden="false" outlineLevel="0" max="2" min="2" style="172" width="43.56"/>
    <col collapsed="false" customWidth="true" hidden="false" outlineLevel="0" max="3" min="3" style="172" width="7.56"/>
    <col collapsed="false" customWidth="true" hidden="false" outlineLevel="0" max="5" min="4" style="172" width="11.85"/>
    <col collapsed="false" customWidth="true" hidden="false" outlineLevel="0" max="6" min="6" style="172" width="7.56"/>
    <col collapsed="false" customWidth="true" hidden="false" outlineLevel="0" max="8" min="7" style="172" width="11.85"/>
    <col collapsed="false" customWidth="true" hidden="false" outlineLevel="0" max="9" min="9" style="172" width="7.56"/>
    <col collapsed="false" customWidth="true" hidden="false" outlineLevel="0" max="11" min="10" style="172" width="11.85"/>
    <col collapsed="false" customWidth="false" hidden="false" outlineLevel="0" max="257" min="12" style="172" width="7.85"/>
  </cols>
  <sheetData>
    <row r="1" customFormat="false" ht="12.75" hidden="false" customHeight="false" outlineLevel="0" collapsed="false">
      <c r="A1" s="173" t="s">
        <v>0</v>
      </c>
      <c r="B1" s="174"/>
      <c r="C1" s="175"/>
      <c r="D1" s="175"/>
      <c r="E1" s="175"/>
      <c r="F1" s="176"/>
      <c r="G1" s="176"/>
      <c r="H1" s="176"/>
      <c r="I1" s="176"/>
      <c r="J1" s="176"/>
      <c r="K1" s="177" t="s">
        <v>254</v>
      </c>
    </row>
    <row r="2" customFormat="false" ht="12.75" hidden="false" customHeight="false" outlineLevel="0" collapsed="false">
      <c r="A2" s="178" t="s">
        <v>16</v>
      </c>
      <c r="C2" s="179"/>
      <c r="D2" s="179"/>
      <c r="E2" s="179"/>
      <c r="F2" s="180"/>
      <c r="G2" s="180"/>
      <c r="H2" s="180"/>
      <c r="I2" s="180"/>
      <c r="J2" s="180"/>
      <c r="K2" s="181"/>
    </row>
    <row r="3" customFormat="false" ht="12.75" hidden="false" customHeight="false" outlineLevel="0" collapsed="false">
      <c r="A3" s="62" t="s">
        <v>255</v>
      </c>
      <c r="C3" s="179"/>
      <c r="D3" s="179"/>
      <c r="E3" s="179"/>
      <c r="F3" s="180"/>
      <c r="G3" s="180"/>
      <c r="H3" s="180"/>
      <c r="I3" s="180"/>
      <c r="J3" s="180"/>
      <c r="K3" s="181"/>
    </row>
    <row r="4" customFormat="false" ht="12.75" hidden="false" customHeight="false" outlineLevel="0" collapsed="false">
      <c r="A4" s="182" t="s">
        <v>9</v>
      </c>
      <c r="C4" s="183"/>
      <c r="D4" s="183"/>
      <c r="E4" s="183"/>
      <c r="F4" s="183"/>
      <c r="G4" s="183"/>
      <c r="H4" s="183"/>
      <c r="I4" s="184"/>
      <c r="J4" s="184"/>
      <c r="K4" s="185"/>
    </row>
    <row r="5" customFormat="false" ht="11.25" hidden="false" customHeight="false" outlineLevel="0" collapsed="false">
      <c r="A5" s="186"/>
      <c r="B5" s="187"/>
      <c r="C5" s="176"/>
      <c r="D5" s="188" t="s">
        <v>22</v>
      </c>
      <c r="E5" s="189" t="s">
        <v>22</v>
      </c>
      <c r="H5" s="190"/>
      <c r="I5" s="190"/>
      <c r="J5" s="190"/>
      <c r="K5" s="191"/>
      <c r="L5" s="190"/>
      <c r="M5" s="190"/>
      <c r="N5" s="190"/>
      <c r="O5" s="190"/>
      <c r="P5" s="190"/>
      <c r="Q5" s="190"/>
      <c r="R5" s="190"/>
      <c r="S5" s="190"/>
    </row>
    <row r="6" customFormat="false" ht="11.25" hidden="false" customHeight="false" outlineLevel="0" collapsed="false">
      <c r="A6" s="192"/>
      <c r="B6" s="193" t="s">
        <v>78</v>
      </c>
      <c r="C6" s="194"/>
      <c r="D6" s="195" t="s">
        <v>79</v>
      </c>
      <c r="E6" s="191" t="s">
        <v>80</v>
      </c>
      <c r="H6" s="190"/>
      <c r="I6" s="190"/>
      <c r="J6" s="190"/>
      <c r="K6" s="191"/>
      <c r="L6" s="190"/>
      <c r="M6" s="190"/>
      <c r="N6" s="190"/>
      <c r="O6" s="190"/>
      <c r="P6" s="190"/>
      <c r="Q6" s="190"/>
      <c r="R6" s="190"/>
      <c r="S6" s="190"/>
      <c r="T6" s="190"/>
    </row>
    <row r="7" customFormat="false" ht="11.25" hidden="false" customHeight="false" outlineLevel="0" collapsed="false">
      <c r="A7" s="196"/>
      <c r="B7" s="185"/>
      <c r="C7" s="197" t="s">
        <v>21</v>
      </c>
      <c r="D7" s="197" t="s">
        <v>81</v>
      </c>
      <c r="E7" s="198" t="s">
        <v>81</v>
      </c>
      <c r="H7" s="190"/>
      <c r="I7" s="190"/>
      <c r="J7" s="190"/>
      <c r="K7" s="191"/>
      <c r="L7" s="190"/>
      <c r="M7" s="190"/>
      <c r="N7" s="190"/>
      <c r="O7" s="190"/>
      <c r="P7" s="190"/>
      <c r="Q7" s="190"/>
      <c r="R7" s="190"/>
      <c r="S7" s="190"/>
    </row>
    <row r="8" customFormat="false" ht="11.25" hidden="false" customHeight="false" outlineLevel="0" collapsed="false">
      <c r="A8" s="196"/>
      <c r="B8" s="199" t="s">
        <v>82</v>
      </c>
      <c r="C8" s="183" t="n">
        <v>554</v>
      </c>
      <c r="D8" s="200" t="n">
        <v>1</v>
      </c>
      <c r="E8" s="201"/>
      <c r="K8" s="181"/>
    </row>
    <row r="9" customFormat="false" ht="11.25" hidden="false" customHeight="false" outlineLevel="0" collapsed="false">
      <c r="A9" s="202" t="s">
        <v>256</v>
      </c>
      <c r="B9" s="203" t="s">
        <v>257</v>
      </c>
      <c r="C9" s="204"/>
      <c r="D9" s="205"/>
      <c r="E9" s="181"/>
      <c r="K9" s="181"/>
    </row>
    <row r="10" customFormat="false" ht="11.25" hidden="false" customHeight="false" outlineLevel="0" collapsed="false">
      <c r="A10" s="192"/>
      <c r="B10" s="203" t="s">
        <v>258</v>
      </c>
      <c r="E10" s="181"/>
      <c r="K10" s="181"/>
    </row>
    <row r="11" customFormat="false" ht="11.25" hidden="false" customHeight="false" outlineLevel="0" collapsed="false">
      <c r="A11" s="192"/>
      <c r="B11" s="203" t="s">
        <v>259</v>
      </c>
      <c r="C11" s="204" t="n">
        <v>82</v>
      </c>
      <c r="D11" s="205" t="n">
        <v>0.148014440433213</v>
      </c>
      <c r="E11" s="206" t="n">
        <v>0.153846153846154</v>
      </c>
      <c r="K11" s="181"/>
    </row>
    <row r="12" customFormat="false" ht="11.25" hidden="false" customHeight="false" outlineLevel="0" collapsed="false">
      <c r="A12" s="192"/>
      <c r="B12" s="203" t="s">
        <v>260</v>
      </c>
      <c r="C12" s="204" t="n">
        <v>300</v>
      </c>
      <c r="D12" s="205" t="n">
        <v>0.541516245487365</v>
      </c>
      <c r="E12" s="206" t="n">
        <v>0.562851782363978</v>
      </c>
      <c r="K12" s="181"/>
    </row>
    <row r="13" customFormat="false" ht="11.25" hidden="false" customHeight="false" outlineLevel="0" collapsed="false">
      <c r="A13" s="192"/>
      <c r="B13" s="203" t="s">
        <v>261</v>
      </c>
      <c r="C13" s="204" t="n">
        <v>105</v>
      </c>
      <c r="D13" s="205" t="n">
        <v>0.189530685920578</v>
      </c>
      <c r="E13" s="206" t="n">
        <v>0.196998123827392</v>
      </c>
      <c r="K13" s="181"/>
    </row>
    <row r="14" customFormat="false" ht="11.25" hidden="false" customHeight="false" outlineLevel="0" collapsed="false">
      <c r="A14" s="192"/>
      <c r="B14" s="203" t="s">
        <v>262</v>
      </c>
      <c r="C14" s="204" t="n">
        <v>26</v>
      </c>
      <c r="D14" s="205" t="n">
        <v>0.0469314079422383</v>
      </c>
      <c r="E14" s="206" t="n">
        <v>0.0487804878048781</v>
      </c>
      <c r="K14" s="181"/>
    </row>
    <row r="15" customFormat="false" ht="11.25" hidden="false" customHeight="false" outlineLevel="0" collapsed="false">
      <c r="A15" s="192"/>
      <c r="B15" s="203" t="s">
        <v>263</v>
      </c>
      <c r="C15" s="204" t="n">
        <v>9</v>
      </c>
      <c r="D15" s="205" t="n">
        <v>0.0162454873646209</v>
      </c>
      <c r="E15" s="206" t="n">
        <v>0.0168855534709193</v>
      </c>
      <c r="K15" s="181"/>
    </row>
    <row r="16" customFormat="false" ht="11.25" hidden="false" customHeight="false" outlineLevel="0" collapsed="false">
      <c r="A16" s="192"/>
      <c r="B16" s="203" t="s">
        <v>264</v>
      </c>
      <c r="C16" s="204" t="n">
        <v>11</v>
      </c>
      <c r="D16" s="205" t="n">
        <v>0.01985559566787</v>
      </c>
      <c r="E16" s="206" t="n">
        <v>0.0206378986866792</v>
      </c>
      <c r="K16" s="181"/>
    </row>
    <row r="17" customFormat="false" ht="11.25" hidden="false" customHeight="false" outlineLevel="0" collapsed="false">
      <c r="A17" s="196"/>
      <c r="B17" s="199" t="s">
        <v>89</v>
      </c>
      <c r="C17" s="183" t="n">
        <v>21</v>
      </c>
      <c r="D17" s="200" t="n">
        <v>0.0379061371841155</v>
      </c>
      <c r="E17" s="198" t="s">
        <v>90</v>
      </c>
      <c r="K17" s="181"/>
    </row>
    <row r="18" customFormat="false" ht="11.25" hidden="false" customHeight="false" outlineLevel="0" collapsed="false">
      <c r="A18" s="207" t="s">
        <v>265</v>
      </c>
      <c r="B18" s="187" t="s">
        <v>266</v>
      </c>
      <c r="C18" s="204"/>
      <c r="D18" s="205"/>
      <c r="E18" s="208"/>
      <c r="K18" s="181"/>
    </row>
    <row r="19" customFormat="false" ht="11.25" hidden="false" customHeight="false" outlineLevel="0" collapsed="false">
      <c r="A19" s="192"/>
      <c r="B19" s="203" t="s">
        <v>267</v>
      </c>
      <c r="E19" s="181"/>
      <c r="K19" s="181"/>
    </row>
    <row r="20" customFormat="false" ht="11.25" hidden="false" customHeight="false" outlineLevel="0" collapsed="false">
      <c r="A20" s="192"/>
      <c r="B20" s="203" t="s">
        <v>259</v>
      </c>
      <c r="C20" s="204" t="n">
        <v>150</v>
      </c>
      <c r="D20" s="205" t="n">
        <v>0.270758122743682</v>
      </c>
      <c r="E20" s="206" t="n">
        <v>0.280898876404494</v>
      </c>
      <c r="K20" s="181"/>
    </row>
    <row r="21" customFormat="false" ht="11.25" hidden="false" customHeight="false" outlineLevel="0" collapsed="false">
      <c r="A21" s="192"/>
      <c r="B21" s="203" t="s">
        <v>260</v>
      </c>
      <c r="C21" s="204" t="n">
        <v>257</v>
      </c>
      <c r="D21" s="205" t="n">
        <v>0.463898916967509</v>
      </c>
      <c r="E21" s="206" t="n">
        <v>0.4812734082397</v>
      </c>
      <c r="K21" s="181"/>
    </row>
    <row r="22" customFormat="false" ht="11.25" hidden="false" customHeight="false" outlineLevel="0" collapsed="false">
      <c r="A22" s="192"/>
      <c r="B22" s="203" t="s">
        <v>261</v>
      </c>
      <c r="C22" s="204" t="n">
        <v>98</v>
      </c>
      <c r="D22" s="205" t="n">
        <v>0.176895306859206</v>
      </c>
      <c r="E22" s="206" t="n">
        <v>0.183520599250936</v>
      </c>
      <c r="K22" s="181"/>
    </row>
    <row r="23" customFormat="false" ht="11.25" hidden="false" customHeight="false" outlineLevel="0" collapsed="false">
      <c r="A23" s="192"/>
      <c r="B23" s="203" t="s">
        <v>262</v>
      </c>
      <c r="C23" s="204" t="n">
        <v>19</v>
      </c>
      <c r="D23" s="205" t="n">
        <v>0.0342960288808664</v>
      </c>
      <c r="E23" s="206" t="n">
        <v>0.0355805243445693</v>
      </c>
      <c r="K23" s="181"/>
    </row>
    <row r="24" customFormat="false" ht="11.25" hidden="false" customHeight="false" outlineLevel="0" collapsed="false">
      <c r="A24" s="192"/>
      <c r="B24" s="203" t="s">
        <v>263</v>
      </c>
      <c r="C24" s="204" t="n">
        <v>7</v>
      </c>
      <c r="D24" s="205" t="n">
        <v>0.0126353790613718</v>
      </c>
      <c r="E24" s="206" t="n">
        <v>0.0131086142322097</v>
      </c>
      <c r="K24" s="181"/>
    </row>
    <row r="25" customFormat="false" ht="11.25" hidden="false" customHeight="false" outlineLevel="0" collapsed="false">
      <c r="A25" s="192"/>
      <c r="B25" s="203" t="s">
        <v>264</v>
      </c>
      <c r="C25" s="204" t="n">
        <v>3</v>
      </c>
      <c r="D25" s="205" t="n">
        <v>0.00541516245487365</v>
      </c>
      <c r="E25" s="206" t="n">
        <v>0.00561797752808989</v>
      </c>
      <c r="K25" s="181"/>
    </row>
    <row r="26" customFormat="false" ht="11.25" hidden="false" customHeight="false" outlineLevel="0" collapsed="false">
      <c r="A26" s="196"/>
      <c r="B26" s="199" t="s">
        <v>89</v>
      </c>
      <c r="C26" s="183" t="n">
        <v>20</v>
      </c>
      <c r="D26" s="200" t="n">
        <v>0.036101083032491</v>
      </c>
      <c r="E26" s="198" t="s">
        <v>90</v>
      </c>
      <c r="F26" s="196"/>
      <c r="G26" s="184"/>
      <c r="H26" s="184"/>
      <c r="I26" s="184"/>
      <c r="J26" s="184"/>
      <c r="K26" s="185"/>
    </row>
  </sheetData>
  <printOptions headings="false" gridLines="false" gridLinesSet="true" horizontalCentered="true" verticalCentered="false"/>
  <pageMargins left="0.2" right="0.229861111111111" top="0.720138888888889" bottom="0.5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09" width="3.42"/>
    <col collapsed="false" customWidth="true" hidden="false" outlineLevel="0" max="2" min="2" style="209" width="40.56"/>
    <col collapsed="false" customWidth="true" hidden="false" outlineLevel="0" max="3" min="3" style="209" width="7.56"/>
    <col collapsed="false" customWidth="true" hidden="false" outlineLevel="0" max="4" min="4" style="209" width="12.14"/>
    <col collapsed="false" customWidth="true" hidden="false" outlineLevel="0" max="5" min="5" style="209" width="11.99"/>
    <col collapsed="false" customWidth="true" hidden="false" outlineLevel="0" max="6" min="6" style="209" width="7.56"/>
    <col collapsed="false" customWidth="true" hidden="false" outlineLevel="0" max="8" min="7" style="209" width="13.7"/>
    <col collapsed="false" customWidth="true" hidden="false" outlineLevel="0" max="9" min="9" style="209" width="7.56"/>
    <col collapsed="false" customWidth="true" hidden="false" outlineLevel="0" max="11" min="10" style="209" width="13.7"/>
    <col collapsed="false" customWidth="false" hidden="false" outlineLevel="0" max="12" min="12" style="209" width="7.85"/>
    <col collapsed="false" customWidth="true" hidden="false" outlineLevel="0" max="13" min="13" style="209" width="3.56"/>
    <col collapsed="false" customWidth="true" hidden="false" outlineLevel="0" max="14" min="14" style="209" width="5.85"/>
    <col collapsed="false" customWidth="false" hidden="false" outlineLevel="0" max="15" min="15" style="209" width="7.85"/>
    <col collapsed="false" customWidth="true" hidden="false" outlineLevel="0" max="17" min="16" style="209" width="11.28"/>
    <col collapsed="false" customWidth="true" hidden="false" outlineLevel="0" max="18" min="18" style="209" width="2.7"/>
    <col collapsed="false" customWidth="false" hidden="false" outlineLevel="0" max="19" min="19" style="209" width="7.85"/>
    <col collapsed="false" customWidth="true" hidden="false" outlineLevel="0" max="21" min="20" style="209" width="11.28"/>
    <col collapsed="false" customWidth="true" hidden="false" outlineLevel="0" max="22" min="22" style="209" width="2.7"/>
    <col collapsed="false" customWidth="false" hidden="false" outlineLevel="0" max="26" min="23" style="209" width="7.85"/>
    <col collapsed="false" customWidth="true" hidden="false" outlineLevel="0" max="27" min="27" style="209" width="3.56"/>
    <col collapsed="false" customWidth="true" hidden="false" outlineLevel="0" max="28" min="28" style="209" width="28.41"/>
    <col collapsed="false" customWidth="false" hidden="false" outlineLevel="0" max="29" min="29" style="209" width="7.85"/>
    <col collapsed="false" customWidth="true" hidden="false" outlineLevel="0" max="31" min="30" style="209" width="11.28"/>
    <col collapsed="false" customWidth="true" hidden="false" outlineLevel="0" max="32" min="32" style="209" width="2.7"/>
    <col collapsed="false" customWidth="false" hidden="false" outlineLevel="0" max="33" min="33" style="209" width="7.85"/>
    <col collapsed="false" customWidth="true" hidden="false" outlineLevel="0" max="35" min="34" style="209" width="11.28"/>
    <col collapsed="false" customWidth="true" hidden="false" outlineLevel="0" max="36" min="36" style="209" width="2.7"/>
    <col collapsed="false" customWidth="false" hidden="false" outlineLevel="0" max="37" min="37" style="209" width="7.85"/>
    <col collapsed="false" customWidth="true" hidden="false" outlineLevel="0" max="39" min="38" style="209" width="11.28"/>
    <col collapsed="false" customWidth="false" hidden="false" outlineLevel="0" max="257" min="40" style="209" width="7.85"/>
  </cols>
  <sheetData>
    <row r="1" customFormat="false" ht="12.75" hidden="false" customHeight="false" outlineLevel="0" collapsed="false">
      <c r="A1" s="210" t="s">
        <v>0</v>
      </c>
      <c r="B1" s="211"/>
      <c r="C1" s="212"/>
      <c r="D1" s="212"/>
      <c r="E1" s="212"/>
      <c r="F1" s="213"/>
      <c r="G1" s="213"/>
      <c r="H1" s="213"/>
      <c r="I1" s="213"/>
      <c r="J1" s="213"/>
      <c r="K1" s="214" t="s">
        <v>268</v>
      </c>
    </row>
    <row r="2" customFormat="false" ht="12.75" hidden="false" customHeight="false" outlineLevel="0" collapsed="false">
      <c r="A2" s="215" t="s">
        <v>16</v>
      </c>
      <c r="B2" s="216"/>
      <c r="C2" s="217"/>
      <c r="D2" s="217"/>
      <c r="E2" s="217"/>
      <c r="F2" s="218"/>
      <c r="G2" s="218"/>
      <c r="H2" s="218"/>
      <c r="I2" s="218"/>
      <c r="J2" s="218"/>
      <c r="K2" s="219"/>
    </row>
    <row r="3" customFormat="false" ht="12.75" hidden="false" customHeight="false" outlineLevel="0" collapsed="false">
      <c r="A3" s="62" t="s">
        <v>269</v>
      </c>
      <c r="B3" s="216"/>
      <c r="C3" s="217"/>
      <c r="D3" s="217"/>
      <c r="E3" s="217"/>
      <c r="F3" s="218"/>
      <c r="G3" s="218"/>
      <c r="H3" s="218"/>
      <c r="I3" s="218"/>
      <c r="J3" s="218"/>
      <c r="K3" s="219"/>
    </row>
    <row r="4" customFormat="false" ht="12.75" hidden="false" customHeight="false" outlineLevel="0" collapsed="false">
      <c r="A4" s="220" t="s">
        <v>11</v>
      </c>
      <c r="B4" s="221"/>
      <c r="C4" s="221"/>
      <c r="D4" s="221"/>
      <c r="E4" s="221"/>
      <c r="F4" s="221"/>
      <c r="G4" s="221"/>
      <c r="H4" s="222"/>
      <c r="I4" s="222"/>
      <c r="J4" s="222"/>
      <c r="K4" s="223"/>
      <c r="L4" s="224"/>
      <c r="M4" s="225"/>
      <c r="N4" s="224"/>
      <c r="O4" s="224"/>
      <c r="P4" s="224"/>
    </row>
    <row r="5" customFormat="false" ht="11.25" hidden="false" customHeight="false" outlineLevel="0" collapsed="false">
      <c r="A5" s="226"/>
      <c r="B5" s="227"/>
      <c r="C5" s="226"/>
      <c r="D5" s="228" t="s">
        <v>22</v>
      </c>
      <c r="E5" s="229" t="s">
        <v>22</v>
      </c>
      <c r="F5" s="230"/>
      <c r="G5" s="211"/>
      <c r="H5" s="228"/>
      <c r="I5" s="228"/>
      <c r="J5" s="228"/>
      <c r="K5" s="229"/>
      <c r="L5" s="225"/>
      <c r="M5" s="225"/>
      <c r="N5" s="225"/>
      <c r="O5" s="225"/>
      <c r="P5" s="225"/>
      <c r="Q5" s="225"/>
      <c r="R5" s="225"/>
      <c r="S5" s="225"/>
    </row>
    <row r="6" customFormat="false" ht="11.25" hidden="false" customHeight="false" outlineLevel="0" collapsed="false">
      <c r="A6" s="231" t="s">
        <v>78</v>
      </c>
      <c r="B6" s="219"/>
      <c r="C6" s="232"/>
      <c r="D6" s="233" t="s">
        <v>79</v>
      </c>
      <c r="E6" s="234" t="s">
        <v>80</v>
      </c>
      <c r="F6" s="232"/>
      <c r="G6" s="216"/>
      <c r="H6" s="233"/>
      <c r="I6" s="233"/>
      <c r="J6" s="233"/>
      <c r="K6" s="234"/>
      <c r="L6" s="225"/>
      <c r="M6" s="225"/>
      <c r="N6" s="225"/>
      <c r="O6" s="225"/>
      <c r="P6" s="225"/>
      <c r="Q6" s="225"/>
      <c r="R6" s="225"/>
      <c r="S6" s="225"/>
      <c r="T6" s="225"/>
    </row>
    <row r="7" customFormat="false" ht="11.25" hidden="false" customHeight="false" outlineLevel="0" collapsed="false">
      <c r="A7" s="235"/>
      <c r="B7" s="236"/>
      <c r="C7" s="237" t="s">
        <v>21</v>
      </c>
      <c r="D7" s="238" t="s">
        <v>81</v>
      </c>
      <c r="E7" s="239" t="s">
        <v>81</v>
      </c>
      <c r="F7" s="232"/>
      <c r="G7" s="216"/>
      <c r="H7" s="233"/>
      <c r="I7" s="233"/>
      <c r="J7" s="233"/>
      <c r="K7" s="234"/>
      <c r="L7" s="225"/>
      <c r="M7" s="225"/>
      <c r="N7" s="225"/>
      <c r="O7" s="225"/>
      <c r="P7" s="225"/>
      <c r="Q7" s="225"/>
      <c r="R7" s="225"/>
      <c r="S7" s="225"/>
    </row>
    <row r="8" customFormat="false" ht="11.25" hidden="false" customHeight="false" outlineLevel="0" collapsed="false">
      <c r="A8" s="240"/>
      <c r="B8" s="241" t="s">
        <v>82</v>
      </c>
      <c r="C8" s="242" t="n">
        <v>554</v>
      </c>
      <c r="D8" s="243" t="n">
        <v>1</v>
      </c>
      <c r="E8" s="244"/>
      <c r="F8" s="232"/>
      <c r="G8" s="216"/>
      <c r="H8" s="216"/>
      <c r="I8" s="216"/>
      <c r="J8" s="216"/>
      <c r="K8" s="219"/>
    </row>
    <row r="9" customFormat="false" ht="11.25" hidden="false" customHeight="false" outlineLevel="0" collapsed="false">
      <c r="A9" s="245" t="s">
        <v>270</v>
      </c>
      <c r="B9" s="218" t="s">
        <v>271</v>
      </c>
      <c r="C9" s="245"/>
      <c r="D9" s="246"/>
      <c r="E9" s="219"/>
      <c r="F9" s="232"/>
      <c r="G9" s="216"/>
      <c r="H9" s="216"/>
      <c r="I9" s="216"/>
      <c r="J9" s="216"/>
      <c r="K9" s="219"/>
    </row>
    <row r="10" customFormat="false" ht="11.25" hidden="false" customHeight="false" outlineLevel="0" collapsed="false">
      <c r="A10" s="232"/>
      <c r="B10" s="218" t="s">
        <v>272</v>
      </c>
      <c r="C10" s="245" t="n">
        <v>139</v>
      </c>
      <c r="D10" s="246" t="n">
        <v>0.250902527075812</v>
      </c>
      <c r="E10" s="247" t="n">
        <v>0.252727272727273</v>
      </c>
      <c r="F10" s="232"/>
      <c r="G10" s="216"/>
      <c r="H10" s="216"/>
      <c r="I10" s="216"/>
      <c r="J10" s="216"/>
      <c r="K10" s="219"/>
    </row>
    <row r="11" customFormat="false" ht="11.25" hidden="false" customHeight="false" outlineLevel="0" collapsed="false">
      <c r="A11" s="232"/>
      <c r="B11" s="218" t="s">
        <v>273</v>
      </c>
      <c r="C11" s="245" t="n">
        <v>292</v>
      </c>
      <c r="D11" s="246" t="n">
        <v>0.527075812274368</v>
      </c>
      <c r="E11" s="247" t="n">
        <v>0.530909090909091</v>
      </c>
      <c r="F11" s="232"/>
      <c r="G11" s="216"/>
      <c r="H11" s="216"/>
      <c r="I11" s="216"/>
      <c r="J11" s="216"/>
      <c r="K11" s="219"/>
    </row>
    <row r="12" customFormat="false" ht="11.25" hidden="false" customHeight="false" outlineLevel="0" collapsed="false">
      <c r="A12" s="232"/>
      <c r="B12" s="218" t="s">
        <v>274</v>
      </c>
      <c r="C12" s="245" t="n">
        <v>109</v>
      </c>
      <c r="D12" s="246" t="n">
        <v>0.196750902527076</v>
      </c>
      <c r="E12" s="247" t="n">
        <v>0.198181818181818</v>
      </c>
      <c r="F12" s="232"/>
      <c r="G12" s="216"/>
      <c r="H12" s="216"/>
      <c r="I12" s="216"/>
      <c r="J12" s="216"/>
      <c r="K12" s="219"/>
    </row>
    <row r="13" customFormat="false" ht="11.25" hidden="false" customHeight="false" outlineLevel="0" collapsed="false">
      <c r="A13" s="232"/>
      <c r="B13" s="218" t="s">
        <v>275</v>
      </c>
      <c r="C13" s="245" t="n">
        <v>9</v>
      </c>
      <c r="D13" s="246" t="n">
        <v>0.0162454873646209</v>
      </c>
      <c r="E13" s="247" t="n">
        <v>0.0163636363636364</v>
      </c>
      <c r="F13" s="232"/>
      <c r="G13" s="216"/>
      <c r="H13" s="216"/>
      <c r="I13" s="216"/>
      <c r="J13" s="216"/>
      <c r="K13" s="219"/>
    </row>
    <row r="14" customFormat="false" ht="11.25" hidden="false" customHeight="false" outlineLevel="0" collapsed="false">
      <c r="A14" s="232"/>
      <c r="B14" s="218" t="s">
        <v>276</v>
      </c>
      <c r="C14" s="245" t="n">
        <v>1</v>
      </c>
      <c r="D14" s="246" t="n">
        <v>0.00180505415162455</v>
      </c>
      <c r="E14" s="247" t="n">
        <v>0.00181818181818182</v>
      </c>
      <c r="F14" s="232"/>
      <c r="G14" s="216"/>
      <c r="H14" s="216"/>
      <c r="I14" s="216"/>
      <c r="J14" s="216"/>
      <c r="K14" s="219"/>
    </row>
    <row r="15" customFormat="false" ht="11.25" hidden="false" customHeight="false" outlineLevel="0" collapsed="false">
      <c r="A15" s="235"/>
      <c r="B15" s="222" t="s">
        <v>89</v>
      </c>
      <c r="C15" s="248" t="n">
        <v>4</v>
      </c>
      <c r="D15" s="249" t="n">
        <v>0.0072202166064982</v>
      </c>
      <c r="E15" s="239" t="s">
        <v>90</v>
      </c>
      <c r="F15" s="232"/>
      <c r="G15" s="216"/>
      <c r="H15" s="216"/>
      <c r="I15" s="216"/>
      <c r="J15" s="216"/>
      <c r="K15" s="219"/>
    </row>
    <row r="16" customFormat="false" ht="11.25" hidden="false" customHeight="false" outlineLevel="0" collapsed="false">
      <c r="A16" s="245" t="s">
        <v>277</v>
      </c>
      <c r="B16" s="218" t="s">
        <v>278</v>
      </c>
      <c r="C16" s="245"/>
      <c r="D16" s="246"/>
      <c r="E16" s="250"/>
      <c r="F16" s="232"/>
      <c r="G16" s="216"/>
      <c r="H16" s="216"/>
      <c r="I16" s="216"/>
      <c r="J16" s="216"/>
      <c r="K16" s="219"/>
    </row>
    <row r="17" customFormat="false" ht="11.25" hidden="false" customHeight="false" outlineLevel="0" collapsed="false">
      <c r="A17" s="245"/>
      <c r="B17" s="218" t="s">
        <v>279</v>
      </c>
      <c r="C17" s="245"/>
      <c r="D17" s="246"/>
      <c r="E17" s="219"/>
      <c r="F17" s="232"/>
      <c r="G17" s="216"/>
      <c r="H17" s="216"/>
      <c r="I17" s="216"/>
      <c r="J17" s="216"/>
      <c r="K17" s="219"/>
    </row>
    <row r="18" customFormat="false" ht="11.25" hidden="false" customHeight="false" outlineLevel="0" collapsed="false">
      <c r="A18" s="232"/>
      <c r="B18" s="218" t="s">
        <v>272</v>
      </c>
      <c r="C18" s="245" t="n">
        <v>245</v>
      </c>
      <c r="D18" s="246" t="n">
        <v>0.442238267148014</v>
      </c>
      <c r="E18" s="247" t="n">
        <v>0.445454545454545</v>
      </c>
      <c r="F18" s="232"/>
      <c r="G18" s="216"/>
      <c r="H18" s="216"/>
      <c r="I18" s="216"/>
      <c r="J18" s="216"/>
      <c r="K18" s="219"/>
    </row>
    <row r="19" customFormat="false" ht="11.25" hidden="false" customHeight="false" outlineLevel="0" collapsed="false">
      <c r="A19" s="232"/>
      <c r="B19" s="218" t="s">
        <v>273</v>
      </c>
      <c r="C19" s="245" t="n">
        <v>199</v>
      </c>
      <c r="D19" s="246" t="n">
        <v>0.359205776173285</v>
      </c>
      <c r="E19" s="247" t="n">
        <v>0.361818181818182</v>
      </c>
      <c r="F19" s="232"/>
      <c r="G19" s="216"/>
      <c r="H19" s="216"/>
      <c r="I19" s="216"/>
      <c r="J19" s="216"/>
      <c r="K19" s="219"/>
    </row>
    <row r="20" customFormat="false" ht="11.25" hidden="false" customHeight="false" outlineLevel="0" collapsed="false">
      <c r="A20" s="232"/>
      <c r="B20" s="218" t="s">
        <v>274</v>
      </c>
      <c r="C20" s="245" t="n">
        <v>89</v>
      </c>
      <c r="D20" s="246" t="n">
        <v>0.160649819494585</v>
      </c>
      <c r="E20" s="247" t="n">
        <v>0.161818181818182</v>
      </c>
      <c r="F20" s="232"/>
      <c r="G20" s="216"/>
      <c r="H20" s="216"/>
      <c r="I20" s="216"/>
      <c r="J20" s="216"/>
      <c r="K20" s="219"/>
    </row>
    <row r="21" customFormat="false" ht="11.25" hidden="false" customHeight="false" outlineLevel="0" collapsed="false">
      <c r="A21" s="232"/>
      <c r="B21" s="218" t="s">
        <v>275</v>
      </c>
      <c r="C21" s="245" t="n">
        <v>16</v>
      </c>
      <c r="D21" s="246" t="n">
        <v>0.0288808664259928</v>
      </c>
      <c r="E21" s="247" t="n">
        <v>0.0290909090909091</v>
      </c>
      <c r="F21" s="232"/>
      <c r="G21" s="216"/>
      <c r="H21" s="216"/>
      <c r="I21" s="216"/>
      <c r="J21" s="216"/>
      <c r="K21" s="219"/>
    </row>
    <row r="22" customFormat="false" ht="11.25" hidden="false" customHeight="false" outlineLevel="0" collapsed="false">
      <c r="A22" s="232"/>
      <c r="B22" s="218" t="s">
        <v>276</v>
      </c>
      <c r="C22" s="245" t="n">
        <v>1</v>
      </c>
      <c r="D22" s="246" t="n">
        <v>0.00180505415162455</v>
      </c>
      <c r="E22" s="247" t="n">
        <v>0.00181818181818182</v>
      </c>
      <c r="F22" s="232"/>
      <c r="G22" s="216"/>
      <c r="H22" s="216"/>
      <c r="I22" s="216"/>
      <c r="J22" s="216"/>
      <c r="K22" s="219"/>
    </row>
    <row r="23" customFormat="false" ht="11.25" hidden="false" customHeight="false" outlineLevel="0" collapsed="false">
      <c r="A23" s="235"/>
      <c r="B23" s="222" t="s">
        <v>89</v>
      </c>
      <c r="C23" s="248" t="n">
        <v>4</v>
      </c>
      <c r="D23" s="249" t="n">
        <v>0.0072202166064982</v>
      </c>
      <c r="E23" s="239" t="s">
        <v>90</v>
      </c>
      <c r="F23" s="232"/>
      <c r="G23" s="216"/>
      <c r="H23" s="216"/>
      <c r="I23" s="216"/>
      <c r="J23" s="216"/>
      <c r="K23" s="219"/>
    </row>
    <row r="24" customFormat="false" ht="11.25" hidden="false" customHeight="false" outlineLevel="0" collapsed="false">
      <c r="A24" s="245" t="s">
        <v>280</v>
      </c>
      <c r="B24" s="218" t="s">
        <v>281</v>
      </c>
      <c r="C24" s="245"/>
      <c r="D24" s="246"/>
      <c r="E24" s="250"/>
      <c r="F24" s="232"/>
      <c r="G24" s="216"/>
      <c r="H24" s="216"/>
      <c r="I24" s="216"/>
      <c r="J24" s="216"/>
      <c r="K24" s="219"/>
    </row>
    <row r="25" customFormat="false" ht="11.25" hidden="false" customHeight="false" outlineLevel="0" collapsed="false">
      <c r="A25" s="245"/>
      <c r="B25" s="218" t="s">
        <v>282</v>
      </c>
      <c r="C25" s="245"/>
      <c r="D25" s="246"/>
      <c r="E25" s="219"/>
      <c r="F25" s="232"/>
      <c r="G25" s="216"/>
      <c r="H25" s="216"/>
      <c r="I25" s="216"/>
      <c r="J25" s="216"/>
      <c r="K25" s="219"/>
    </row>
    <row r="26" customFormat="false" ht="11.25" hidden="false" customHeight="false" outlineLevel="0" collapsed="false">
      <c r="A26" s="232"/>
      <c r="B26" s="218" t="s">
        <v>272</v>
      </c>
      <c r="C26" s="245" t="n">
        <v>121</v>
      </c>
      <c r="D26" s="246" t="n">
        <v>0.21841155234657</v>
      </c>
      <c r="E26" s="247" t="n">
        <v>0.221206581352834</v>
      </c>
      <c r="F26" s="232"/>
      <c r="G26" s="216"/>
      <c r="H26" s="216"/>
      <c r="I26" s="216"/>
      <c r="J26" s="216"/>
      <c r="K26" s="219"/>
    </row>
    <row r="27" customFormat="false" ht="11.25" hidden="false" customHeight="false" outlineLevel="0" collapsed="false">
      <c r="A27" s="232"/>
      <c r="B27" s="218" t="s">
        <v>273</v>
      </c>
      <c r="C27" s="245" t="n">
        <v>222</v>
      </c>
      <c r="D27" s="246" t="n">
        <v>0.40072202166065</v>
      </c>
      <c r="E27" s="247" t="n">
        <v>0.405850091407678</v>
      </c>
      <c r="F27" s="232"/>
      <c r="G27" s="216"/>
      <c r="H27" s="216"/>
      <c r="I27" s="216"/>
      <c r="J27" s="216"/>
      <c r="K27" s="219"/>
    </row>
    <row r="28" customFormat="false" ht="11.25" hidden="false" customHeight="false" outlineLevel="0" collapsed="false">
      <c r="A28" s="232"/>
      <c r="B28" s="218" t="s">
        <v>274</v>
      </c>
      <c r="C28" s="245" t="n">
        <v>153</v>
      </c>
      <c r="D28" s="246" t="n">
        <v>0.276173285198556</v>
      </c>
      <c r="E28" s="247" t="n">
        <v>0.279707495429616</v>
      </c>
      <c r="F28" s="232"/>
      <c r="G28" s="216"/>
      <c r="H28" s="216"/>
      <c r="I28" s="216"/>
      <c r="J28" s="216"/>
      <c r="K28" s="219"/>
    </row>
    <row r="29" customFormat="false" ht="11.25" hidden="false" customHeight="false" outlineLevel="0" collapsed="false">
      <c r="A29" s="232"/>
      <c r="B29" s="218" t="s">
        <v>275</v>
      </c>
      <c r="C29" s="245" t="n">
        <v>47</v>
      </c>
      <c r="D29" s="246" t="n">
        <v>0.0848375451263538</v>
      </c>
      <c r="E29" s="247" t="n">
        <v>0.0859232175502742</v>
      </c>
      <c r="F29" s="232"/>
      <c r="G29" s="216"/>
      <c r="H29" s="216"/>
      <c r="I29" s="216"/>
      <c r="J29" s="216"/>
      <c r="K29" s="219"/>
    </row>
    <row r="30" customFormat="false" ht="11.25" hidden="false" customHeight="false" outlineLevel="0" collapsed="false">
      <c r="A30" s="232"/>
      <c r="B30" s="218" t="s">
        <v>276</v>
      </c>
      <c r="C30" s="245" t="n">
        <v>4</v>
      </c>
      <c r="D30" s="246" t="n">
        <v>0.0072202166064982</v>
      </c>
      <c r="E30" s="247" t="n">
        <v>0.00731261425959781</v>
      </c>
      <c r="F30" s="232"/>
      <c r="G30" s="216"/>
      <c r="H30" s="216"/>
      <c r="I30" s="216"/>
      <c r="J30" s="216"/>
      <c r="K30" s="219"/>
    </row>
    <row r="31" customFormat="false" ht="11.25" hidden="false" customHeight="false" outlineLevel="0" collapsed="false">
      <c r="A31" s="235"/>
      <c r="B31" s="222" t="s">
        <v>89</v>
      </c>
      <c r="C31" s="248" t="n">
        <v>7</v>
      </c>
      <c r="D31" s="249" t="n">
        <v>0.0126353790613718</v>
      </c>
      <c r="E31" s="239" t="s">
        <v>90</v>
      </c>
      <c r="F31" s="232"/>
      <c r="G31" s="216"/>
      <c r="H31" s="216"/>
      <c r="I31" s="216"/>
      <c r="J31" s="216"/>
      <c r="K31" s="219"/>
    </row>
    <row r="32" customFormat="false" ht="11.25" hidden="false" customHeight="false" outlineLevel="0" collapsed="false">
      <c r="A32" s="245" t="s">
        <v>283</v>
      </c>
      <c r="B32" s="218" t="s">
        <v>284</v>
      </c>
      <c r="C32" s="245"/>
      <c r="D32" s="246"/>
      <c r="E32" s="250"/>
      <c r="F32" s="232"/>
      <c r="G32" s="216"/>
      <c r="H32" s="216"/>
      <c r="I32" s="216"/>
      <c r="J32" s="216"/>
      <c r="K32" s="219"/>
    </row>
    <row r="33" customFormat="false" ht="11.25" hidden="false" customHeight="false" outlineLevel="0" collapsed="false">
      <c r="A33" s="232"/>
      <c r="B33" s="218" t="s">
        <v>285</v>
      </c>
      <c r="C33" s="245"/>
      <c r="D33" s="216"/>
      <c r="E33" s="219"/>
      <c r="F33" s="232"/>
      <c r="G33" s="216"/>
      <c r="H33" s="216"/>
      <c r="I33" s="216"/>
      <c r="J33" s="216"/>
      <c r="K33" s="219"/>
    </row>
    <row r="34" customFormat="false" ht="11.25" hidden="false" customHeight="false" outlineLevel="0" collapsed="false">
      <c r="A34" s="232"/>
      <c r="B34" s="218" t="s">
        <v>272</v>
      </c>
      <c r="C34" s="245" t="n">
        <v>140</v>
      </c>
      <c r="D34" s="246" t="n">
        <v>0.252707581227437</v>
      </c>
      <c r="E34" s="247" t="n">
        <v>0.255009107468124</v>
      </c>
      <c r="F34" s="232"/>
      <c r="G34" s="216"/>
      <c r="H34" s="216"/>
      <c r="I34" s="216"/>
      <c r="J34" s="216"/>
      <c r="K34" s="219"/>
    </row>
    <row r="35" customFormat="false" ht="11.25" hidden="false" customHeight="false" outlineLevel="0" collapsed="false">
      <c r="A35" s="232"/>
      <c r="B35" s="218" t="s">
        <v>273</v>
      </c>
      <c r="C35" s="245" t="n">
        <v>269</v>
      </c>
      <c r="D35" s="246" t="n">
        <v>0.485559566787004</v>
      </c>
      <c r="E35" s="247" t="n">
        <v>0.489981785063752</v>
      </c>
      <c r="F35" s="232"/>
      <c r="G35" s="216"/>
      <c r="H35" s="216"/>
      <c r="I35" s="216"/>
      <c r="J35" s="216"/>
      <c r="K35" s="219"/>
    </row>
    <row r="36" customFormat="false" ht="11.25" hidden="false" customHeight="false" outlineLevel="0" collapsed="false">
      <c r="A36" s="232"/>
      <c r="B36" s="218" t="s">
        <v>274</v>
      </c>
      <c r="C36" s="245" t="n">
        <v>123</v>
      </c>
      <c r="D36" s="246" t="n">
        <v>0.222021660649819</v>
      </c>
      <c r="E36" s="247" t="n">
        <v>0.224043715846995</v>
      </c>
      <c r="F36" s="232"/>
      <c r="G36" s="216"/>
      <c r="H36" s="216"/>
      <c r="I36" s="216"/>
      <c r="J36" s="216"/>
      <c r="K36" s="219"/>
    </row>
    <row r="37" customFormat="false" ht="11.25" hidden="false" customHeight="false" outlineLevel="0" collapsed="false">
      <c r="A37" s="232"/>
      <c r="B37" s="218" t="s">
        <v>275</v>
      </c>
      <c r="C37" s="245" t="n">
        <v>15</v>
      </c>
      <c r="D37" s="246" t="n">
        <v>0.0270758122743682</v>
      </c>
      <c r="E37" s="247" t="n">
        <v>0.0273224043715847</v>
      </c>
      <c r="F37" s="232"/>
      <c r="G37" s="216"/>
      <c r="H37" s="216"/>
      <c r="I37" s="216"/>
      <c r="J37" s="216"/>
      <c r="K37" s="219"/>
    </row>
    <row r="38" customFormat="false" ht="11.25" hidden="false" customHeight="false" outlineLevel="0" collapsed="false">
      <c r="A38" s="232"/>
      <c r="B38" s="218" t="s">
        <v>276</v>
      </c>
      <c r="C38" s="245" t="n">
        <v>2</v>
      </c>
      <c r="D38" s="246" t="n">
        <v>0.0036101083032491</v>
      </c>
      <c r="E38" s="247" t="n">
        <v>0.00364298724954463</v>
      </c>
      <c r="F38" s="232"/>
      <c r="G38" s="216"/>
      <c r="H38" s="216"/>
      <c r="I38" s="216"/>
      <c r="J38" s="216"/>
      <c r="K38" s="219"/>
    </row>
    <row r="39" customFormat="false" ht="11.25" hidden="false" customHeight="false" outlineLevel="0" collapsed="false">
      <c r="A39" s="235"/>
      <c r="B39" s="222" t="s">
        <v>89</v>
      </c>
      <c r="C39" s="248" t="n">
        <v>5</v>
      </c>
      <c r="D39" s="249" t="n">
        <v>0.00902527075812274</v>
      </c>
      <c r="E39" s="239" t="s">
        <v>90</v>
      </c>
      <c r="F39" s="232"/>
      <c r="G39" s="216"/>
      <c r="H39" s="216"/>
      <c r="I39" s="216"/>
      <c r="J39" s="216"/>
      <c r="K39" s="219"/>
    </row>
    <row r="40" customFormat="false" ht="11.25" hidden="false" customHeight="false" outlineLevel="0" collapsed="false">
      <c r="A40" s="245" t="s">
        <v>286</v>
      </c>
      <c r="B40" s="218" t="s">
        <v>287</v>
      </c>
      <c r="C40" s="230"/>
      <c r="D40" s="251"/>
      <c r="E40" s="252"/>
      <c r="F40" s="216"/>
      <c r="G40" s="253"/>
      <c r="H40" s="253"/>
      <c r="I40" s="216"/>
      <c r="J40" s="216"/>
      <c r="K40" s="219"/>
    </row>
    <row r="41" customFormat="false" ht="11.25" hidden="false" customHeight="false" outlineLevel="0" collapsed="false">
      <c r="A41" s="232"/>
      <c r="B41" s="218" t="s">
        <v>288</v>
      </c>
      <c r="C41" s="232"/>
      <c r="D41" s="216"/>
      <c r="E41" s="219"/>
      <c r="F41" s="216"/>
      <c r="G41" s="216"/>
      <c r="H41" s="216"/>
      <c r="I41" s="216"/>
      <c r="J41" s="216"/>
      <c r="K41" s="219"/>
    </row>
    <row r="42" customFormat="false" ht="11.25" hidden="false" customHeight="false" outlineLevel="0" collapsed="false">
      <c r="A42" s="232"/>
      <c r="B42" s="218" t="s">
        <v>272</v>
      </c>
      <c r="C42" s="232" t="n">
        <v>175</v>
      </c>
      <c r="D42" s="246" t="n">
        <v>0.315884476534296</v>
      </c>
      <c r="E42" s="247" t="n">
        <v>0.319343065693431</v>
      </c>
      <c r="F42" s="218"/>
      <c r="G42" s="246"/>
      <c r="H42" s="246"/>
      <c r="I42" s="216"/>
      <c r="J42" s="216"/>
      <c r="K42" s="219"/>
    </row>
    <row r="43" customFormat="false" ht="11.25" hidden="false" customHeight="false" outlineLevel="0" collapsed="false">
      <c r="A43" s="232"/>
      <c r="B43" s="218" t="s">
        <v>273</v>
      </c>
      <c r="C43" s="232" t="n">
        <v>273</v>
      </c>
      <c r="D43" s="246" t="n">
        <v>0.492779783393502</v>
      </c>
      <c r="E43" s="247" t="n">
        <v>0.498175182481752</v>
      </c>
      <c r="F43" s="218"/>
      <c r="G43" s="246"/>
      <c r="H43" s="246"/>
      <c r="I43" s="216"/>
      <c r="J43" s="216"/>
      <c r="K43" s="219"/>
    </row>
    <row r="44" customFormat="false" ht="11.25" hidden="false" customHeight="false" outlineLevel="0" collapsed="false">
      <c r="A44" s="232"/>
      <c r="B44" s="218" t="s">
        <v>274</v>
      </c>
      <c r="C44" s="232" t="n">
        <v>86</v>
      </c>
      <c r="D44" s="246" t="n">
        <v>0.155234657039711</v>
      </c>
      <c r="E44" s="247" t="n">
        <v>0.156934306569343</v>
      </c>
      <c r="F44" s="218"/>
      <c r="G44" s="246"/>
      <c r="H44" s="246"/>
      <c r="I44" s="216"/>
      <c r="J44" s="216"/>
      <c r="K44" s="219"/>
    </row>
    <row r="45" customFormat="false" ht="11.25" hidden="false" customHeight="false" outlineLevel="0" collapsed="false">
      <c r="A45" s="232"/>
      <c r="B45" s="218" t="s">
        <v>275</v>
      </c>
      <c r="C45" s="232" t="n">
        <v>13</v>
      </c>
      <c r="D45" s="246" t="n">
        <v>0.0234657039711191</v>
      </c>
      <c r="E45" s="247" t="n">
        <v>0.0237226277372263</v>
      </c>
      <c r="F45" s="218"/>
      <c r="G45" s="246"/>
      <c r="H45" s="246"/>
      <c r="I45" s="216"/>
      <c r="J45" s="216"/>
      <c r="K45" s="219"/>
    </row>
    <row r="46" customFormat="false" ht="11.25" hidden="false" customHeight="false" outlineLevel="0" collapsed="false">
      <c r="A46" s="232"/>
      <c r="B46" s="218" t="s">
        <v>276</v>
      </c>
      <c r="C46" s="232" t="n">
        <v>1</v>
      </c>
      <c r="D46" s="246" t="n">
        <v>0.00180505415162455</v>
      </c>
      <c r="E46" s="247" t="n">
        <v>0.00182481751824818</v>
      </c>
      <c r="F46" s="218"/>
      <c r="G46" s="246"/>
      <c r="H46" s="246"/>
      <c r="I46" s="216"/>
      <c r="J46" s="216"/>
      <c r="K46" s="219"/>
    </row>
    <row r="47" customFormat="false" ht="11.25" hidden="false" customHeight="false" outlineLevel="0" collapsed="false">
      <c r="A47" s="235"/>
      <c r="B47" s="222" t="s">
        <v>89</v>
      </c>
      <c r="C47" s="235" t="n">
        <v>6</v>
      </c>
      <c r="D47" s="249" t="n">
        <v>0.0108303249097473</v>
      </c>
      <c r="E47" s="239" t="s">
        <v>90</v>
      </c>
      <c r="F47" s="222"/>
      <c r="G47" s="249"/>
      <c r="H47" s="238"/>
      <c r="I47" s="221"/>
      <c r="J47" s="221"/>
      <c r="K47" s="236"/>
    </row>
    <row r="48" customFormat="false" ht="12.75" hidden="false" customHeight="false" outlineLevel="0" collapsed="false">
      <c r="A48" s="210" t="s">
        <v>0</v>
      </c>
      <c r="B48" s="211"/>
      <c r="C48" s="212"/>
      <c r="D48" s="212"/>
      <c r="E48" s="212"/>
      <c r="F48" s="213"/>
      <c r="G48" s="213"/>
      <c r="H48" s="213"/>
      <c r="I48" s="213"/>
      <c r="J48" s="213"/>
      <c r="K48" s="214" t="s">
        <v>289</v>
      </c>
    </row>
    <row r="49" customFormat="false" ht="12.75" hidden="false" customHeight="false" outlineLevel="0" collapsed="false">
      <c r="A49" s="215" t="s">
        <v>16</v>
      </c>
      <c r="B49" s="216"/>
      <c r="C49" s="217"/>
      <c r="D49" s="217"/>
      <c r="E49" s="217"/>
      <c r="F49" s="218"/>
      <c r="G49" s="218"/>
      <c r="H49" s="218"/>
      <c r="I49" s="218"/>
      <c r="J49" s="218"/>
      <c r="K49" s="219"/>
    </row>
    <row r="50" customFormat="false" ht="12.75" hidden="false" customHeight="false" outlineLevel="0" collapsed="false">
      <c r="A50" s="62" t="s">
        <v>269</v>
      </c>
      <c r="B50" s="216"/>
      <c r="C50" s="217"/>
      <c r="D50" s="217"/>
      <c r="E50" s="217"/>
      <c r="F50" s="218"/>
      <c r="G50" s="218"/>
      <c r="H50" s="218"/>
      <c r="I50" s="218"/>
      <c r="J50" s="218"/>
      <c r="K50" s="219"/>
    </row>
    <row r="51" customFormat="false" ht="12.75" hidden="false" customHeight="false" outlineLevel="0" collapsed="false">
      <c r="A51" s="220" t="s">
        <v>11</v>
      </c>
      <c r="B51" s="221"/>
      <c r="C51" s="221"/>
      <c r="D51" s="221"/>
      <c r="E51" s="221"/>
      <c r="F51" s="221"/>
      <c r="G51" s="221"/>
      <c r="H51" s="222"/>
      <c r="I51" s="222"/>
      <c r="J51" s="222"/>
      <c r="K51" s="223"/>
    </row>
    <row r="52" customFormat="false" ht="11.25" hidden="false" customHeight="false" outlineLevel="0" collapsed="false">
      <c r="A52" s="226" t="s">
        <v>290</v>
      </c>
      <c r="B52" s="213" t="s">
        <v>291</v>
      </c>
      <c r="C52" s="230"/>
      <c r="D52" s="251"/>
      <c r="E52" s="252"/>
      <c r="F52" s="211"/>
      <c r="G52" s="251"/>
      <c r="H52" s="251"/>
      <c r="I52" s="211"/>
      <c r="J52" s="211"/>
      <c r="K52" s="227"/>
    </row>
    <row r="53" customFormat="false" ht="11.25" hidden="false" customHeight="false" outlineLevel="0" collapsed="false">
      <c r="A53" s="232"/>
      <c r="B53" s="218" t="s">
        <v>272</v>
      </c>
      <c r="C53" s="232" t="n">
        <v>135</v>
      </c>
      <c r="D53" s="246" t="n">
        <v>0.243682310469314</v>
      </c>
      <c r="E53" s="247" t="n">
        <v>0.245901639344262</v>
      </c>
      <c r="F53" s="218"/>
      <c r="G53" s="246"/>
      <c r="H53" s="246"/>
      <c r="I53" s="216"/>
      <c r="J53" s="216"/>
      <c r="K53" s="219"/>
    </row>
    <row r="54" customFormat="false" ht="11.25" hidden="false" customHeight="false" outlineLevel="0" collapsed="false">
      <c r="A54" s="232"/>
      <c r="B54" s="218" t="s">
        <v>273</v>
      </c>
      <c r="C54" s="232" t="n">
        <v>281</v>
      </c>
      <c r="D54" s="246" t="n">
        <v>0.507220216606498</v>
      </c>
      <c r="E54" s="247" t="n">
        <v>0.51183970856102</v>
      </c>
      <c r="F54" s="218"/>
      <c r="G54" s="246"/>
      <c r="H54" s="246"/>
      <c r="I54" s="216"/>
      <c r="J54" s="216"/>
      <c r="K54" s="219"/>
    </row>
    <row r="55" customFormat="false" ht="11.25" hidden="false" customHeight="false" outlineLevel="0" collapsed="false">
      <c r="A55" s="232"/>
      <c r="B55" s="218" t="s">
        <v>274</v>
      </c>
      <c r="C55" s="232" t="n">
        <v>113</v>
      </c>
      <c r="D55" s="246" t="n">
        <v>0.203971119133574</v>
      </c>
      <c r="E55" s="247" t="n">
        <v>0.205828779599271</v>
      </c>
      <c r="F55" s="218"/>
      <c r="G55" s="246"/>
      <c r="H55" s="246"/>
      <c r="I55" s="216"/>
      <c r="J55" s="216"/>
      <c r="K55" s="219"/>
    </row>
    <row r="56" customFormat="false" ht="11.25" hidden="false" customHeight="false" outlineLevel="0" collapsed="false">
      <c r="A56" s="232"/>
      <c r="B56" s="218" t="s">
        <v>275</v>
      </c>
      <c r="C56" s="232" t="n">
        <v>18</v>
      </c>
      <c r="D56" s="246" t="n">
        <v>0.0324909747292419</v>
      </c>
      <c r="E56" s="247" t="n">
        <v>0.0327868852459016</v>
      </c>
      <c r="F56" s="218"/>
      <c r="G56" s="246"/>
      <c r="H56" s="246"/>
      <c r="I56" s="216"/>
      <c r="J56" s="216"/>
      <c r="K56" s="219"/>
    </row>
    <row r="57" customFormat="false" ht="11.25" hidden="false" customHeight="false" outlineLevel="0" collapsed="false">
      <c r="A57" s="232"/>
      <c r="B57" s="218" t="s">
        <v>276</v>
      </c>
      <c r="C57" s="232" t="n">
        <v>2</v>
      </c>
      <c r="D57" s="246" t="n">
        <v>0.0036101083032491</v>
      </c>
      <c r="E57" s="247" t="n">
        <v>0.00364298724954463</v>
      </c>
      <c r="F57" s="218"/>
      <c r="G57" s="246"/>
      <c r="H57" s="246"/>
      <c r="I57" s="216"/>
      <c r="J57" s="216"/>
      <c r="K57" s="219"/>
    </row>
    <row r="58" customFormat="false" ht="11.25" hidden="false" customHeight="false" outlineLevel="0" collapsed="false">
      <c r="A58" s="235"/>
      <c r="B58" s="222" t="s">
        <v>89</v>
      </c>
      <c r="C58" s="235" t="n">
        <v>5</v>
      </c>
      <c r="D58" s="249" t="n">
        <v>0.00902527075812274</v>
      </c>
      <c r="E58" s="239" t="s">
        <v>90</v>
      </c>
      <c r="F58" s="218"/>
      <c r="G58" s="246"/>
      <c r="H58" s="233"/>
      <c r="I58" s="216"/>
      <c r="J58" s="216"/>
      <c r="K58" s="219"/>
    </row>
    <row r="59" customFormat="false" ht="11.25" hidden="false" customHeight="false" outlineLevel="0" collapsed="false">
      <c r="A59" s="245" t="s">
        <v>292</v>
      </c>
      <c r="B59" s="218" t="s">
        <v>293</v>
      </c>
      <c r="C59" s="232"/>
      <c r="D59" s="253"/>
      <c r="E59" s="250"/>
      <c r="F59" s="216"/>
      <c r="G59" s="253"/>
      <c r="H59" s="253"/>
      <c r="I59" s="216"/>
      <c r="J59" s="216"/>
      <c r="K59" s="219"/>
    </row>
    <row r="60" customFormat="false" ht="11.25" hidden="false" customHeight="false" outlineLevel="0" collapsed="false">
      <c r="A60" s="232"/>
      <c r="B60" s="218" t="s">
        <v>294</v>
      </c>
      <c r="C60" s="232"/>
      <c r="D60" s="216"/>
      <c r="E60" s="219"/>
      <c r="F60" s="216"/>
      <c r="G60" s="216"/>
      <c r="H60" s="216"/>
      <c r="I60" s="216"/>
      <c r="J60" s="216"/>
      <c r="K60" s="219"/>
    </row>
    <row r="61" customFormat="false" ht="11.25" hidden="false" customHeight="false" outlineLevel="0" collapsed="false">
      <c r="A61" s="232"/>
      <c r="B61" s="218" t="s">
        <v>272</v>
      </c>
      <c r="C61" s="232" t="n">
        <v>225</v>
      </c>
      <c r="D61" s="246" t="n">
        <v>0.406137184115523</v>
      </c>
      <c r="E61" s="247" t="n">
        <v>0.410583941605839</v>
      </c>
      <c r="F61" s="218"/>
      <c r="G61" s="246"/>
      <c r="H61" s="246"/>
      <c r="I61" s="216"/>
      <c r="J61" s="216"/>
      <c r="K61" s="219"/>
    </row>
    <row r="62" customFormat="false" ht="11.25" hidden="false" customHeight="false" outlineLevel="0" collapsed="false">
      <c r="A62" s="232"/>
      <c r="B62" s="218" t="s">
        <v>273</v>
      </c>
      <c r="C62" s="232" t="n">
        <v>240</v>
      </c>
      <c r="D62" s="246" t="n">
        <v>0.433212996389892</v>
      </c>
      <c r="E62" s="247" t="n">
        <v>0.437956204379562</v>
      </c>
      <c r="F62" s="218"/>
      <c r="G62" s="246"/>
      <c r="H62" s="246"/>
      <c r="I62" s="216"/>
      <c r="J62" s="216"/>
      <c r="K62" s="219"/>
    </row>
    <row r="63" customFormat="false" ht="11.25" hidden="false" customHeight="false" outlineLevel="0" collapsed="false">
      <c r="A63" s="232"/>
      <c r="B63" s="218" t="s">
        <v>274</v>
      </c>
      <c r="C63" s="232" t="n">
        <v>67</v>
      </c>
      <c r="D63" s="246" t="n">
        <v>0.120938628158845</v>
      </c>
      <c r="E63" s="247" t="n">
        <v>0.122262773722628</v>
      </c>
      <c r="F63" s="218"/>
      <c r="G63" s="246"/>
      <c r="H63" s="246"/>
      <c r="I63" s="216"/>
      <c r="J63" s="216"/>
      <c r="K63" s="219"/>
    </row>
    <row r="64" customFormat="false" ht="11.25" hidden="false" customHeight="false" outlineLevel="0" collapsed="false">
      <c r="A64" s="232"/>
      <c r="B64" s="218" t="s">
        <v>275</v>
      </c>
      <c r="C64" s="232" t="n">
        <v>14</v>
      </c>
      <c r="D64" s="246" t="n">
        <v>0.0252707581227437</v>
      </c>
      <c r="E64" s="247" t="n">
        <v>0.0255474452554745</v>
      </c>
      <c r="F64" s="218"/>
      <c r="G64" s="246"/>
      <c r="H64" s="246"/>
      <c r="I64" s="216"/>
      <c r="J64" s="216"/>
      <c r="K64" s="219"/>
    </row>
    <row r="65" customFormat="false" ht="11.25" hidden="false" customHeight="false" outlineLevel="0" collapsed="false">
      <c r="A65" s="232"/>
      <c r="B65" s="218" t="s">
        <v>276</v>
      </c>
      <c r="C65" s="232" t="n">
        <v>2</v>
      </c>
      <c r="D65" s="246" t="n">
        <v>0.0036101083032491</v>
      </c>
      <c r="E65" s="247" t="n">
        <v>0.00364963503649635</v>
      </c>
      <c r="F65" s="218"/>
      <c r="G65" s="246"/>
      <c r="H65" s="246"/>
      <c r="I65" s="216"/>
      <c r="J65" s="216"/>
      <c r="K65" s="219"/>
    </row>
    <row r="66" customFormat="false" ht="11.25" hidden="false" customHeight="false" outlineLevel="0" collapsed="false">
      <c r="A66" s="235"/>
      <c r="B66" s="222" t="s">
        <v>89</v>
      </c>
      <c r="C66" s="235" t="n">
        <v>6</v>
      </c>
      <c r="D66" s="249" t="n">
        <v>0.0108303249097473</v>
      </c>
      <c r="E66" s="239" t="s">
        <v>90</v>
      </c>
      <c r="F66" s="218"/>
      <c r="G66" s="246"/>
      <c r="H66" s="233"/>
      <c r="I66" s="216"/>
      <c r="J66" s="216"/>
      <c r="K66" s="219"/>
    </row>
    <row r="67" customFormat="false" ht="11.25" hidden="false" customHeight="false" outlineLevel="0" collapsed="false">
      <c r="A67" s="245" t="s">
        <v>295</v>
      </c>
      <c r="B67" s="218" t="s">
        <v>296</v>
      </c>
      <c r="C67" s="232"/>
      <c r="D67" s="253"/>
      <c r="E67" s="250"/>
      <c r="F67" s="216"/>
      <c r="G67" s="253"/>
      <c r="H67" s="253"/>
      <c r="I67" s="216"/>
      <c r="J67" s="216"/>
      <c r="K67" s="219"/>
    </row>
    <row r="68" customFormat="false" ht="11.25" hidden="false" customHeight="false" outlineLevel="0" collapsed="false">
      <c r="A68" s="232"/>
      <c r="B68" s="218" t="s">
        <v>297</v>
      </c>
      <c r="C68" s="232"/>
      <c r="D68" s="216"/>
      <c r="E68" s="219"/>
      <c r="F68" s="216"/>
      <c r="G68" s="216"/>
      <c r="H68" s="216"/>
      <c r="I68" s="216"/>
      <c r="J68" s="216"/>
      <c r="K68" s="219"/>
    </row>
    <row r="69" customFormat="false" ht="11.25" hidden="false" customHeight="false" outlineLevel="0" collapsed="false">
      <c r="A69" s="232"/>
      <c r="B69" s="218" t="s">
        <v>272</v>
      </c>
      <c r="C69" s="232" t="n">
        <v>233</v>
      </c>
      <c r="D69" s="246" t="n">
        <v>0.42057761732852</v>
      </c>
      <c r="E69" s="247" t="n">
        <v>0.424408014571949</v>
      </c>
      <c r="F69" s="218"/>
      <c r="G69" s="246"/>
      <c r="H69" s="246"/>
      <c r="I69" s="216"/>
      <c r="J69" s="216"/>
      <c r="K69" s="219"/>
    </row>
    <row r="70" customFormat="false" ht="11.25" hidden="false" customHeight="false" outlineLevel="0" collapsed="false">
      <c r="A70" s="232"/>
      <c r="B70" s="218" t="s">
        <v>273</v>
      </c>
      <c r="C70" s="232" t="n">
        <v>236</v>
      </c>
      <c r="D70" s="246" t="n">
        <v>0.425992779783394</v>
      </c>
      <c r="E70" s="247" t="n">
        <v>0.429872495446266</v>
      </c>
      <c r="F70" s="218"/>
      <c r="G70" s="246"/>
      <c r="H70" s="246"/>
      <c r="I70" s="216"/>
      <c r="J70" s="216"/>
      <c r="K70" s="219"/>
    </row>
    <row r="71" customFormat="false" ht="11.25" hidden="false" customHeight="false" outlineLevel="0" collapsed="false">
      <c r="A71" s="232"/>
      <c r="B71" s="218" t="s">
        <v>274</v>
      </c>
      <c r="C71" s="232" t="n">
        <v>72</v>
      </c>
      <c r="D71" s="246" t="n">
        <v>0.129963898916968</v>
      </c>
      <c r="E71" s="247" t="n">
        <v>0.131147540983607</v>
      </c>
      <c r="F71" s="218"/>
      <c r="G71" s="246"/>
      <c r="H71" s="246"/>
      <c r="I71" s="216"/>
      <c r="J71" s="216"/>
      <c r="K71" s="219"/>
    </row>
    <row r="72" customFormat="false" ht="11.25" hidden="false" customHeight="false" outlineLevel="0" collapsed="false">
      <c r="A72" s="232"/>
      <c r="B72" s="218" t="s">
        <v>275</v>
      </c>
      <c r="C72" s="232" t="n">
        <v>7</v>
      </c>
      <c r="D72" s="246" t="n">
        <v>0.0126353790613718</v>
      </c>
      <c r="E72" s="247" t="n">
        <v>0.0127504553734062</v>
      </c>
      <c r="F72" s="218"/>
      <c r="G72" s="246"/>
      <c r="H72" s="246"/>
      <c r="I72" s="216"/>
      <c r="J72" s="216"/>
      <c r="K72" s="219"/>
    </row>
    <row r="73" customFormat="false" ht="11.25" hidden="false" customHeight="false" outlineLevel="0" collapsed="false">
      <c r="A73" s="232"/>
      <c r="B73" s="218" t="s">
        <v>276</v>
      </c>
      <c r="C73" s="232" t="n">
        <v>1</v>
      </c>
      <c r="D73" s="246" t="n">
        <v>0.00180505415162455</v>
      </c>
      <c r="E73" s="247" t="n">
        <v>0.00182149362477231</v>
      </c>
      <c r="F73" s="218"/>
      <c r="G73" s="246"/>
      <c r="H73" s="246"/>
      <c r="I73" s="216"/>
      <c r="J73" s="216"/>
      <c r="K73" s="219"/>
    </row>
    <row r="74" customFormat="false" ht="11.25" hidden="false" customHeight="false" outlineLevel="0" collapsed="false">
      <c r="A74" s="235"/>
      <c r="B74" s="222" t="s">
        <v>89</v>
      </c>
      <c r="C74" s="235" t="n">
        <v>5</v>
      </c>
      <c r="D74" s="249" t="n">
        <v>0.00902527075812274</v>
      </c>
      <c r="E74" s="239" t="s">
        <v>90</v>
      </c>
      <c r="F74" s="248"/>
      <c r="G74" s="249"/>
      <c r="H74" s="238"/>
      <c r="I74" s="221"/>
      <c r="J74" s="221"/>
      <c r="K74" s="236"/>
    </row>
  </sheetData>
  <printOptions headings="false" gridLines="false" gridLinesSet="true" horizontalCentered="true" verticalCentered="false"/>
  <pageMargins left="0.220138888888889" right="0.229861111111111" top="0.329861111111111" bottom="0.309722222222222" header="0.511811023622047" footer="0.3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7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54" width="4.56"/>
    <col collapsed="false" customWidth="true" hidden="false" outlineLevel="0" max="2" min="2" style="254" width="27.99"/>
    <col collapsed="false" customWidth="true" hidden="false" outlineLevel="0" max="3" min="3" style="254" width="7.56"/>
    <col collapsed="false" customWidth="true" hidden="false" outlineLevel="0" max="4" min="4" style="254" width="13.99"/>
    <col collapsed="false" customWidth="true" hidden="false" outlineLevel="0" max="5" min="5" style="254" width="12.99"/>
    <col collapsed="false" customWidth="true" hidden="false" outlineLevel="0" max="6" min="6" style="254" width="7.56"/>
    <col collapsed="false" customWidth="true" hidden="false" outlineLevel="0" max="8" min="7" style="254" width="13.99"/>
    <col collapsed="false" customWidth="true" hidden="false" outlineLevel="0" max="9" min="9" style="254" width="7.56"/>
    <col collapsed="false" customWidth="true" hidden="false" outlineLevel="0" max="11" min="10" style="254" width="13.99"/>
    <col collapsed="false" customWidth="false" hidden="false" outlineLevel="0" max="12" min="12" style="254" width="7.99"/>
    <col collapsed="false" customWidth="true" hidden="false" outlineLevel="0" max="13" min="13" style="254" width="3.56"/>
    <col collapsed="false" customWidth="true" hidden="false" outlineLevel="0" max="14" min="14" style="254" width="28.41"/>
    <col collapsed="false" customWidth="false" hidden="false" outlineLevel="0" max="15" min="15" style="254" width="7.99"/>
    <col collapsed="false" customWidth="true" hidden="false" outlineLevel="0" max="17" min="16" style="254" width="11.28"/>
    <col collapsed="false" customWidth="false" hidden="false" outlineLevel="0" max="257" min="18" style="254" width="7.99"/>
  </cols>
  <sheetData>
    <row r="1" customFormat="false" ht="12.75" hidden="false" customHeight="false" outlineLevel="0" collapsed="false">
      <c r="A1" s="255" t="s">
        <v>0</v>
      </c>
      <c r="B1" s="256"/>
      <c r="C1" s="256"/>
      <c r="D1" s="256"/>
      <c r="E1" s="256"/>
      <c r="F1" s="257"/>
      <c r="G1" s="257"/>
      <c r="H1" s="257"/>
      <c r="I1" s="257"/>
      <c r="J1" s="257"/>
      <c r="K1" s="258" t="s">
        <v>298</v>
      </c>
      <c r="N1" s="259"/>
      <c r="O1" s="259"/>
      <c r="P1" s="259"/>
      <c r="Q1" s="259"/>
    </row>
    <row r="2" customFormat="false" ht="12.75" hidden="false" customHeight="false" outlineLevel="0" collapsed="false">
      <c r="A2" s="260" t="s">
        <v>16</v>
      </c>
      <c r="B2" s="261"/>
      <c r="C2" s="261"/>
      <c r="D2" s="261"/>
      <c r="E2" s="261"/>
      <c r="F2" s="262"/>
      <c r="G2" s="262"/>
      <c r="H2" s="262"/>
      <c r="I2" s="262"/>
      <c r="J2" s="262"/>
      <c r="K2" s="263"/>
      <c r="N2" s="259"/>
      <c r="O2" s="259"/>
      <c r="P2" s="259"/>
      <c r="Q2" s="259"/>
    </row>
    <row r="3" customFormat="false" ht="12.75" hidden="false" customHeight="false" outlineLevel="0" collapsed="false">
      <c r="A3" s="62" t="s">
        <v>299</v>
      </c>
      <c r="B3" s="64"/>
      <c r="C3" s="261"/>
      <c r="D3" s="261"/>
      <c r="E3" s="261"/>
      <c r="F3" s="262"/>
      <c r="G3" s="262"/>
      <c r="H3" s="262"/>
      <c r="I3" s="262"/>
      <c r="J3" s="262"/>
      <c r="K3" s="263"/>
      <c r="N3" s="259"/>
      <c r="O3" s="259"/>
      <c r="P3" s="259"/>
      <c r="Q3" s="259"/>
    </row>
    <row r="4" customFormat="false" ht="12.75" hidden="false" customHeight="false" outlineLevel="0" collapsed="false">
      <c r="A4" s="264" t="s">
        <v>13</v>
      </c>
      <c r="B4" s="265"/>
      <c r="C4" s="266"/>
      <c r="D4" s="266"/>
      <c r="E4" s="266"/>
      <c r="F4" s="266"/>
      <c r="G4" s="266"/>
      <c r="H4" s="267"/>
      <c r="I4" s="267"/>
      <c r="J4" s="267"/>
      <c r="K4" s="268"/>
      <c r="L4" s="259"/>
    </row>
    <row r="5" customFormat="false" ht="11.25" hidden="false" customHeight="false" outlineLevel="0" collapsed="false">
      <c r="A5" s="269"/>
      <c r="B5" s="257"/>
      <c r="C5" s="270"/>
      <c r="D5" s="271" t="s">
        <v>22</v>
      </c>
      <c r="E5" s="272" t="s">
        <v>22</v>
      </c>
      <c r="F5" s="269"/>
      <c r="G5" s="273"/>
      <c r="H5" s="271"/>
      <c r="I5" s="271"/>
      <c r="J5" s="271"/>
      <c r="K5" s="272"/>
      <c r="L5" s="274"/>
      <c r="N5" s="259"/>
      <c r="O5" s="259"/>
      <c r="P5" s="274"/>
      <c r="Q5" s="274"/>
      <c r="R5" s="274"/>
      <c r="S5" s="274"/>
    </row>
    <row r="6" customFormat="false" ht="11.25" hidden="false" customHeight="false" outlineLevel="0" collapsed="false">
      <c r="A6" s="275" t="s">
        <v>78</v>
      </c>
      <c r="B6" s="276"/>
      <c r="C6" s="277"/>
      <c r="D6" s="278" t="s">
        <v>79</v>
      </c>
      <c r="E6" s="279" t="s">
        <v>80</v>
      </c>
      <c r="F6" s="277"/>
      <c r="G6" s="276"/>
      <c r="H6" s="278"/>
      <c r="I6" s="278"/>
      <c r="J6" s="278"/>
      <c r="K6" s="279"/>
      <c r="L6" s="274"/>
      <c r="P6" s="274"/>
      <c r="Q6" s="274"/>
      <c r="R6" s="274"/>
      <c r="S6" s="274"/>
      <c r="T6" s="274"/>
    </row>
    <row r="7" customFormat="false" ht="11.25" hidden="false" customHeight="false" outlineLevel="0" collapsed="false">
      <c r="A7" s="280"/>
      <c r="B7" s="266"/>
      <c r="C7" s="281" t="s">
        <v>21</v>
      </c>
      <c r="D7" s="282" t="s">
        <v>81</v>
      </c>
      <c r="E7" s="283" t="s">
        <v>81</v>
      </c>
      <c r="F7" s="277"/>
      <c r="G7" s="276"/>
      <c r="H7" s="278"/>
      <c r="I7" s="278"/>
      <c r="J7" s="278"/>
      <c r="K7" s="279"/>
      <c r="L7" s="274"/>
      <c r="O7" s="274"/>
      <c r="P7" s="274"/>
      <c r="Q7" s="274"/>
      <c r="R7" s="274"/>
      <c r="S7" s="274"/>
    </row>
    <row r="8" customFormat="false" ht="11.25" hidden="false" customHeight="false" outlineLevel="0" collapsed="false">
      <c r="A8" s="284"/>
      <c r="B8" s="285" t="s">
        <v>82</v>
      </c>
      <c r="C8" s="286" t="n">
        <v>554</v>
      </c>
      <c r="D8" s="287" t="n">
        <v>1</v>
      </c>
      <c r="E8" s="288"/>
      <c r="F8" s="277"/>
      <c r="G8" s="276"/>
      <c r="H8" s="276"/>
      <c r="I8" s="276"/>
      <c r="J8" s="276"/>
      <c r="K8" s="263"/>
      <c r="P8" s="289"/>
      <c r="Q8" s="289"/>
    </row>
    <row r="9" customFormat="false" ht="10.5" hidden="false" customHeight="true" outlineLevel="0" collapsed="false">
      <c r="A9" s="290" t="s">
        <v>300</v>
      </c>
      <c r="B9" s="262" t="s">
        <v>301</v>
      </c>
      <c r="C9" s="290"/>
      <c r="D9" s="291"/>
      <c r="E9" s="263"/>
      <c r="F9" s="277"/>
      <c r="G9" s="276"/>
      <c r="H9" s="276"/>
      <c r="I9" s="276"/>
      <c r="J9" s="276"/>
      <c r="K9" s="263"/>
      <c r="N9" s="259"/>
      <c r="O9" s="259"/>
      <c r="P9" s="289"/>
    </row>
    <row r="10" customFormat="false" ht="10.5" hidden="false" customHeight="true" outlineLevel="0" collapsed="false">
      <c r="A10" s="277"/>
      <c r="B10" s="262" t="s">
        <v>302</v>
      </c>
      <c r="C10" s="277"/>
      <c r="D10" s="276"/>
      <c r="E10" s="263"/>
      <c r="F10" s="277"/>
      <c r="G10" s="276"/>
      <c r="H10" s="276"/>
      <c r="I10" s="276"/>
      <c r="J10" s="276"/>
      <c r="K10" s="263"/>
    </row>
    <row r="11" customFormat="false" ht="10.5" hidden="false" customHeight="true" outlineLevel="0" collapsed="false">
      <c r="A11" s="277"/>
      <c r="B11" s="262" t="s">
        <v>303</v>
      </c>
      <c r="C11" s="290" t="n">
        <v>154</v>
      </c>
      <c r="D11" s="291" t="n">
        <v>0.277978339350181</v>
      </c>
      <c r="E11" s="292" t="n">
        <v>0.281021897810219</v>
      </c>
      <c r="F11" s="277"/>
      <c r="G11" s="276"/>
      <c r="H11" s="276"/>
      <c r="I11" s="276"/>
      <c r="J11" s="276"/>
      <c r="K11" s="263"/>
      <c r="P11" s="289"/>
      <c r="Q11" s="289"/>
    </row>
    <row r="12" customFormat="false" ht="10.5" hidden="false" customHeight="true" outlineLevel="0" collapsed="false">
      <c r="A12" s="277"/>
      <c r="B12" s="262" t="s">
        <v>304</v>
      </c>
      <c r="C12" s="290" t="n">
        <v>292</v>
      </c>
      <c r="D12" s="291" t="n">
        <v>0.527075812274368</v>
      </c>
      <c r="E12" s="292" t="n">
        <v>0.532846715328467</v>
      </c>
      <c r="F12" s="277"/>
      <c r="G12" s="276"/>
      <c r="H12" s="276"/>
      <c r="I12" s="276"/>
      <c r="J12" s="276"/>
      <c r="K12" s="263"/>
      <c r="P12" s="289"/>
      <c r="Q12" s="289"/>
    </row>
    <row r="13" customFormat="false" ht="10.5" hidden="false" customHeight="true" outlineLevel="0" collapsed="false">
      <c r="A13" s="277"/>
      <c r="B13" s="262" t="s">
        <v>305</v>
      </c>
      <c r="C13" s="290" t="n">
        <v>90</v>
      </c>
      <c r="D13" s="291" t="n">
        <v>0.162454873646209</v>
      </c>
      <c r="E13" s="292" t="n">
        <v>0.164233576642336</v>
      </c>
      <c r="F13" s="277"/>
      <c r="G13" s="276"/>
      <c r="H13" s="276"/>
      <c r="I13" s="276"/>
      <c r="J13" s="276"/>
      <c r="K13" s="263"/>
      <c r="P13" s="289"/>
      <c r="Q13" s="289"/>
    </row>
    <row r="14" customFormat="false" ht="10.5" hidden="false" customHeight="true" outlineLevel="0" collapsed="false">
      <c r="A14" s="277"/>
      <c r="B14" s="262" t="s">
        <v>306</v>
      </c>
      <c r="C14" s="290" t="n">
        <v>12</v>
      </c>
      <c r="D14" s="291" t="n">
        <v>0.0216606498194946</v>
      </c>
      <c r="E14" s="292" t="n">
        <v>0.0218978102189781</v>
      </c>
      <c r="F14" s="277"/>
      <c r="G14" s="276"/>
      <c r="H14" s="276"/>
      <c r="I14" s="276"/>
      <c r="J14" s="276"/>
      <c r="K14" s="263"/>
      <c r="P14" s="289"/>
      <c r="Q14" s="289"/>
    </row>
    <row r="15" customFormat="false" ht="10.5" hidden="false" customHeight="true" outlineLevel="0" collapsed="false">
      <c r="A15" s="280"/>
      <c r="B15" s="267" t="s">
        <v>307</v>
      </c>
      <c r="C15" s="293" t="n">
        <v>6</v>
      </c>
      <c r="D15" s="294" t="n">
        <v>0.0108303249097473</v>
      </c>
      <c r="E15" s="283" t="s">
        <v>90</v>
      </c>
      <c r="F15" s="277"/>
      <c r="G15" s="276"/>
      <c r="H15" s="276"/>
      <c r="I15" s="276"/>
      <c r="J15" s="276"/>
      <c r="K15" s="263"/>
      <c r="P15" s="289"/>
      <c r="Q15" s="289"/>
    </row>
    <row r="16" customFormat="false" ht="10.5" hidden="false" customHeight="true" outlineLevel="0" collapsed="false">
      <c r="A16" s="290" t="s">
        <v>308</v>
      </c>
      <c r="B16" s="262" t="s">
        <v>309</v>
      </c>
      <c r="C16" s="290"/>
      <c r="D16" s="291"/>
      <c r="E16" s="295"/>
      <c r="F16" s="277"/>
      <c r="G16" s="276"/>
      <c r="H16" s="276"/>
      <c r="I16" s="276"/>
      <c r="J16" s="276"/>
      <c r="K16" s="263"/>
      <c r="N16" s="259"/>
      <c r="O16" s="259"/>
      <c r="P16" s="289"/>
    </row>
    <row r="17" customFormat="false" ht="10.5" hidden="false" customHeight="true" outlineLevel="0" collapsed="false">
      <c r="A17" s="277"/>
      <c r="B17" s="262" t="s">
        <v>310</v>
      </c>
      <c r="C17" s="277"/>
      <c r="D17" s="276"/>
      <c r="E17" s="263"/>
      <c r="F17" s="277"/>
      <c r="G17" s="276"/>
      <c r="H17" s="276"/>
      <c r="I17" s="276"/>
      <c r="J17" s="276"/>
      <c r="K17" s="263"/>
    </row>
    <row r="18" customFormat="false" ht="10.5" hidden="false" customHeight="true" outlineLevel="0" collapsed="false">
      <c r="A18" s="277"/>
      <c r="B18" s="262" t="s">
        <v>303</v>
      </c>
      <c r="C18" s="290" t="n">
        <v>118</v>
      </c>
      <c r="D18" s="291" t="n">
        <v>0.212996389891697</v>
      </c>
      <c r="E18" s="292" t="n">
        <v>0.214936247723133</v>
      </c>
      <c r="F18" s="277"/>
      <c r="G18" s="276"/>
      <c r="H18" s="276"/>
      <c r="I18" s="276"/>
      <c r="J18" s="276"/>
      <c r="K18" s="263"/>
      <c r="P18" s="289"/>
      <c r="Q18" s="289"/>
    </row>
    <row r="19" customFormat="false" ht="10.5" hidden="false" customHeight="true" outlineLevel="0" collapsed="false">
      <c r="A19" s="277"/>
      <c r="B19" s="262" t="s">
        <v>304</v>
      </c>
      <c r="C19" s="290" t="n">
        <v>268</v>
      </c>
      <c r="D19" s="291" t="n">
        <v>0.483754512635379</v>
      </c>
      <c r="E19" s="292" t="n">
        <v>0.48816029143898</v>
      </c>
      <c r="F19" s="277"/>
      <c r="G19" s="276"/>
      <c r="H19" s="276"/>
      <c r="I19" s="276"/>
      <c r="J19" s="276"/>
      <c r="K19" s="263"/>
      <c r="P19" s="289"/>
      <c r="Q19" s="289"/>
    </row>
    <row r="20" customFormat="false" ht="10.5" hidden="false" customHeight="true" outlineLevel="0" collapsed="false">
      <c r="A20" s="277"/>
      <c r="B20" s="262" t="s">
        <v>305</v>
      </c>
      <c r="C20" s="290" t="n">
        <v>136</v>
      </c>
      <c r="D20" s="291" t="n">
        <v>0.245487364620939</v>
      </c>
      <c r="E20" s="292" t="n">
        <v>0.247723132969035</v>
      </c>
      <c r="F20" s="277"/>
      <c r="G20" s="276"/>
      <c r="H20" s="276"/>
      <c r="I20" s="276"/>
      <c r="J20" s="276"/>
      <c r="K20" s="263"/>
      <c r="P20" s="289"/>
      <c r="Q20" s="289"/>
    </row>
    <row r="21" customFormat="false" ht="10.5" hidden="false" customHeight="true" outlineLevel="0" collapsed="false">
      <c r="A21" s="277"/>
      <c r="B21" s="262" t="s">
        <v>306</v>
      </c>
      <c r="C21" s="290" t="n">
        <v>27</v>
      </c>
      <c r="D21" s="291" t="n">
        <v>0.0487364620938628</v>
      </c>
      <c r="E21" s="292" t="n">
        <v>0.0491803278688525</v>
      </c>
      <c r="F21" s="277"/>
      <c r="G21" s="276"/>
      <c r="H21" s="276"/>
      <c r="I21" s="276"/>
      <c r="J21" s="276"/>
      <c r="K21" s="263"/>
      <c r="P21" s="289"/>
      <c r="Q21" s="289"/>
    </row>
    <row r="22" customFormat="false" ht="10.5" hidden="false" customHeight="true" outlineLevel="0" collapsed="false">
      <c r="A22" s="280"/>
      <c r="B22" s="267" t="s">
        <v>307</v>
      </c>
      <c r="C22" s="293" t="n">
        <v>5</v>
      </c>
      <c r="D22" s="294" t="n">
        <v>0.00902527075812274</v>
      </c>
      <c r="E22" s="283" t="s">
        <v>90</v>
      </c>
      <c r="F22" s="277"/>
      <c r="G22" s="276"/>
      <c r="H22" s="276"/>
      <c r="I22" s="276"/>
      <c r="J22" s="276"/>
      <c r="K22" s="263"/>
      <c r="P22" s="289"/>
      <c r="Q22" s="274"/>
    </row>
    <row r="23" customFormat="false" ht="10.5" hidden="false" customHeight="true" outlineLevel="0" collapsed="false">
      <c r="A23" s="290" t="s">
        <v>311</v>
      </c>
      <c r="B23" s="262" t="s">
        <v>309</v>
      </c>
      <c r="C23" s="290"/>
      <c r="D23" s="291"/>
      <c r="E23" s="295"/>
      <c r="F23" s="277"/>
      <c r="G23" s="276"/>
      <c r="H23" s="276"/>
      <c r="I23" s="276"/>
      <c r="J23" s="276"/>
      <c r="K23" s="263"/>
      <c r="N23" s="259"/>
      <c r="O23" s="259"/>
      <c r="P23" s="289"/>
    </row>
    <row r="24" customFormat="false" ht="10.5" hidden="false" customHeight="true" outlineLevel="0" collapsed="false">
      <c r="A24" s="277"/>
      <c r="B24" s="262" t="s">
        <v>312</v>
      </c>
      <c r="C24" s="277"/>
      <c r="D24" s="276"/>
      <c r="E24" s="263"/>
      <c r="F24" s="277"/>
      <c r="G24" s="276"/>
      <c r="H24" s="276"/>
      <c r="I24" s="276"/>
      <c r="J24" s="276"/>
      <c r="K24" s="263"/>
    </row>
    <row r="25" customFormat="false" ht="10.5" hidden="false" customHeight="true" outlineLevel="0" collapsed="false">
      <c r="A25" s="277"/>
      <c r="B25" s="262" t="s">
        <v>303</v>
      </c>
      <c r="C25" s="290" t="n">
        <v>154</v>
      </c>
      <c r="D25" s="291" t="n">
        <v>0.277978339350181</v>
      </c>
      <c r="E25" s="292" t="n">
        <v>0.281021897810219</v>
      </c>
      <c r="F25" s="277"/>
      <c r="G25" s="276"/>
      <c r="H25" s="276"/>
      <c r="I25" s="276"/>
      <c r="J25" s="276"/>
      <c r="K25" s="263"/>
      <c r="P25" s="289"/>
      <c r="Q25" s="289"/>
    </row>
    <row r="26" customFormat="false" ht="10.5" hidden="false" customHeight="true" outlineLevel="0" collapsed="false">
      <c r="A26" s="277"/>
      <c r="B26" s="262" t="s">
        <v>304</v>
      </c>
      <c r="C26" s="290" t="n">
        <v>294</v>
      </c>
      <c r="D26" s="291" t="n">
        <v>0.530685920577617</v>
      </c>
      <c r="E26" s="292" t="n">
        <v>0.536496350364964</v>
      </c>
      <c r="F26" s="277"/>
      <c r="G26" s="276"/>
      <c r="H26" s="276"/>
      <c r="I26" s="276"/>
      <c r="J26" s="276"/>
      <c r="K26" s="263"/>
      <c r="P26" s="289"/>
      <c r="Q26" s="289"/>
    </row>
    <row r="27" customFormat="false" ht="10.5" hidden="false" customHeight="true" outlineLevel="0" collapsed="false">
      <c r="A27" s="277"/>
      <c r="B27" s="262" t="s">
        <v>305</v>
      </c>
      <c r="C27" s="290" t="n">
        <v>91</v>
      </c>
      <c r="D27" s="291" t="n">
        <v>0.164259927797834</v>
      </c>
      <c r="E27" s="292" t="n">
        <v>0.166058394160584</v>
      </c>
      <c r="F27" s="277"/>
      <c r="G27" s="276"/>
      <c r="H27" s="276"/>
      <c r="I27" s="276"/>
      <c r="J27" s="276"/>
      <c r="K27" s="263"/>
      <c r="P27" s="289"/>
      <c r="Q27" s="289"/>
    </row>
    <row r="28" customFormat="false" ht="10.5" hidden="false" customHeight="true" outlineLevel="0" collapsed="false">
      <c r="A28" s="277"/>
      <c r="B28" s="262" t="s">
        <v>306</v>
      </c>
      <c r="C28" s="290" t="n">
        <v>9</v>
      </c>
      <c r="D28" s="291" t="n">
        <v>0.0162454873646209</v>
      </c>
      <c r="E28" s="292" t="n">
        <v>0.0164233576642336</v>
      </c>
      <c r="F28" s="277"/>
      <c r="G28" s="276"/>
      <c r="H28" s="276"/>
      <c r="I28" s="276"/>
      <c r="J28" s="276"/>
      <c r="K28" s="263"/>
      <c r="P28" s="289"/>
      <c r="Q28" s="289"/>
    </row>
    <row r="29" customFormat="false" ht="10.5" hidden="false" customHeight="true" outlineLevel="0" collapsed="false">
      <c r="A29" s="280"/>
      <c r="B29" s="267" t="s">
        <v>307</v>
      </c>
      <c r="C29" s="293" t="n">
        <v>6</v>
      </c>
      <c r="D29" s="294" t="n">
        <v>0.0108303249097473</v>
      </c>
      <c r="E29" s="283" t="s">
        <v>90</v>
      </c>
      <c r="F29" s="277"/>
      <c r="G29" s="276"/>
      <c r="H29" s="276"/>
      <c r="I29" s="276"/>
      <c r="J29" s="276"/>
      <c r="K29" s="263"/>
      <c r="P29" s="289"/>
      <c r="Q29" s="274"/>
    </row>
    <row r="30" customFormat="false" ht="10.5" hidden="false" customHeight="true" outlineLevel="0" collapsed="false">
      <c r="A30" s="290" t="s">
        <v>313</v>
      </c>
      <c r="B30" s="262" t="s">
        <v>314</v>
      </c>
      <c r="C30" s="290"/>
      <c r="D30" s="291"/>
      <c r="E30" s="295"/>
      <c r="F30" s="277"/>
      <c r="G30" s="276"/>
      <c r="H30" s="276"/>
      <c r="I30" s="276"/>
      <c r="J30" s="276"/>
      <c r="K30" s="263"/>
      <c r="N30" s="259"/>
      <c r="O30" s="259"/>
      <c r="P30" s="289"/>
    </row>
    <row r="31" customFormat="false" ht="10.5" hidden="false" customHeight="true" outlineLevel="0" collapsed="false">
      <c r="A31" s="277"/>
      <c r="B31" s="262" t="s">
        <v>303</v>
      </c>
      <c r="C31" s="290" t="n">
        <v>217</v>
      </c>
      <c r="D31" s="291" t="n">
        <v>0.391696750902527</v>
      </c>
      <c r="E31" s="292" t="n">
        <v>0.398165137614679</v>
      </c>
      <c r="F31" s="277"/>
      <c r="G31" s="276"/>
      <c r="H31" s="276"/>
      <c r="I31" s="276"/>
      <c r="J31" s="276"/>
      <c r="K31" s="263"/>
      <c r="P31" s="289"/>
      <c r="Q31" s="289"/>
    </row>
    <row r="32" customFormat="false" ht="10.5" hidden="false" customHeight="true" outlineLevel="0" collapsed="false">
      <c r="A32" s="277"/>
      <c r="B32" s="262" t="s">
        <v>304</v>
      </c>
      <c r="C32" s="290" t="n">
        <v>263</v>
      </c>
      <c r="D32" s="291" t="n">
        <v>0.474729241877256</v>
      </c>
      <c r="E32" s="292" t="n">
        <v>0.48256880733945</v>
      </c>
      <c r="F32" s="277"/>
      <c r="G32" s="276"/>
      <c r="H32" s="276"/>
      <c r="I32" s="276"/>
      <c r="J32" s="276"/>
      <c r="K32" s="263"/>
      <c r="P32" s="289"/>
      <c r="Q32" s="289"/>
    </row>
    <row r="33" customFormat="false" ht="10.5" hidden="false" customHeight="true" outlineLevel="0" collapsed="false">
      <c r="A33" s="277"/>
      <c r="B33" s="262" t="s">
        <v>305</v>
      </c>
      <c r="C33" s="290" t="n">
        <v>61</v>
      </c>
      <c r="D33" s="291" t="n">
        <v>0.110108303249097</v>
      </c>
      <c r="E33" s="292" t="n">
        <v>0.111926605504587</v>
      </c>
      <c r="F33" s="277"/>
      <c r="G33" s="276"/>
      <c r="H33" s="276"/>
      <c r="I33" s="276"/>
      <c r="J33" s="276"/>
      <c r="K33" s="263"/>
      <c r="P33" s="289"/>
      <c r="Q33" s="289"/>
    </row>
    <row r="34" customFormat="false" ht="10.5" hidden="false" customHeight="true" outlineLevel="0" collapsed="false">
      <c r="A34" s="277"/>
      <c r="B34" s="262" t="s">
        <v>306</v>
      </c>
      <c r="C34" s="290" t="n">
        <v>4</v>
      </c>
      <c r="D34" s="291" t="n">
        <v>0.0072202166064982</v>
      </c>
      <c r="E34" s="292" t="n">
        <v>0.0073394495412844</v>
      </c>
      <c r="F34" s="277"/>
      <c r="G34" s="276"/>
      <c r="H34" s="276"/>
      <c r="I34" s="276"/>
      <c r="J34" s="276"/>
      <c r="K34" s="263"/>
      <c r="P34" s="289"/>
      <c r="Q34" s="289"/>
    </row>
    <row r="35" customFormat="false" ht="10.5" hidden="false" customHeight="true" outlineLevel="0" collapsed="false">
      <c r="A35" s="280"/>
      <c r="B35" s="267" t="s">
        <v>307</v>
      </c>
      <c r="C35" s="293" t="n">
        <v>9</v>
      </c>
      <c r="D35" s="294" t="n">
        <v>0.0162454873646209</v>
      </c>
      <c r="E35" s="283" t="s">
        <v>90</v>
      </c>
      <c r="F35" s="277"/>
      <c r="G35" s="276"/>
      <c r="H35" s="276"/>
      <c r="I35" s="276"/>
      <c r="J35" s="276"/>
      <c r="K35" s="263"/>
      <c r="P35" s="289"/>
      <c r="Q35" s="274"/>
    </row>
    <row r="36" customFormat="false" ht="10.5" hidden="false" customHeight="true" outlineLevel="0" collapsed="false">
      <c r="A36" s="290" t="s">
        <v>315</v>
      </c>
      <c r="B36" s="262" t="s">
        <v>316</v>
      </c>
      <c r="C36" s="290"/>
      <c r="D36" s="291"/>
      <c r="E36" s="295"/>
      <c r="F36" s="277"/>
      <c r="G36" s="276"/>
      <c r="H36" s="276"/>
      <c r="I36" s="276"/>
      <c r="J36" s="276"/>
      <c r="K36" s="263"/>
      <c r="N36" s="259"/>
      <c r="O36" s="259"/>
      <c r="P36" s="289"/>
    </row>
    <row r="37" customFormat="false" ht="10.5" hidden="false" customHeight="true" outlineLevel="0" collapsed="false">
      <c r="A37" s="277"/>
      <c r="B37" s="262" t="s">
        <v>317</v>
      </c>
      <c r="C37" s="290" t="n">
        <v>16</v>
      </c>
      <c r="D37" s="291" t="n">
        <v>0.0288808664259928</v>
      </c>
      <c r="E37" s="292" t="n">
        <v>0.0293040293040293</v>
      </c>
      <c r="F37" s="277"/>
      <c r="G37" s="276"/>
      <c r="H37" s="276"/>
      <c r="I37" s="276"/>
      <c r="J37" s="276"/>
      <c r="K37" s="263"/>
      <c r="P37" s="289"/>
      <c r="Q37" s="289"/>
    </row>
    <row r="38" customFormat="false" ht="10.5" hidden="false" customHeight="true" outlineLevel="0" collapsed="false">
      <c r="A38" s="277"/>
      <c r="B38" s="262" t="s">
        <v>318</v>
      </c>
      <c r="C38" s="290" t="n">
        <v>475</v>
      </c>
      <c r="D38" s="291" t="n">
        <v>0.857400722021661</v>
      </c>
      <c r="E38" s="292" t="n">
        <v>0.86996336996337</v>
      </c>
      <c r="F38" s="277"/>
      <c r="G38" s="276"/>
      <c r="H38" s="276"/>
      <c r="I38" s="276"/>
      <c r="J38" s="276"/>
      <c r="K38" s="263"/>
      <c r="P38" s="289"/>
      <c r="Q38" s="289"/>
    </row>
    <row r="39" customFormat="false" ht="10.5" hidden="false" customHeight="true" outlineLevel="0" collapsed="false">
      <c r="A39" s="277"/>
      <c r="B39" s="262" t="s">
        <v>319</v>
      </c>
      <c r="C39" s="290" t="n">
        <v>55</v>
      </c>
      <c r="D39" s="291" t="n">
        <v>0.0992779783393502</v>
      </c>
      <c r="E39" s="292" t="n">
        <v>0.100732600732601</v>
      </c>
      <c r="F39" s="277"/>
      <c r="G39" s="276"/>
      <c r="H39" s="276"/>
      <c r="I39" s="276"/>
      <c r="J39" s="276"/>
      <c r="K39" s="263"/>
      <c r="P39" s="289"/>
      <c r="Q39" s="289"/>
    </row>
    <row r="40" customFormat="false" ht="10.5" hidden="false" customHeight="true" outlineLevel="0" collapsed="false">
      <c r="A40" s="280"/>
      <c r="B40" s="267" t="s">
        <v>307</v>
      </c>
      <c r="C40" s="293" t="n">
        <v>8</v>
      </c>
      <c r="D40" s="294" t="n">
        <v>0.0144404332129964</v>
      </c>
      <c r="E40" s="283" t="s">
        <v>90</v>
      </c>
      <c r="F40" s="277"/>
      <c r="G40" s="276"/>
      <c r="H40" s="276"/>
      <c r="I40" s="276"/>
      <c r="J40" s="276"/>
      <c r="K40" s="263"/>
      <c r="Q40" s="274"/>
    </row>
    <row r="41" customFormat="false" ht="24" hidden="false" customHeight="true" outlineLevel="0" collapsed="false">
      <c r="A41" s="269"/>
      <c r="B41" s="262"/>
      <c r="C41" s="262"/>
      <c r="D41" s="291"/>
      <c r="E41" s="296"/>
      <c r="F41" s="276"/>
      <c r="G41" s="276"/>
      <c r="H41" s="276"/>
      <c r="I41" s="276"/>
      <c r="J41" s="276"/>
      <c r="K41" s="263"/>
      <c r="Q41" s="274"/>
    </row>
    <row r="42" customFormat="false" ht="24" hidden="false" customHeight="true" outlineLevel="0" collapsed="false">
      <c r="A42" s="277"/>
      <c r="B42" s="262"/>
      <c r="C42" s="262"/>
      <c r="D42" s="291"/>
      <c r="E42" s="278"/>
      <c r="F42" s="276"/>
      <c r="G42" s="276"/>
      <c r="H42" s="276"/>
      <c r="I42" s="276"/>
      <c r="J42" s="276"/>
      <c r="K42" s="263"/>
      <c r="Q42" s="274"/>
    </row>
    <row r="43" customFormat="false" ht="24" hidden="false" customHeight="true" outlineLevel="0" collapsed="false">
      <c r="A43" s="277"/>
      <c r="B43" s="262"/>
      <c r="C43" s="262"/>
      <c r="D43" s="291"/>
      <c r="E43" s="278"/>
      <c r="F43" s="276"/>
      <c r="G43" s="276"/>
      <c r="H43" s="276"/>
      <c r="I43" s="276"/>
      <c r="J43" s="276"/>
      <c r="K43" s="263"/>
      <c r="Q43" s="274"/>
    </row>
    <row r="44" customFormat="false" ht="24" hidden="false" customHeight="true" outlineLevel="0" collapsed="false">
      <c r="A44" s="280"/>
      <c r="B44" s="267"/>
      <c r="C44" s="267"/>
      <c r="D44" s="294"/>
      <c r="E44" s="282"/>
      <c r="F44" s="266"/>
      <c r="G44" s="266"/>
      <c r="H44" s="266"/>
      <c r="I44" s="266"/>
      <c r="J44" s="266"/>
      <c r="K44" s="297"/>
      <c r="Q44" s="274"/>
    </row>
  </sheetData>
  <printOptions headings="false" gridLines="false" gridLinesSet="true" horizontalCentered="true" verticalCentered="false"/>
  <pageMargins left="0.459722222222222" right="0.35" top="0.666666666666667" bottom="0.59027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8" width="3.42"/>
    <col collapsed="false" customWidth="true" hidden="false" outlineLevel="0" max="2" min="2" style="298" width="37.28"/>
    <col collapsed="false" customWidth="true" hidden="false" outlineLevel="0" max="3" min="3" style="298" width="7.7"/>
    <col collapsed="false" customWidth="true" hidden="false" outlineLevel="0" max="5" min="4" style="298" width="13.56"/>
    <col collapsed="false" customWidth="true" hidden="false" outlineLevel="0" max="6" min="6" style="298" width="7.7"/>
    <col collapsed="false" customWidth="true" hidden="false" outlineLevel="0" max="8" min="7" style="298" width="13.56"/>
    <col collapsed="false" customWidth="true" hidden="false" outlineLevel="0" max="9" min="9" style="298" width="7.7"/>
    <col collapsed="false" customWidth="true" hidden="false" outlineLevel="0" max="11" min="10" style="298" width="13.56"/>
    <col collapsed="false" customWidth="false" hidden="false" outlineLevel="0" max="12" min="12" style="298" width="7.85"/>
    <col collapsed="false" customWidth="true" hidden="false" outlineLevel="0" max="13" min="13" style="298" width="3.56"/>
    <col collapsed="false" customWidth="true" hidden="false" outlineLevel="0" max="14" min="14" style="298" width="13.14"/>
    <col collapsed="false" customWidth="true" hidden="false" outlineLevel="0" max="18" min="15" style="298" width="15.13"/>
    <col collapsed="false" customWidth="true" hidden="false" outlineLevel="0" max="20" min="19" style="298" width="11.28"/>
    <col collapsed="false" customWidth="true" hidden="false" outlineLevel="0" max="21" min="21" style="298" width="12.14"/>
    <col collapsed="false" customWidth="true" hidden="false" outlineLevel="0" max="22" min="22" style="298" width="11.13"/>
    <col collapsed="false" customWidth="false" hidden="false" outlineLevel="0" max="24" min="23" style="298" width="7.85"/>
    <col collapsed="false" customWidth="true" hidden="false" outlineLevel="0" max="25" min="25" style="298" width="10.41"/>
    <col collapsed="false" customWidth="true" hidden="false" outlineLevel="0" max="26" min="26" style="298" width="9.56"/>
    <col collapsed="false" customWidth="true" hidden="false" outlineLevel="0" max="27" min="27" style="298" width="28.41"/>
    <col collapsed="false" customWidth="false" hidden="false" outlineLevel="0" max="28" min="28" style="298" width="7.85"/>
    <col collapsed="false" customWidth="true" hidden="false" outlineLevel="0" max="30" min="29" style="298" width="11.28"/>
    <col collapsed="false" customWidth="true" hidden="false" outlineLevel="0" max="31" min="31" style="298" width="2.7"/>
    <col collapsed="false" customWidth="false" hidden="false" outlineLevel="0" max="32" min="32" style="298" width="7.85"/>
    <col collapsed="false" customWidth="true" hidden="false" outlineLevel="0" max="34" min="33" style="298" width="11.28"/>
    <col collapsed="false" customWidth="true" hidden="false" outlineLevel="0" max="35" min="35" style="298" width="2.7"/>
    <col collapsed="false" customWidth="false" hidden="false" outlineLevel="0" max="36" min="36" style="298" width="7.85"/>
    <col collapsed="false" customWidth="true" hidden="false" outlineLevel="0" max="38" min="37" style="298" width="11.28"/>
    <col collapsed="false" customWidth="false" hidden="false" outlineLevel="0" max="257" min="39" style="298" width="7.85"/>
  </cols>
  <sheetData>
    <row r="1" customFormat="false" ht="12.75" hidden="false" customHeight="false" outlineLevel="0" collapsed="false">
      <c r="A1" s="299" t="s">
        <v>320</v>
      </c>
      <c r="B1" s="300"/>
      <c r="C1" s="301"/>
      <c r="D1" s="301"/>
      <c r="E1" s="301"/>
      <c r="F1" s="302"/>
      <c r="G1" s="302"/>
      <c r="H1" s="302"/>
      <c r="I1" s="302"/>
      <c r="J1" s="302"/>
      <c r="K1" s="303" t="s">
        <v>321</v>
      </c>
    </row>
    <row r="2" customFormat="false" ht="12.75" hidden="false" customHeight="false" outlineLevel="0" collapsed="false">
      <c r="A2" s="304" t="s">
        <v>16</v>
      </c>
      <c r="B2" s="305"/>
      <c r="C2" s="306"/>
      <c r="D2" s="306"/>
      <c r="E2" s="306"/>
      <c r="F2" s="307"/>
      <c r="G2" s="307"/>
      <c r="H2" s="307"/>
      <c r="I2" s="307"/>
      <c r="J2" s="307"/>
      <c r="K2" s="308"/>
    </row>
    <row r="3" customFormat="false" ht="12.75" hidden="false" customHeight="false" outlineLevel="0" collapsed="false">
      <c r="A3" s="62" t="s">
        <v>322</v>
      </c>
      <c r="B3" s="305"/>
      <c r="C3" s="306"/>
      <c r="D3" s="306"/>
      <c r="E3" s="306"/>
      <c r="F3" s="307"/>
      <c r="G3" s="307"/>
      <c r="H3" s="307"/>
      <c r="I3" s="307"/>
      <c r="J3" s="307"/>
      <c r="K3" s="308"/>
    </row>
    <row r="4" customFormat="false" ht="12.75" hidden="false" customHeight="false" outlineLevel="0" collapsed="false">
      <c r="A4" s="309" t="s">
        <v>15</v>
      </c>
      <c r="B4" s="310"/>
      <c r="C4" s="310"/>
      <c r="D4" s="310"/>
      <c r="E4" s="310"/>
      <c r="F4" s="310"/>
      <c r="G4" s="310"/>
      <c r="H4" s="311"/>
      <c r="I4" s="311"/>
      <c r="J4" s="311"/>
      <c r="K4" s="312"/>
      <c r="L4" s="313"/>
      <c r="M4" s="314"/>
      <c r="N4" s="313"/>
      <c r="O4" s="313"/>
    </row>
    <row r="5" customFormat="false" ht="11.25" hidden="false" customHeight="false" outlineLevel="0" collapsed="false">
      <c r="A5" s="315"/>
      <c r="B5" s="316"/>
      <c r="C5" s="315"/>
      <c r="D5" s="317" t="s">
        <v>22</v>
      </c>
      <c r="E5" s="317" t="s">
        <v>22</v>
      </c>
      <c r="F5" s="318"/>
      <c r="G5" s="300"/>
      <c r="H5" s="317"/>
      <c r="I5" s="317"/>
      <c r="J5" s="317"/>
      <c r="K5" s="319"/>
      <c r="L5" s="314"/>
      <c r="M5" s="314"/>
      <c r="N5" s="314"/>
      <c r="O5" s="314"/>
      <c r="P5" s="314"/>
      <c r="Q5" s="314"/>
      <c r="R5" s="314"/>
    </row>
    <row r="6" customFormat="false" ht="12.75" hidden="false" customHeight="false" outlineLevel="0" collapsed="false">
      <c r="A6" s="320"/>
      <c r="B6" s="321" t="s">
        <v>78</v>
      </c>
      <c r="C6" s="322"/>
      <c r="D6" s="323" t="s">
        <v>79</v>
      </c>
      <c r="E6" s="323" t="s">
        <v>80</v>
      </c>
      <c r="F6" s="322"/>
      <c r="G6" s="305"/>
      <c r="H6" s="323"/>
      <c r="I6" s="323"/>
      <c r="J6" s="323"/>
      <c r="K6" s="324"/>
      <c r="L6" s="314"/>
      <c r="M6" s="314"/>
      <c r="N6" s="314"/>
      <c r="O6" s="314"/>
      <c r="P6" s="314"/>
      <c r="Q6" s="314"/>
      <c r="R6" s="314"/>
      <c r="S6" s="314"/>
    </row>
    <row r="7" customFormat="false" ht="11.25" hidden="false" customHeight="false" outlineLevel="0" collapsed="false">
      <c r="A7" s="325"/>
      <c r="B7" s="326"/>
      <c r="C7" s="327" t="s">
        <v>21</v>
      </c>
      <c r="D7" s="328" t="s">
        <v>81</v>
      </c>
      <c r="E7" s="328" t="s">
        <v>81</v>
      </c>
      <c r="F7" s="322"/>
      <c r="G7" s="305"/>
      <c r="H7" s="323"/>
      <c r="I7" s="323"/>
      <c r="J7" s="323"/>
      <c r="K7" s="324"/>
      <c r="L7" s="314"/>
      <c r="M7" s="314"/>
      <c r="N7" s="314"/>
      <c r="O7" s="314"/>
      <c r="P7" s="314"/>
      <c r="Q7" s="314"/>
      <c r="R7" s="314"/>
    </row>
    <row r="8" customFormat="false" ht="19.5" hidden="false" customHeight="true" outlineLevel="0" collapsed="false">
      <c r="A8" s="329"/>
      <c r="B8" s="330" t="s">
        <v>82</v>
      </c>
      <c r="C8" s="331" t="n">
        <v>554</v>
      </c>
      <c r="D8" s="332" t="n">
        <v>1</v>
      </c>
      <c r="E8" s="332"/>
      <c r="F8" s="322"/>
      <c r="G8" s="305"/>
      <c r="H8" s="305"/>
      <c r="I8" s="305"/>
      <c r="J8" s="305"/>
      <c r="K8" s="308"/>
    </row>
    <row r="9" customFormat="false" ht="11.25" hidden="false" customHeight="false" outlineLevel="0" collapsed="false">
      <c r="A9" s="333" t="s">
        <v>323</v>
      </c>
      <c r="B9" s="334" t="s">
        <v>324</v>
      </c>
      <c r="C9" s="335"/>
      <c r="D9" s="336"/>
      <c r="E9" s="305"/>
      <c r="F9" s="322"/>
      <c r="G9" s="305"/>
      <c r="H9" s="305"/>
      <c r="I9" s="305"/>
      <c r="J9" s="305"/>
      <c r="K9" s="308"/>
    </row>
    <row r="10" customFormat="false" ht="11.25" hidden="false" customHeight="false" outlineLevel="0" collapsed="false">
      <c r="A10" s="337" t="s">
        <v>325</v>
      </c>
      <c r="B10" s="307" t="s">
        <v>326</v>
      </c>
      <c r="C10" s="322"/>
      <c r="D10" s="305"/>
      <c r="E10" s="305"/>
      <c r="F10" s="322"/>
      <c r="G10" s="305"/>
      <c r="H10" s="305"/>
      <c r="I10" s="305"/>
      <c r="J10" s="305"/>
      <c r="K10" s="308"/>
    </row>
    <row r="11" customFormat="false" ht="11.25" hidden="false" customHeight="false" outlineLevel="0" collapsed="false">
      <c r="A11" s="322"/>
      <c r="B11" s="307" t="s">
        <v>327</v>
      </c>
      <c r="C11" s="335" t="n">
        <v>91</v>
      </c>
      <c r="D11" s="336" t="n">
        <v>0.164259927797834</v>
      </c>
      <c r="E11" s="336" t="n">
        <v>0.16636197440585</v>
      </c>
      <c r="F11" s="322"/>
      <c r="G11" s="305"/>
      <c r="H11" s="305"/>
      <c r="I11" s="305"/>
      <c r="J11" s="305"/>
      <c r="K11" s="308"/>
    </row>
    <row r="12" customFormat="false" ht="11.25" hidden="false" customHeight="false" outlineLevel="0" collapsed="false">
      <c r="A12" s="322"/>
      <c r="B12" s="307" t="s">
        <v>328</v>
      </c>
      <c r="C12" s="335" t="n">
        <v>242</v>
      </c>
      <c r="D12" s="336" t="n">
        <v>0.436823104693141</v>
      </c>
      <c r="E12" s="336" t="n">
        <v>0.442413162705667</v>
      </c>
      <c r="F12" s="322"/>
      <c r="G12" s="305"/>
      <c r="H12" s="305"/>
      <c r="I12" s="305"/>
      <c r="J12" s="305"/>
      <c r="K12" s="308"/>
    </row>
    <row r="13" customFormat="false" ht="11.25" hidden="false" customHeight="false" outlineLevel="0" collapsed="false">
      <c r="A13" s="322"/>
      <c r="B13" s="307" t="s">
        <v>329</v>
      </c>
      <c r="C13" s="335" t="n">
        <v>170</v>
      </c>
      <c r="D13" s="336" t="n">
        <v>0.306859205776173</v>
      </c>
      <c r="E13" s="336" t="n">
        <v>0.310786106032907</v>
      </c>
      <c r="F13" s="322"/>
      <c r="G13" s="305"/>
      <c r="H13" s="305"/>
      <c r="I13" s="305"/>
      <c r="J13" s="305"/>
      <c r="K13" s="308"/>
      <c r="O13" s="307" t="s">
        <v>326</v>
      </c>
      <c r="P13" s="307" t="s">
        <v>330</v>
      </c>
      <c r="Q13" s="307" t="s">
        <v>331</v>
      </c>
      <c r="R13" s="307" t="s">
        <v>332</v>
      </c>
      <c r="S13" s="307" t="s">
        <v>333</v>
      </c>
      <c r="T13" s="307" t="s">
        <v>334</v>
      </c>
      <c r="U13" s="307" t="s">
        <v>335</v>
      </c>
      <c r="V13" s="307" t="s">
        <v>336</v>
      </c>
      <c r="W13" s="307" t="s">
        <v>337</v>
      </c>
      <c r="X13" s="307" t="s">
        <v>338</v>
      </c>
      <c r="Y13" s="307" t="s">
        <v>339</v>
      </c>
      <c r="Z13" s="307" t="s">
        <v>340</v>
      </c>
    </row>
    <row r="14" customFormat="false" ht="11.25" hidden="false" customHeight="false" outlineLevel="0" collapsed="false">
      <c r="A14" s="322"/>
      <c r="B14" s="307" t="s">
        <v>341</v>
      </c>
      <c r="C14" s="335" t="n">
        <v>34</v>
      </c>
      <c r="D14" s="336" t="n">
        <v>0.0613718411552347</v>
      </c>
      <c r="E14" s="336" t="n">
        <v>0.0621572212065814</v>
      </c>
      <c r="F14" s="322"/>
      <c r="G14" s="305"/>
      <c r="H14" s="305"/>
      <c r="I14" s="305"/>
      <c r="J14" s="305"/>
      <c r="K14" s="308"/>
      <c r="N14" s="307" t="s">
        <v>342</v>
      </c>
      <c r="O14" s="336" t="n">
        <v>0.16636197440585</v>
      </c>
      <c r="P14" s="336" t="n">
        <v>0.107664233576642</v>
      </c>
      <c r="Q14" s="336" t="n">
        <v>0.22992700729927</v>
      </c>
      <c r="R14" s="338" t="n">
        <v>0.0603290676416819</v>
      </c>
      <c r="S14" s="338" t="n">
        <v>0.102376599634369</v>
      </c>
      <c r="T14" s="338" t="n">
        <v>0.144954128440367</v>
      </c>
      <c r="U14" s="338" t="n">
        <v>0.21875</v>
      </c>
      <c r="V14" s="338" t="n">
        <v>0.214678899082569</v>
      </c>
      <c r="W14" s="338" t="n">
        <v>0.127970749542962</v>
      </c>
      <c r="X14" s="338" t="n">
        <v>0.239488117001828</v>
      </c>
      <c r="Y14" s="338" t="n">
        <v>0.231751824817518</v>
      </c>
      <c r="Z14" s="338" t="n">
        <v>0.170018281535649</v>
      </c>
    </row>
    <row r="15" customFormat="false" ht="11.25" hidden="false" customHeight="false" outlineLevel="0" collapsed="false">
      <c r="A15" s="322"/>
      <c r="B15" s="307" t="s">
        <v>343</v>
      </c>
      <c r="C15" s="335" t="n">
        <v>10</v>
      </c>
      <c r="D15" s="336" t="n">
        <v>0.0180505415162455</v>
      </c>
      <c r="E15" s="336" t="n">
        <v>0.0182815356489945</v>
      </c>
      <c r="F15" s="322"/>
      <c r="G15" s="305"/>
      <c r="H15" s="305"/>
      <c r="I15" s="305"/>
      <c r="J15" s="305"/>
      <c r="K15" s="308"/>
      <c r="N15" s="307" t="s">
        <v>344</v>
      </c>
      <c r="O15" s="336" t="n">
        <v>0.442413162705667</v>
      </c>
      <c r="P15" s="336" t="n">
        <v>0.364963503649635</v>
      </c>
      <c r="Q15" s="336" t="n">
        <v>0.377737226277372</v>
      </c>
      <c r="R15" s="338" t="n">
        <v>0.230347349177331</v>
      </c>
      <c r="S15" s="338" t="n">
        <v>0.382084095063985</v>
      </c>
      <c r="T15" s="338" t="n">
        <v>0.462385321100917</v>
      </c>
      <c r="U15" s="338" t="n">
        <v>0.431985294117647</v>
      </c>
      <c r="V15" s="338" t="n">
        <v>0.422018348623853</v>
      </c>
      <c r="W15" s="338" t="n">
        <v>0.374771480804388</v>
      </c>
      <c r="X15" s="338" t="n">
        <v>0.374771480804388</v>
      </c>
      <c r="Y15" s="338" t="n">
        <v>0.421532846715329</v>
      </c>
      <c r="Z15" s="338" t="n">
        <v>0.389396709323583</v>
      </c>
    </row>
    <row r="16" customFormat="false" ht="11.25" hidden="false" customHeight="false" outlineLevel="0" collapsed="false">
      <c r="A16" s="339"/>
      <c r="B16" s="340" t="s">
        <v>89</v>
      </c>
      <c r="C16" s="341" t="n">
        <v>7</v>
      </c>
      <c r="D16" s="342" t="n">
        <v>0.0126353790613718</v>
      </c>
      <c r="E16" s="343" t="s">
        <v>90</v>
      </c>
      <c r="F16" s="322"/>
      <c r="G16" s="305"/>
      <c r="H16" s="305"/>
      <c r="I16" s="305"/>
      <c r="J16" s="305"/>
      <c r="K16" s="308"/>
      <c r="N16" s="307" t="s">
        <v>345</v>
      </c>
      <c r="O16" s="336" t="n">
        <v>0.310786106032907</v>
      </c>
      <c r="P16" s="336" t="n">
        <v>0.344890510948905</v>
      </c>
      <c r="Q16" s="336" t="n">
        <v>0.251824817518248</v>
      </c>
      <c r="R16" s="338" t="n">
        <v>0.36563071297989</v>
      </c>
      <c r="S16" s="338" t="n">
        <v>0.327239488117002</v>
      </c>
      <c r="T16" s="338" t="n">
        <v>0.284403669724771</v>
      </c>
      <c r="U16" s="338" t="n">
        <v>0.264705882352941</v>
      </c>
      <c r="V16" s="338" t="n">
        <v>0.289908256880734</v>
      </c>
      <c r="W16" s="338" t="n">
        <v>0.321755027422304</v>
      </c>
      <c r="X16" s="338" t="n">
        <v>0.261425959780622</v>
      </c>
      <c r="Y16" s="338" t="n">
        <v>0.246350364963504</v>
      </c>
      <c r="Z16" s="338" t="n">
        <v>0.287020109689214</v>
      </c>
    </row>
    <row r="17" customFormat="false" ht="11.25" hidden="false" customHeight="false" outlineLevel="0" collapsed="false">
      <c r="A17" s="344" t="s">
        <v>346</v>
      </c>
      <c r="B17" s="307" t="s">
        <v>330</v>
      </c>
      <c r="C17" s="335"/>
      <c r="D17" s="336"/>
      <c r="E17" s="345"/>
      <c r="F17" s="322"/>
      <c r="G17" s="305"/>
      <c r="H17" s="305"/>
      <c r="I17" s="305"/>
      <c r="J17" s="305"/>
      <c r="K17" s="308"/>
      <c r="N17" s="307" t="s">
        <v>347</v>
      </c>
      <c r="O17" s="336" t="n">
        <v>0.0621572212065814</v>
      </c>
      <c r="P17" s="336" t="n">
        <v>0.107664233576642</v>
      </c>
      <c r="Q17" s="336" t="n">
        <v>0.102189781021898</v>
      </c>
      <c r="R17" s="338" t="n">
        <v>0.197440585009141</v>
      </c>
      <c r="S17" s="338" t="n">
        <v>0.129798903107861</v>
      </c>
      <c r="T17" s="338" t="n">
        <v>0.0880733944954129</v>
      </c>
      <c r="U17" s="338" t="n">
        <v>0.0625</v>
      </c>
      <c r="V17" s="338" t="n">
        <v>0.0587155963302752</v>
      </c>
      <c r="W17" s="338" t="n">
        <v>0.126142595978062</v>
      </c>
      <c r="X17" s="338" t="n">
        <v>0.0840950639853748</v>
      </c>
      <c r="Y17" s="338" t="n">
        <v>0.0784671532846715</v>
      </c>
      <c r="Z17" s="338" t="n">
        <v>0.124314442413163</v>
      </c>
    </row>
    <row r="18" customFormat="false" ht="11.25" hidden="false" customHeight="false" outlineLevel="0" collapsed="false">
      <c r="A18" s="322"/>
      <c r="B18" s="307" t="s">
        <v>327</v>
      </c>
      <c r="C18" s="335" t="n">
        <v>59</v>
      </c>
      <c r="D18" s="336" t="n">
        <v>0.106498194945848</v>
      </c>
      <c r="E18" s="336" t="n">
        <v>0.107664233576642</v>
      </c>
      <c r="F18" s="322"/>
      <c r="G18" s="305"/>
      <c r="H18" s="305"/>
      <c r="I18" s="305"/>
      <c r="J18" s="305"/>
      <c r="K18" s="308"/>
      <c r="N18" s="307" t="s">
        <v>348</v>
      </c>
      <c r="O18" s="336" t="n">
        <v>0.0182815356489945</v>
      </c>
      <c r="P18" s="336" t="n">
        <v>0.0748175182481752</v>
      </c>
      <c r="Q18" s="336" t="n">
        <v>0.0383211678832117</v>
      </c>
      <c r="R18" s="338" t="n">
        <v>0.146252285191956</v>
      </c>
      <c r="S18" s="338" t="n">
        <v>0.0585009140767825</v>
      </c>
      <c r="T18" s="338" t="n">
        <v>0.0201834862385321</v>
      </c>
      <c r="U18" s="338" t="n">
        <v>0.0220588235294118</v>
      </c>
      <c r="V18" s="338" t="n">
        <v>0.0146788990825688</v>
      </c>
      <c r="W18" s="338" t="n">
        <v>0.0493601462522852</v>
      </c>
      <c r="X18" s="338" t="n">
        <v>0.0402193784277879</v>
      </c>
      <c r="Y18" s="338" t="n">
        <v>0.0218978102189781</v>
      </c>
      <c r="Z18" s="338" t="n">
        <v>0.0292504570383912</v>
      </c>
    </row>
    <row r="19" customFormat="false" ht="11.25" hidden="false" customHeight="false" outlineLevel="0" collapsed="false">
      <c r="A19" s="322"/>
      <c r="B19" s="307" t="s">
        <v>328</v>
      </c>
      <c r="C19" s="335" t="n">
        <v>200</v>
      </c>
      <c r="D19" s="336" t="n">
        <v>0.36101083032491</v>
      </c>
      <c r="E19" s="336" t="n">
        <v>0.364963503649635</v>
      </c>
      <c r="F19" s="322"/>
      <c r="G19" s="305"/>
      <c r="H19" s="305"/>
      <c r="I19" s="305"/>
      <c r="J19" s="305"/>
      <c r="K19" s="308"/>
      <c r="N19" s="340"/>
      <c r="O19" s="336"/>
    </row>
    <row r="20" customFormat="false" ht="11.25" hidden="false" customHeight="false" outlineLevel="0" collapsed="false">
      <c r="A20" s="322"/>
      <c r="B20" s="307" t="s">
        <v>329</v>
      </c>
      <c r="C20" s="335" t="n">
        <v>189</v>
      </c>
      <c r="D20" s="336" t="n">
        <v>0.34115523465704</v>
      </c>
      <c r="E20" s="336" t="n">
        <v>0.344890510948905</v>
      </c>
      <c r="F20" s="322"/>
      <c r="G20" s="305"/>
      <c r="H20" s="305"/>
      <c r="I20" s="305"/>
      <c r="J20" s="305"/>
      <c r="K20" s="308"/>
    </row>
    <row r="21" customFormat="false" ht="11.25" hidden="false" customHeight="false" outlineLevel="0" collapsed="false">
      <c r="A21" s="322"/>
      <c r="B21" s="307" t="s">
        <v>341</v>
      </c>
      <c r="C21" s="335" t="n">
        <v>59</v>
      </c>
      <c r="D21" s="336" t="n">
        <v>0.106498194945848</v>
      </c>
      <c r="E21" s="336" t="n">
        <v>0.107664233576642</v>
      </c>
      <c r="F21" s="322"/>
      <c r="G21" s="305"/>
      <c r="H21" s="305"/>
      <c r="I21" s="305"/>
      <c r="J21" s="305"/>
      <c r="K21" s="308"/>
    </row>
    <row r="22" customFormat="false" ht="11.25" hidden="false" customHeight="false" outlineLevel="0" collapsed="false">
      <c r="A22" s="322"/>
      <c r="B22" s="307" t="s">
        <v>343</v>
      </c>
      <c r="C22" s="335" t="n">
        <v>41</v>
      </c>
      <c r="D22" s="336" t="n">
        <v>0.0740072202166065</v>
      </c>
      <c r="E22" s="336" t="n">
        <v>0.0748175182481752</v>
      </c>
      <c r="F22" s="322"/>
      <c r="G22" s="305"/>
      <c r="H22" s="305"/>
      <c r="I22" s="305"/>
      <c r="J22" s="305"/>
      <c r="K22" s="308"/>
      <c r="O22" s="338" t="n">
        <v>0.919561243144424</v>
      </c>
      <c r="P22" s="338" t="n">
        <v>0.817518248175183</v>
      </c>
      <c r="Q22" s="338" t="n">
        <v>0.859489051094891</v>
      </c>
      <c r="R22" s="338" t="n">
        <v>0.656307129798903</v>
      </c>
      <c r="S22" s="338" t="n">
        <v>0.811700182815357</v>
      </c>
      <c r="T22" s="338" t="n">
        <v>0.891743119266055</v>
      </c>
      <c r="U22" s="338" t="n">
        <v>0.915441176470588</v>
      </c>
      <c r="V22" s="338" t="n">
        <v>0.926605504587156</v>
      </c>
      <c r="W22" s="338" t="n">
        <v>0.824497257769653</v>
      </c>
      <c r="X22" s="338" t="n">
        <v>0.875685557586837</v>
      </c>
      <c r="Y22" s="338" t="n">
        <v>0.89963503649635</v>
      </c>
      <c r="Z22" s="338" t="n">
        <v>0.846435100548446</v>
      </c>
    </row>
    <row r="23" customFormat="false" ht="11.25" hidden="false" customHeight="false" outlineLevel="0" collapsed="false">
      <c r="A23" s="339"/>
      <c r="B23" s="340" t="s">
        <v>89</v>
      </c>
      <c r="C23" s="341" t="n">
        <v>6</v>
      </c>
      <c r="D23" s="342" t="n">
        <v>0.0108303249097473</v>
      </c>
      <c r="E23" s="343" t="s">
        <v>90</v>
      </c>
      <c r="F23" s="322"/>
      <c r="G23" s="305"/>
      <c r="H23" s="305"/>
      <c r="I23" s="305"/>
      <c r="J23" s="305"/>
      <c r="K23" s="308"/>
    </row>
    <row r="24" customFormat="false" ht="11.25" hidden="false" customHeight="false" outlineLevel="0" collapsed="false">
      <c r="A24" s="344" t="s">
        <v>349</v>
      </c>
      <c r="B24" s="307" t="s">
        <v>350</v>
      </c>
      <c r="C24" s="335"/>
      <c r="D24" s="336"/>
      <c r="E24" s="345"/>
      <c r="F24" s="322"/>
      <c r="G24" s="305"/>
      <c r="H24" s="305"/>
      <c r="I24" s="305"/>
      <c r="J24" s="305"/>
      <c r="K24" s="308"/>
    </row>
    <row r="25" customFormat="false" ht="11.25" hidden="false" customHeight="false" outlineLevel="0" collapsed="false">
      <c r="A25" s="344"/>
      <c r="B25" s="346" t="s">
        <v>351</v>
      </c>
      <c r="C25" s="335"/>
      <c r="D25" s="336"/>
      <c r="E25" s="345"/>
      <c r="F25" s="322"/>
      <c r="G25" s="305"/>
      <c r="H25" s="305"/>
      <c r="I25" s="305"/>
      <c r="J25" s="305"/>
      <c r="K25" s="308"/>
    </row>
    <row r="26" customFormat="false" ht="11.25" hidden="false" customHeight="false" outlineLevel="0" collapsed="false">
      <c r="A26" s="322"/>
      <c r="B26" s="307" t="s">
        <v>327</v>
      </c>
      <c r="C26" s="335" t="n">
        <v>126</v>
      </c>
      <c r="D26" s="336" t="n">
        <v>0.227436823104693</v>
      </c>
      <c r="E26" s="336" t="n">
        <v>0.22992700729927</v>
      </c>
      <c r="F26" s="322"/>
      <c r="G26" s="305"/>
      <c r="H26" s="305"/>
      <c r="I26" s="305"/>
      <c r="J26" s="305"/>
      <c r="K26" s="308"/>
    </row>
    <row r="27" customFormat="false" ht="11.25" hidden="false" customHeight="false" outlineLevel="0" collapsed="false">
      <c r="A27" s="322"/>
      <c r="B27" s="307" t="s">
        <v>328</v>
      </c>
      <c r="C27" s="335" t="n">
        <v>207</v>
      </c>
      <c r="D27" s="336" t="n">
        <v>0.373646209386282</v>
      </c>
      <c r="E27" s="336" t="n">
        <v>0.377737226277372</v>
      </c>
      <c r="F27" s="322"/>
      <c r="G27" s="305"/>
      <c r="H27" s="305"/>
      <c r="I27" s="305"/>
      <c r="J27" s="305"/>
      <c r="K27" s="308"/>
    </row>
    <row r="28" customFormat="false" ht="11.25" hidden="false" customHeight="false" outlineLevel="0" collapsed="false">
      <c r="A28" s="322"/>
      <c r="B28" s="307" t="s">
        <v>329</v>
      </c>
      <c r="C28" s="335" t="n">
        <v>138</v>
      </c>
      <c r="D28" s="336" t="n">
        <v>0.249097472924188</v>
      </c>
      <c r="E28" s="336" t="n">
        <v>0.251824817518248</v>
      </c>
      <c r="F28" s="322"/>
      <c r="G28" s="305"/>
      <c r="H28" s="305"/>
      <c r="I28" s="305"/>
      <c r="J28" s="305"/>
      <c r="K28" s="308"/>
    </row>
    <row r="29" customFormat="false" ht="11.25" hidden="false" customHeight="false" outlineLevel="0" collapsed="false">
      <c r="A29" s="322"/>
      <c r="B29" s="307" t="s">
        <v>341</v>
      </c>
      <c r="C29" s="335" t="n">
        <v>56</v>
      </c>
      <c r="D29" s="336" t="n">
        <v>0.101083032490975</v>
      </c>
      <c r="E29" s="336" t="n">
        <v>0.102189781021898</v>
      </c>
      <c r="F29" s="322"/>
      <c r="G29" s="305"/>
      <c r="H29" s="305"/>
      <c r="I29" s="305"/>
      <c r="J29" s="305"/>
      <c r="K29" s="308"/>
    </row>
    <row r="30" customFormat="false" ht="11.25" hidden="false" customHeight="false" outlineLevel="0" collapsed="false">
      <c r="A30" s="322"/>
      <c r="B30" s="307" t="s">
        <v>343</v>
      </c>
      <c r="C30" s="335" t="n">
        <v>21</v>
      </c>
      <c r="D30" s="336" t="n">
        <v>0.0379061371841155</v>
      </c>
      <c r="E30" s="336" t="n">
        <v>0.0383211678832117</v>
      </c>
      <c r="F30" s="322"/>
      <c r="G30" s="305"/>
      <c r="H30" s="305"/>
      <c r="I30" s="305"/>
      <c r="J30" s="305"/>
      <c r="K30" s="308"/>
    </row>
    <row r="31" customFormat="false" ht="11.25" hidden="false" customHeight="false" outlineLevel="0" collapsed="false">
      <c r="A31" s="339"/>
      <c r="B31" s="340" t="s">
        <v>89</v>
      </c>
      <c r="C31" s="341" t="n">
        <v>6</v>
      </c>
      <c r="D31" s="342" t="n">
        <v>0.0108303249097473</v>
      </c>
      <c r="E31" s="343" t="s">
        <v>90</v>
      </c>
      <c r="F31" s="322"/>
      <c r="G31" s="305"/>
      <c r="H31" s="305"/>
      <c r="I31" s="305"/>
      <c r="J31" s="305"/>
      <c r="K31" s="308"/>
    </row>
    <row r="32" customFormat="false" ht="11.25" hidden="false" customHeight="false" outlineLevel="0" collapsed="false">
      <c r="A32" s="344" t="s">
        <v>352</v>
      </c>
      <c r="B32" s="307" t="s">
        <v>332</v>
      </c>
      <c r="C32" s="335"/>
      <c r="D32" s="336"/>
      <c r="E32" s="345"/>
      <c r="F32" s="322"/>
      <c r="G32" s="305"/>
      <c r="H32" s="305"/>
      <c r="I32" s="305"/>
      <c r="J32" s="305"/>
      <c r="K32" s="308"/>
    </row>
    <row r="33" customFormat="false" ht="11.25" hidden="false" customHeight="false" outlineLevel="0" collapsed="false">
      <c r="A33" s="322"/>
      <c r="B33" s="307" t="s">
        <v>327</v>
      </c>
      <c r="C33" s="335" t="n">
        <v>33</v>
      </c>
      <c r="D33" s="336" t="n">
        <v>0.0595667870036101</v>
      </c>
      <c r="E33" s="336" t="n">
        <v>0.0603290676416819</v>
      </c>
      <c r="F33" s="322"/>
      <c r="G33" s="305"/>
      <c r="H33" s="305"/>
      <c r="I33" s="305"/>
      <c r="J33" s="305"/>
      <c r="K33" s="308"/>
    </row>
    <row r="34" customFormat="false" ht="11.25" hidden="false" customHeight="false" outlineLevel="0" collapsed="false">
      <c r="A34" s="322"/>
      <c r="B34" s="307" t="s">
        <v>328</v>
      </c>
      <c r="C34" s="335" t="n">
        <v>126</v>
      </c>
      <c r="D34" s="336" t="n">
        <v>0.227436823104693</v>
      </c>
      <c r="E34" s="336" t="n">
        <v>0.230347349177331</v>
      </c>
      <c r="F34" s="322"/>
      <c r="G34" s="305"/>
      <c r="H34" s="305"/>
      <c r="I34" s="305"/>
      <c r="J34" s="305"/>
      <c r="K34" s="308"/>
    </row>
    <row r="35" customFormat="false" ht="11.25" hidden="false" customHeight="false" outlineLevel="0" collapsed="false">
      <c r="A35" s="322"/>
      <c r="B35" s="307" t="s">
        <v>329</v>
      </c>
      <c r="C35" s="335" t="n">
        <v>200</v>
      </c>
      <c r="D35" s="336" t="n">
        <v>0.36101083032491</v>
      </c>
      <c r="E35" s="336" t="n">
        <v>0.36563071297989</v>
      </c>
      <c r="F35" s="322"/>
      <c r="G35" s="305"/>
      <c r="H35" s="305"/>
      <c r="I35" s="305"/>
      <c r="J35" s="305"/>
      <c r="K35" s="308"/>
    </row>
    <row r="36" customFormat="false" ht="11.25" hidden="false" customHeight="false" outlineLevel="0" collapsed="false">
      <c r="A36" s="322"/>
      <c r="B36" s="307" t="s">
        <v>341</v>
      </c>
      <c r="C36" s="335" t="n">
        <v>108</v>
      </c>
      <c r="D36" s="336" t="n">
        <v>0.194945848375451</v>
      </c>
      <c r="E36" s="336" t="n">
        <v>0.197440585009141</v>
      </c>
      <c r="F36" s="322"/>
      <c r="G36" s="305"/>
      <c r="H36" s="305"/>
      <c r="I36" s="305"/>
      <c r="J36" s="305"/>
      <c r="K36" s="308"/>
    </row>
    <row r="37" customFormat="false" ht="11.25" hidden="false" customHeight="false" outlineLevel="0" collapsed="false">
      <c r="A37" s="322"/>
      <c r="B37" s="307" t="s">
        <v>343</v>
      </c>
      <c r="C37" s="335" t="n">
        <v>80</v>
      </c>
      <c r="D37" s="336" t="n">
        <v>0.144404332129964</v>
      </c>
      <c r="E37" s="336" t="n">
        <v>0.146252285191956</v>
      </c>
      <c r="F37" s="322"/>
      <c r="G37" s="305"/>
      <c r="H37" s="305"/>
      <c r="I37" s="305"/>
      <c r="J37" s="305"/>
      <c r="K37" s="308"/>
    </row>
    <row r="38" customFormat="false" ht="11.25" hidden="false" customHeight="false" outlineLevel="0" collapsed="false">
      <c r="A38" s="339"/>
      <c r="B38" s="340" t="s">
        <v>89</v>
      </c>
      <c r="C38" s="341" t="n">
        <v>7</v>
      </c>
      <c r="D38" s="342" t="n">
        <v>0.0126353790613718</v>
      </c>
      <c r="E38" s="343" t="s">
        <v>90</v>
      </c>
      <c r="F38" s="322"/>
      <c r="G38" s="305"/>
      <c r="H38" s="305"/>
      <c r="I38" s="305"/>
      <c r="J38" s="305"/>
      <c r="K38" s="308"/>
    </row>
    <row r="39" customFormat="false" ht="11.25" hidden="false" customHeight="false" outlineLevel="0" collapsed="false">
      <c r="A39" s="344" t="s">
        <v>353</v>
      </c>
      <c r="B39" s="307" t="s">
        <v>333</v>
      </c>
      <c r="C39" s="335"/>
      <c r="D39" s="336"/>
      <c r="E39" s="345"/>
      <c r="F39" s="322"/>
      <c r="G39" s="305"/>
      <c r="H39" s="305"/>
      <c r="I39" s="305"/>
      <c r="J39" s="305"/>
      <c r="K39" s="308"/>
    </row>
    <row r="40" customFormat="false" ht="11.25" hidden="false" customHeight="false" outlineLevel="0" collapsed="false">
      <c r="A40" s="322"/>
      <c r="B40" s="307" t="s">
        <v>327</v>
      </c>
      <c r="C40" s="335" t="n">
        <v>56</v>
      </c>
      <c r="D40" s="336" t="n">
        <v>0.101083032490975</v>
      </c>
      <c r="E40" s="336" t="n">
        <v>0.102376599634369</v>
      </c>
      <c r="F40" s="322"/>
      <c r="G40" s="305"/>
      <c r="H40" s="305"/>
      <c r="I40" s="305"/>
      <c r="J40" s="305"/>
      <c r="K40" s="308"/>
    </row>
    <row r="41" customFormat="false" ht="11.25" hidden="false" customHeight="false" outlineLevel="0" collapsed="false">
      <c r="A41" s="322"/>
      <c r="B41" s="307" t="s">
        <v>328</v>
      </c>
      <c r="C41" s="335" t="n">
        <v>209</v>
      </c>
      <c r="D41" s="336" t="n">
        <v>0.377256317689531</v>
      </c>
      <c r="E41" s="336" t="n">
        <v>0.382084095063985</v>
      </c>
      <c r="F41" s="322"/>
      <c r="G41" s="305"/>
      <c r="H41" s="305"/>
      <c r="I41" s="305"/>
      <c r="J41" s="305"/>
      <c r="K41" s="308"/>
    </row>
    <row r="42" customFormat="false" ht="11.25" hidden="false" customHeight="false" outlineLevel="0" collapsed="false">
      <c r="A42" s="322"/>
      <c r="B42" s="307" t="s">
        <v>329</v>
      </c>
      <c r="C42" s="335" t="n">
        <v>179</v>
      </c>
      <c r="D42" s="336" t="n">
        <v>0.323104693140794</v>
      </c>
      <c r="E42" s="336" t="n">
        <v>0.327239488117002</v>
      </c>
      <c r="F42" s="322"/>
      <c r="G42" s="305"/>
      <c r="H42" s="305"/>
      <c r="I42" s="305"/>
      <c r="J42" s="305"/>
      <c r="K42" s="308"/>
    </row>
    <row r="43" customFormat="false" ht="11.25" hidden="false" customHeight="false" outlineLevel="0" collapsed="false">
      <c r="A43" s="322"/>
      <c r="B43" s="307" t="s">
        <v>341</v>
      </c>
      <c r="C43" s="335" t="n">
        <v>71</v>
      </c>
      <c r="D43" s="336" t="n">
        <v>0.128158844765343</v>
      </c>
      <c r="E43" s="336" t="n">
        <v>0.129798903107861</v>
      </c>
      <c r="F43" s="322"/>
      <c r="G43" s="305"/>
      <c r="H43" s="305"/>
      <c r="I43" s="305"/>
      <c r="J43" s="305"/>
      <c r="K43" s="308"/>
    </row>
    <row r="44" customFormat="false" ht="11.25" hidden="false" customHeight="false" outlineLevel="0" collapsed="false">
      <c r="A44" s="322"/>
      <c r="B44" s="307" t="s">
        <v>343</v>
      </c>
      <c r="C44" s="335" t="n">
        <v>32</v>
      </c>
      <c r="D44" s="336" t="n">
        <v>0.0577617328519856</v>
      </c>
      <c r="E44" s="336" t="n">
        <v>0.0585009140767825</v>
      </c>
      <c r="F44" s="322"/>
      <c r="G44" s="305"/>
      <c r="H44" s="305"/>
      <c r="I44" s="305"/>
      <c r="J44" s="305"/>
      <c r="K44" s="308"/>
    </row>
    <row r="45" customFormat="false" ht="11.25" hidden="false" customHeight="false" outlineLevel="0" collapsed="false">
      <c r="A45" s="325"/>
      <c r="B45" s="311" t="s">
        <v>89</v>
      </c>
      <c r="C45" s="347" t="n">
        <v>7</v>
      </c>
      <c r="D45" s="348" t="n">
        <v>0.0126353790613718</v>
      </c>
      <c r="E45" s="328" t="s">
        <v>90</v>
      </c>
      <c r="F45" s="325"/>
      <c r="G45" s="310"/>
      <c r="H45" s="310"/>
      <c r="I45" s="310"/>
      <c r="J45" s="310"/>
      <c r="K45" s="326"/>
    </row>
    <row r="46" customFormat="false" ht="12.75" hidden="false" customHeight="false" outlineLevel="0" collapsed="false">
      <c r="A46" s="299" t="s">
        <v>320</v>
      </c>
      <c r="B46" s="300"/>
      <c r="C46" s="301"/>
      <c r="D46" s="349"/>
      <c r="E46" s="349"/>
      <c r="F46" s="302"/>
      <c r="G46" s="302"/>
      <c r="H46" s="302"/>
      <c r="I46" s="302"/>
      <c r="J46" s="302"/>
      <c r="K46" s="303" t="s">
        <v>354</v>
      </c>
    </row>
    <row r="47" customFormat="false" ht="12.75" hidden="false" customHeight="false" outlineLevel="0" collapsed="false">
      <c r="A47" s="304" t="s">
        <v>16</v>
      </c>
      <c r="B47" s="305"/>
      <c r="C47" s="306"/>
      <c r="D47" s="306"/>
      <c r="E47" s="306"/>
      <c r="F47" s="307"/>
      <c r="G47" s="307"/>
      <c r="H47" s="307"/>
      <c r="I47" s="307"/>
      <c r="J47" s="307"/>
      <c r="K47" s="308"/>
    </row>
    <row r="48" customFormat="false" ht="12.75" hidden="false" customHeight="false" outlineLevel="0" collapsed="false">
      <c r="A48" s="62" t="s">
        <v>322</v>
      </c>
      <c r="B48" s="305"/>
      <c r="C48" s="306"/>
      <c r="D48" s="306"/>
      <c r="E48" s="306"/>
      <c r="F48" s="307"/>
      <c r="G48" s="307"/>
      <c r="H48" s="307"/>
      <c r="I48" s="307"/>
      <c r="J48" s="307"/>
      <c r="K48" s="308"/>
    </row>
    <row r="49" customFormat="false" ht="12.75" hidden="false" customHeight="false" outlineLevel="0" collapsed="false">
      <c r="A49" s="309" t="s">
        <v>15</v>
      </c>
      <c r="B49" s="310"/>
      <c r="C49" s="310"/>
      <c r="D49" s="310"/>
      <c r="E49" s="310"/>
      <c r="F49" s="310"/>
      <c r="G49" s="310"/>
      <c r="H49" s="311"/>
      <c r="I49" s="311"/>
      <c r="J49" s="311"/>
      <c r="K49" s="312"/>
      <c r="L49" s="313"/>
      <c r="M49" s="314"/>
      <c r="N49" s="313"/>
      <c r="O49" s="313"/>
    </row>
    <row r="50" customFormat="false" ht="11.25" hidden="false" customHeight="false" outlineLevel="0" collapsed="false">
      <c r="A50" s="315"/>
      <c r="B50" s="316"/>
      <c r="C50" s="315"/>
      <c r="D50" s="317" t="s">
        <v>22</v>
      </c>
      <c r="E50" s="317" t="s">
        <v>22</v>
      </c>
      <c r="F50" s="318"/>
      <c r="G50" s="300"/>
      <c r="H50" s="317"/>
      <c r="I50" s="317"/>
      <c r="J50" s="317"/>
      <c r="K50" s="319"/>
      <c r="L50" s="314"/>
      <c r="M50" s="314"/>
      <c r="N50" s="314"/>
      <c r="O50" s="314"/>
      <c r="P50" s="314"/>
      <c r="Q50" s="314"/>
      <c r="R50" s="314"/>
    </row>
    <row r="51" customFormat="false" ht="12.75" hidden="false" customHeight="false" outlineLevel="0" collapsed="false">
      <c r="A51" s="320"/>
      <c r="B51" s="321" t="s">
        <v>355</v>
      </c>
      <c r="C51" s="322"/>
      <c r="D51" s="323" t="s">
        <v>79</v>
      </c>
      <c r="E51" s="323" t="s">
        <v>80</v>
      </c>
      <c r="F51" s="322"/>
      <c r="G51" s="305"/>
      <c r="H51" s="323"/>
      <c r="I51" s="323"/>
      <c r="J51" s="323"/>
      <c r="K51" s="324"/>
      <c r="L51" s="314"/>
      <c r="M51" s="314"/>
      <c r="N51" s="314"/>
      <c r="O51" s="314"/>
      <c r="P51" s="314"/>
      <c r="Q51" s="314"/>
      <c r="R51" s="314"/>
      <c r="S51" s="314"/>
    </row>
    <row r="52" customFormat="false" ht="11.25" hidden="false" customHeight="false" outlineLevel="0" collapsed="false">
      <c r="A52" s="325"/>
      <c r="B52" s="326"/>
      <c r="C52" s="327" t="s">
        <v>21</v>
      </c>
      <c r="D52" s="328" t="s">
        <v>81</v>
      </c>
      <c r="E52" s="328" t="s">
        <v>81</v>
      </c>
      <c r="F52" s="322"/>
      <c r="G52" s="305"/>
      <c r="H52" s="323"/>
      <c r="I52" s="323"/>
      <c r="J52" s="323"/>
      <c r="K52" s="324"/>
      <c r="L52" s="314"/>
      <c r="M52" s="314"/>
      <c r="N52" s="314"/>
      <c r="O52" s="314"/>
      <c r="P52" s="314"/>
      <c r="Q52" s="314"/>
      <c r="R52" s="314"/>
    </row>
    <row r="53" customFormat="false" ht="11.25" hidden="false" customHeight="false" outlineLevel="0" collapsed="false">
      <c r="A53" s="344" t="s">
        <v>356</v>
      </c>
      <c r="B53" s="307" t="s">
        <v>334</v>
      </c>
      <c r="C53" s="335"/>
      <c r="D53" s="336"/>
      <c r="E53" s="345"/>
      <c r="F53" s="322"/>
      <c r="G53" s="305"/>
      <c r="H53" s="305"/>
      <c r="I53" s="305"/>
      <c r="J53" s="305"/>
      <c r="K53" s="308"/>
    </row>
    <row r="54" customFormat="false" ht="11.25" hidden="false" customHeight="false" outlineLevel="0" collapsed="false">
      <c r="A54" s="322"/>
      <c r="B54" s="307" t="s">
        <v>327</v>
      </c>
      <c r="C54" s="335" t="n">
        <v>79</v>
      </c>
      <c r="D54" s="336" t="n">
        <v>0.142599277978339</v>
      </c>
      <c r="E54" s="336" t="n">
        <v>0.144954128440367</v>
      </c>
      <c r="F54" s="322"/>
      <c r="G54" s="305"/>
      <c r="H54" s="305"/>
      <c r="I54" s="305"/>
      <c r="J54" s="305"/>
      <c r="K54" s="308"/>
    </row>
    <row r="55" customFormat="false" ht="11.25" hidden="false" customHeight="false" outlineLevel="0" collapsed="false">
      <c r="A55" s="322"/>
      <c r="B55" s="307" t="s">
        <v>328</v>
      </c>
      <c r="C55" s="335" t="n">
        <v>252</v>
      </c>
      <c r="D55" s="336" t="n">
        <v>0.454873646209386</v>
      </c>
      <c r="E55" s="336" t="n">
        <v>0.462385321100917</v>
      </c>
      <c r="F55" s="322"/>
      <c r="G55" s="305"/>
      <c r="H55" s="305"/>
      <c r="I55" s="305"/>
      <c r="J55" s="305"/>
      <c r="K55" s="308"/>
    </row>
    <row r="56" customFormat="false" ht="11.25" hidden="false" customHeight="false" outlineLevel="0" collapsed="false">
      <c r="A56" s="322"/>
      <c r="B56" s="307" t="s">
        <v>329</v>
      </c>
      <c r="C56" s="335" t="n">
        <v>155</v>
      </c>
      <c r="D56" s="336" t="n">
        <v>0.279783393501805</v>
      </c>
      <c r="E56" s="336" t="n">
        <v>0.284403669724771</v>
      </c>
      <c r="F56" s="322"/>
      <c r="G56" s="305"/>
      <c r="H56" s="305"/>
      <c r="I56" s="305"/>
      <c r="J56" s="305"/>
      <c r="K56" s="308"/>
    </row>
    <row r="57" customFormat="false" ht="11.25" hidden="false" customHeight="false" outlineLevel="0" collapsed="false">
      <c r="A57" s="322"/>
      <c r="B57" s="307" t="s">
        <v>341</v>
      </c>
      <c r="C57" s="335" t="n">
        <v>48</v>
      </c>
      <c r="D57" s="336" t="n">
        <v>0.0866425992779783</v>
      </c>
      <c r="E57" s="336" t="n">
        <v>0.0880733944954129</v>
      </c>
      <c r="F57" s="322"/>
      <c r="G57" s="305"/>
      <c r="H57" s="305"/>
      <c r="I57" s="305"/>
      <c r="J57" s="305"/>
      <c r="K57" s="308"/>
    </row>
    <row r="58" customFormat="false" ht="11.25" hidden="false" customHeight="false" outlineLevel="0" collapsed="false">
      <c r="A58" s="322"/>
      <c r="B58" s="307" t="s">
        <v>343</v>
      </c>
      <c r="C58" s="335" t="n">
        <v>11</v>
      </c>
      <c r="D58" s="336" t="n">
        <v>0.01985559566787</v>
      </c>
      <c r="E58" s="336" t="n">
        <v>0.0201834862385321</v>
      </c>
      <c r="F58" s="322"/>
      <c r="G58" s="305"/>
      <c r="H58" s="305"/>
      <c r="I58" s="305"/>
      <c r="J58" s="305"/>
      <c r="K58" s="308"/>
    </row>
    <row r="59" customFormat="false" ht="11.25" hidden="false" customHeight="false" outlineLevel="0" collapsed="false">
      <c r="A59" s="339"/>
      <c r="B59" s="340" t="s">
        <v>89</v>
      </c>
      <c r="C59" s="341" t="n">
        <v>9</v>
      </c>
      <c r="D59" s="342" t="n">
        <v>0.0162454873646209</v>
      </c>
      <c r="E59" s="343" t="s">
        <v>90</v>
      </c>
      <c r="F59" s="322"/>
      <c r="G59" s="305"/>
      <c r="H59" s="305"/>
      <c r="I59" s="305"/>
      <c r="J59" s="305"/>
      <c r="K59" s="308"/>
    </row>
    <row r="60" customFormat="false" ht="11.25" hidden="false" customHeight="false" outlineLevel="0" collapsed="false">
      <c r="A60" s="344" t="s">
        <v>357</v>
      </c>
      <c r="B60" s="307" t="s">
        <v>335</v>
      </c>
      <c r="C60" s="335"/>
      <c r="D60" s="336"/>
      <c r="E60" s="345"/>
      <c r="F60" s="322"/>
      <c r="G60" s="305"/>
      <c r="H60" s="305"/>
      <c r="I60" s="305"/>
      <c r="J60" s="305"/>
      <c r="K60" s="308"/>
    </row>
    <row r="61" customFormat="false" ht="11.25" hidden="false" customHeight="false" outlineLevel="0" collapsed="false">
      <c r="A61" s="322"/>
      <c r="B61" s="307" t="s">
        <v>327</v>
      </c>
      <c r="C61" s="335" t="n">
        <v>119</v>
      </c>
      <c r="D61" s="336" t="n">
        <v>0.214801444043321</v>
      </c>
      <c r="E61" s="336" t="n">
        <v>0.21875</v>
      </c>
      <c r="F61" s="322"/>
      <c r="G61" s="305"/>
      <c r="H61" s="305"/>
      <c r="I61" s="305"/>
      <c r="J61" s="305"/>
      <c r="K61" s="308"/>
    </row>
    <row r="62" customFormat="false" ht="11.25" hidden="false" customHeight="false" outlineLevel="0" collapsed="false">
      <c r="A62" s="322"/>
      <c r="B62" s="307" t="s">
        <v>328</v>
      </c>
      <c r="C62" s="335" t="n">
        <v>235</v>
      </c>
      <c r="D62" s="336" t="n">
        <v>0.424187725631769</v>
      </c>
      <c r="E62" s="336" t="n">
        <v>0.431985294117647</v>
      </c>
      <c r="F62" s="322"/>
      <c r="G62" s="305"/>
      <c r="H62" s="305"/>
      <c r="I62" s="305"/>
      <c r="J62" s="305"/>
      <c r="K62" s="308"/>
    </row>
    <row r="63" customFormat="false" ht="11.25" hidden="false" customHeight="false" outlineLevel="0" collapsed="false">
      <c r="A63" s="322"/>
      <c r="B63" s="307" t="s">
        <v>329</v>
      </c>
      <c r="C63" s="335" t="n">
        <v>144</v>
      </c>
      <c r="D63" s="336" t="n">
        <v>0.259927797833935</v>
      </c>
      <c r="E63" s="336" t="n">
        <v>0.264705882352941</v>
      </c>
      <c r="F63" s="322"/>
      <c r="G63" s="305"/>
      <c r="H63" s="305"/>
      <c r="I63" s="305"/>
      <c r="J63" s="305"/>
      <c r="K63" s="308"/>
    </row>
    <row r="64" customFormat="false" ht="11.25" hidden="false" customHeight="false" outlineLevel="0" collapsed="false">
      <c r="A64" s="322"/>
      <c r="B64" s="307" t="s">
        <v>341</v>
      </c>
      <c r="C64" s="335" t="n">
        <v>34</v>
      </c>
      <c r="D64" s="336" t="n">
        <v>0.0613718411552347</v>
      </c>
      <c r="E64" s="336" t="n">
        <v>0.0625</v>
      </c>
      <c r="F64" s="322"/>
      <c r="G64" s="305"/>
      <c r="H64" s="305"/>
      <c r="I64" s="305"/>
      <c r="J64" s="305"/>
      <c r="K64" s="308"/>
    </row>
    <row r="65" customFormat="false" ht="11.25" hidden="false" customHeight="false" outlineLevel="0" collapsed="false">
      <c r="A65" s="322"/>
      <c r="B65" s="307" t="s">
        <v>343</v>
      </c>
      <c r="C65" s="335" t="n">
        <v>12</v>
      </c>
      <c r="D65" s="336" t="n">
        <v>0.0216606498194946</v>
      </c>
      <c r="E65" s="336" t="n">
        <v>0.0220588235294118</v>
      </c>
      <c r="F65" s="322"/>
      <c r="G65" s="305"/>
      <c r="H65" s="305"/>
      <c r="I65" s="305"/>
      <c r="J65" s="305"/>
      <c r="K65" s="308"/>
    </row>
    <row r="66" customFormat="false" ht="11.25" hidden="false" customHeight="false" outlineLevel="0" collapsed="false">
      <c r="A66" s="339"/>
      <c r="B66" s="340" t="s">
        <v>89</v>
      </c>
      <c r="C66" s="341" t="n">
        <v>10</v>
      </c>
      <c r="D66" s="342" t="n">
        <v>0.0180505415162455</v>
      </c>
      <c r="E66" s="343" t="s">
        <v>90</v>
      </c>
      <c r="F66" s="322"/>
      <c r="G66" s="305"/>
      <c r="H66" s="305"/>
      <c r="I66" s="305"/>
      <c r="J66" s="305"/>
      <c r="K66" s="308"/>
    </row>
    <row r="67" customFormat="false" ht="11.25" hidden="false" customHeight="false" outlineLevel="0" collapsed="false">
      <c r="A67" s="344" t="s">
        <v>358</v>
      </c>
      <c r="B67" s="307" t="s">
        <v>336</v>
      </c>
      <c r="C67" s="335"/>
      <c r="D67" s="336"/>
      <c r="E67" s="345"/>
      <c r="F67" s="322"/>
      <c r="G67" s="305"/>
      <c r="H67" s="305"/>
      <c r="I67" s="305"/>
      <c r="J67" s="305"/>
      <c r="K67" s="308"/>
    </row>
    <row r="68" customFormat="false" ht="11.25" hidden="false" customHeight="false" outlineLevel="0" collapsed="false">
      <c r="A68" s="322"/>
      <c r="B68" s="307" t="s">
        <v>327</v>
      </c>
      <c r="C68" s="335" t="n">
        <v>117</v>
      </c>
      <c r="D68" s="336" t="n">
        <v>0.211191335740072</v>
      </c>
      <c r="E68" s="336" t="n">
        <v>0.214678899082569</v>
      </c>
      <c r="F68" s="322"/>
      <c r="G68" s="305"/>
      <c r="H68" s="305"/>
      <c r="I68" s="305"/>
      <c r="J68" s="305"/>
      <c r="K68" s="308"/>
    </row>
    <row r="69" customFormat="false" ht="11.25" hidden="false" customHeight="false" outlineLevel="0" collapsed="false">
      <c r="A69" s="322"/>
      <c r="B69" s="307" t="s">
        <v>328</v>
      </c>
      <c r="C69" s="335" t="n">
        <v>230</v>
      </c>
      <c r="D69" s="336" t="n">
        <v>0.415162454873646</v>
      </c>
      <c r="E69" s="336" t="n">
        <v>0.422018348623853</v>
      </c>
      <c r="F69" s="322"/>
      <c r="G69" s="305"/>
      <c r="H69" s="305"/>
      <c r="I69" s="305"/>
      <c r="J69" s="305"/>
      <c r="K69" s="308"/>
    </row>
    <row r="70" customFormat="false" ht="11.25" hidden="false" customHeight="false" outlineLevel="0" collapsed="false">
      <c r="A70" s="322"/>
      <c r="B70" s="307" t="s">
        <v>329</v>
      </c>
      <c r="C70" s="335" t="n">
        <v>158</v>
      </c>
      <c r="D70" s="336" t="n">
        <v>0.285198555956679</v>
      </c>
      <c r="E70" s="336" t="n">
        <v>0.289908256880734</v>
      </c>
      <c r="F70" s="322"/>
      <c r="G70" s="305"/>
      <c r="H70" s="305"/>
      <c r="I70" s="305"/>
      <c r="J70" s="305"/>
      <c r="K70" s="308"/>
    </row>
    <row r="71" customFormat="false" ht="11.25" hidden="false" customHeight="false" outlineLevel="0" collapsed="false">
      <c r="A71" s="322"/>
      <c r="B71" s="307" t="s">
        <v>341</v>
      </c>
      <c r="C71" s="335" t="n">
        <v>32</v>
      </c>
      <c r="D71" s="336" t="n">
        <v>0.0577617328519856</v>
      </c>
      <c r="E71" s="336" t="n">
        <v>0.0587155963302752</v>
      </c>
      <c r="F71" s="322"/>
      <c r="G71" s="305"/>
      <c r="H71" s="305"/>
      <c r="I71" s="305"/>
      <c r="J71" s="305"/>
      <c r="K71" s="308"/>
    </row>
    <row r="72" customFormat="false" ht="11.25" hidden="false" customHeight="false" outlineLevel="0" collapsed="false">
      <c r="A72" s="322"/>
      <c r="B72" s="307" t="s">
        <v>343</v>
      </c>
      <c r="C72" s="335" t="n">
        <v>8</v>
      </c>
      <c r="D72" s="336" t="n">
        <v>0.0144404332129964</v>
      </c>
      <c r="E72" s="336" t="n">
        <v>0.0146788990825688</v>
      </c>
      <c r="F72" s="322"/>
      <c r="G72" s="305"/>
      <c r="H72" s="305"/>
      <c r="I72" s="305"/>
      <c r="J72" s="305"/>
      <c r="K72" s="308"/>
    </row>
    <row r="73" customFormat="false" ht="11.25" hidden="false" customHeight="false" outlineLevel="0" collapsed="false">
      <c r="A73" s="339"/>
      <c r="B73" s="340" t="s">
        <v>89</v>
      </c>
      <c r="C73" s="341" t="n">
        <v>9</v>
      </c>
      <c r="D73" s="342" t="n">
        <v>0.0162454873646209</v>
      </c>
      <c r="E73" s="343" t="s">
        <v>90</v>
      </c>
      <c r="F73" s="322"/>
      <c r="G73" s="305"/>
      <c r="H73" s="305"/>
      <c r="I73" s="305"/>
      <c r="J73" s="305"/>
      <c r="K73" s="308"/>
    </row>
    <row r="74" customFormat="false" ht="11.25" hidden="false" customHeight="false" outlineLevel="0" collapsed="false">
      <c r="A74" s="344" t="s">
        <v>359</v>
      </c>
      <c r="B74" s="307" t="s">
        <v>337</v>
      </c>
      <c r="C74" s="335"/>
      <c r="D74" s="336"/>
      <c r="E74" s="345"/>
      <c r="F74" s="322"/>
      <c r="G74" s="305"/>
      <c r="H74" s="305"/>
      <c r="I74" s="305"/>
      <c r="J74" s="305"/>
      <c r="K74" s="308"/>
    </row>
    <row r="75" customFormat="false" ht="11.25" hidden="false" customHeight="false" outlineLevel="0" collapsed="false">
      <c r="A75" s="322"/>
      <c r="B75" s="307" t="s">
        <v>327</v>
      </c>
      <c r="C75" s="335" t="n">
        <v>70</v>
      </c>
      <c r="D75" s="336" t="n">
        <v>0.126353790613718</v>
      </c>
      <c r="E75" s="336" t="n">
        <v>0.127970749542962</v>
      </c>
      <c r="F75" s="322"/>
      <c r="G75" s="305"/>
      <c r="H75" s="305"/>
      <c r="I75" s="305"/>
      <c r="J75" s="305"/>
      <c r="K75" s="308"/>
    </row>
    <row r="76" customFormat="false" ht="11.25" hidden="false" customHeight="false" outlineLevel="0" collapsed="false">
      <c r="A76" s="322"/>
      <c r="B76" s="307" t="s">
        <v>328</v>
      </c>
      <c r="C76" s="335" t="n">
        <v>205</v>
      </c>
      <c r="D76" s="336" t="n">
        <v>0.370036101083033</v>
      </c>
      <c r="E76" s="336" t="n">
        <v>0.374771480804388</v>
      </c>
      <c r="F76" s="322"/>
      <c r="G76" s="305"/>
      <c r="H76" s="305"/>
      <c r="I76" s="305"/>
      <c r="J76" s="305"/>
      <c r="K76" s="308"/>
    </row>
    <row r="77" customFormat="false" ht="11.25" hidden="false" customHeight="false" outlineLevel="0" collapsed="false">
      <c r="A77" s="322"/>
      <c r="B77" s="307" t="s">
        <v>329</v>
      </c>
      <c r="C77" s="335" t="n">
        <v>176</v>
      </c>
      <c r="D77" s="336" t="n">
        <v>0.317689530685921</v>
      </c>
      <c r="E77" s="336" t="n">
        <v>0.321755027422304</v>
      </c>
      <c r="F77" s="322"/>
      <c r="G77" s="305"/>
      <c r="H77" s="305"/>
      <c r="I77" s="305"/>
      <c r="J77" s="305"/>
      <c r="K77" s="308"/>
    </row>
    <row r="78" customFormat="false" ht="11.25" hidden="false" customHeight="false" outlineLevel="0" collapsed="false">
      <c r="A78" s="322"/>
      <c r="B78" s="307" t="s">
        <v>341</v>
      </c>
      <c r="C78" s="335" t="n">
        <v>69</v>
      </c>
      <c r="D78" s="336" t="n">
        <v>0.124548736462094</v>
      </c>
      <c r="E78" s="336" t="n">
        <v>0.126142595978062</v>
      </c>
      <c r="F78" s="322"/>
      <c r="G78" s="305"/>
      <c r="H78" s="305"/>
      <c r="I78" s="305"/>
      <c r="J78" s="305"/>
      <c r="K78" s="308"/>
    </row>
    <row r="79" customFormat="false" ht="11.25" hidden="false" customHeight="false" outlineLevel="0" collapsed="false">
      <c r="A79" s="322"/>
      <c r="B79" s="307" t="s">
        <v>343</v>
      </c>
      <c r="C79" s="335" t="n">
        <v>27</v>
      </c>
      <c r="D79" s="336" t="n">
        <v>0.0487364620938628</v>
      </c>
      <c r="E79" s="336" t="n">
        <v>0.0493601462522852</v>
      </c>
      <c r="F79" s="322"/>
      <c r="G79" s="305"/>
      <c r="H79" s="305"/>
      <c r="I79" s="305"/>
      <c r="J79" s="305"/>
      <c r="K79" s="308"/>
    </row>
    <row r="80" customFormat="false" ht="11.25" hidden="false" customHeight="false" outlineLevel="0" collapsed="false">
      <c r="A80" s="339"/>
      <c r="B80" s="340" t="s">
        <v>89</v>
      </c>
      <c r="C80" s="341" t="n">
        <v>7</v>
      </c>
      <c r="D80" s="342" t="n">
        <v>0.0126353790613718</v>
      </c>
      <c r="E80" s="343" t="s">
        <v>90</v>
      </c>
      <c r="F80" s="322"/>
      <c r="G80" s="305"/>
      <c r="H80" s="305"/>
      <c r="I80" s="305"/>
      <c r="J80" s="305"/>
      <c r="K80" s="308"/>
    </row>
    <row r="81" customFormat="false" ht="11.25" hidden="false" customHeight="false" outlineLevel="0" collapsed="false">
      <c r="A81" s="344" t="s">
        <v>360</v>
      </c>
      <c r="B81" s="307" t="s">
        <v>338</v>
      </c>
      <c r="C81" s="335"/>
      <c r="D81" s="336"/>
      <c r="E81" s="345"/>
      <c r="F81" s="322"/>
      <c r="G81" s="305"/>
      <c r="H81" s="305"/>
      <c r="I81" s="305"/>
      <c r="J81" s="305"/>
      <c r="K81" s="308"/>
    </row>
    <row r="82" customFormat="false" ht="11.25" hidden="false" customHeight="false" outlineLevel="0" collapsed="false">
      <c r="A82" s="322"/>
      <c r="B82" s="307" t="s">
        <v>327</v>
      </c>
      <c r="C82" s="335" t="n">
        <v>131</v>
      </c>
      <c r="D82" s="336" t="n">
        <v>0.236462093862816</v>
      </c>
      <c r="E82" s="336" t="n">
        <v>0.239488117001828</v>
      </c>
      <c r="F82" s="322"/>
      <c r="G82" s="305"/>
      <c r="H82" s="305"/>
      <c r="I82" s="305"/>
      <c r="J82" s="305"/>
      <c r="K82" s="308"/>
    </row>
    <row r="83" customFormat="false" ht="11.25" hidden="false" customHeight="false" outlineLevel="0" collapsed="false">
      <c r="A83" s="322"/>
      <c r="B83" s="307" t="s">
        <v>328</v>
      </c>
      <c r="C83" s="335" t="n">
        <v>205</v>
      </c>
      <c r="D83" s="336" t="n">
        <v>0.370036101083033</v>
      </c>
      <c r="E83" s="336" t="n">
        <v>0.374771480804388</v>
      </c>
      <c r="F83" s="322"/>
      <c r="G83" s="305"/>
      <c r="H83" s="305"/>
      <c r="I83" s="305"/>
      <c r="J83" s="305"/>
      <c r="K83" s="308"/>
    </row>
    <row r="84" customFormat="false" ht="11.25" hidden="false" customHeight="false" outlineLevel="0" collapsed="false">
      <c r="A84" s="322"/>
      <c r="B84" s="307" t="s">
        <v>329</v>
      </c>
      <c r="C84" s="335" t="n">
        <v>143</v>
      </c>
      <c r="D84" s="336" t="n">
        <v>0.258122743682311</v>
      </c>
      <c r="E84" s="336" t="n">
        <v>0.261425959780622</v>
      </c>
      <c r="F84" s="322"/>
      <c r="G84" s="305"/>
      <c r="H84" s="305"/>
      <c r="I84" s="305"/>
      <c r="J84" s="305"/>
      <c r="K84" s="308"/>
    </row>
    <row r="85" customFormat="false" ht="11.25" hidden="false" customHeight="false" outlineLevel="0" collapsed="false">
      <c r="A85" s="322"/>
      <c r="B85" s="307" t="s">
        <v>341</v>
      </c>
      <c r="C85" s="335" t="n">
        <v>46</v>
      </c>
      <c r="D85" s="336" t="n">
        <v>0.0830324909747292</v>
      </c>
      <c r="E85" s="336" t="n">
        <v>0.0840950639853748</v>
      </c>
      <c r="F85" s="322"/>
      <c r="G85" s="305"/>
      <c r="H85" s="305"/>
      <c r="I85" s="305"/>
      <c r="J85" s="305"/>
      <c r="K85" s="308"/>
    </row>
    <row r="86" customFormat="false" ht="11.25" hidden="false" customHeight="false" outlineLevel="0" collapsed="false">
      <c r="A86" s="322"/>
      <c r="B86" s="307" t="s">
        <v>343</v>
      </c>
      <c r="C86" s="335" t="n">
        <v>22</v>
      </c>
      <c r="D86" s="336" t="n">
        <v>0.0397111913357401</v>
      </c>
      <c r="E86" s="336" t="n">
        <v>0.0402193784277879</v>
      </c>
      <c r="F86" s="322"/>
      <c r="G86" s="305"/>
      <c r="H86" s="305"/>
      <c r="I86" s="305"/>
      <c r="J86" s="305"/>
      <c r="K86" s="308"/>
    </row>
    <row r="87" customFormat="false" ht="11.25" hidden="false" customHeight="false" outlineLevel="0" collapsed="false">
      <c r="A87" s="339"/>
      <c r="B87" s="340" t="s">
        <v>89</v>
      </c>
      <c r="C87" s="341" t="n">
        <v>7</v>
      </c>
      <c r="D87" s="342" t="n">
        <v>0.0126353790613718</v>
      </c>
      <c r="E87" s="343" t="s">
        <v>90</v>
      </c>
      <c r="F87" s="322"/>
      <c r="G87" s="305"/>
      <c r="H87" s="305"/>
      <c r="I87" s="305"/>
      <c r="J87" s="305"/>
      <c r="K87" s="308"/>
    </row>
    <row r="88" customFormat="false" ht="11.25" hidden="false" customHeight="false" outlineLevel="0" collapsed="false">
      <c r="A88" s="344" t="s">
        <v>361</v>
      </c>
      <c r="B88" s="307" t="s">
        <v>339</v>
      </c>
      <c r="C88" s="335"/>
      <c r="D88" s="336"/>
      <c r="E88" s="345"/>
      <c r="F88" s="322"/>
      <c r="G88" s="305"/>
      <c r="H88" s="305"/>
      <c r="I88" s="305"/>
      <c r="J88" s="305"/>
      <c r="K88" s="308"/>
    </row>
    <row r="89" customFormat="false" ht="11.25" hidden="false" customHeight="false" outlineLevel="0" collapsed="false">
      <c r="A89" s="322"/>
      <c r="B89" s="307" t="s">
        <v>327</v>
      </c>
      <c r="C89" s="335" t="n">
        <v>127</v>
      </c>
      <c r="D89" s="336" t="n">
        <v>0.229241877256318</v>
      </c>
      <c r="E89" s="336" t="n">
        <v>0.231751824817518</v>
      </c>
      <c r="F89" s="322"/>
      <c r="G89" s="305"/>
      <c r="H89" s="305"/>
      <c r="I89" s="305"/>
      <c r="J89" s="305"/>
      <c r="K89" s="308"/>
    </row>
    <row r="90" customFormat="false" ht="11.25" hidden="false" customHeight="false" outlineLevel="0" collapsed="false">
      <c r="A90" s="322"/>
      <c r="B90" s="307" t="s">
        <v>328</v>
      </c>
      <c r="C90" s="335" t="n">
        <v>231</v>
      </c>
      <c r="D90" s="336" t="n">
        <v>0.416967509025271</v>
      </c>
      <c r="E90" s="336" t="n">
        <v>0.421532846715329</v>
      </c>
      <c r="F90" s="322"/>
      <c r="G90" s="305"/>
      <c r="H90" s="305"/>
      <c r="I90" s="305"/>
      <c r="J90" s="305"/>
      <c r="K90" s="308"/>
    </row>
    <row r="91" customFormat="false" ht="11.25" hidden="false" customHeight="false" outlineLevel="0" collapsed="false">
      <c r="A91" s="322"/>
      <c r="B91" s="307" t="s">
        <v>329</v>
      </c>
      <c r="C91" s="335" t="n">
        <v>135</v>
      </c>
      <c r="D91" s="336" t="n">
        <v>0.243682310469314</v>
      </c>
      <c r="E91" s="336" t="n">
        <v>0.246350364963504</v>
      </c>
      <c r="F91" s="322"/>
      <c r="G91" s="305"/>
      <c r="H91" s="305"/>
      <c r="I91" s="305"/>
      <c r="J91" s="305"/>
      <c r="K91" s="308"/>
    </row>
    <row r="92" customFormat="false" ht="11.25" hidden="false" customHeight="false" outlineLevel="0" collapsed="false">
      <c r="A92" s="322"/>
      <c r="B92" s="307" t="s">
        <v>341</v>
      </c>
      <c r="C92" s="335" t="n">
        <v>43</v>
      </c>
      <c r="D92" s="336" t="n">
        <v>0.0776173285198556</v>
      </c>
      <c r="E92" s="336" t="n">
        <v>0.0784671532846715</v>
      </c>
      <c r="F92" s="322"/>
      <c r="G92" s="305"/>
      <c r="H92" s="305"/>
      <c r="I92" s="305"/>
      <c r="J92" s="305"/>
      <c r="K92" s="308"/>
    </row>
    <row r="93" customFormat="false" ht="11.25" hidden="false" customHeight="false" outlineLevel="0" collapsed="false">
      <c r="A93" s="322"/>
      <c r="B93" s="307" t="s">
        <v>343</v>
      </c>
      <c r="C93" s="335" t="n">
        <v>12</v>
      </c>
      <c r="D93" s="336" t="n">
        <v>0.0216606498194946</v>
      </c>
      <c r="E93" s="336" t="n">
        <v>0.0218978102189781</v>
      </c>
      <c r="F93" s="322"/>
      <c r="G93" s="305"/>
      <c r="H93" s="305"/>
      <c r="I93" s="305"/>
      <c r="J93" s="305"/>
      <c r="K93" s="308"/>
    </row>
    <row r="94" customFormat="false" ht="11.25" hidden="false" customHeight="false" outlineLevel="0" collapsed="false">
      <c r="A94" s="325"/>
      <c r="B94" s="311" t="s">
        <v>89</v>
      </c>
      <c r="C94" s="347" t="n">
        <v>6</v>
      </c>
      <c r="D94" s="348" t="n">
        <v>0.0108303249097473</v>
      </c>
      <c r="E94" s="328" t="s">
        <v>90</v>
      </c>
      <c r="F94" s="325"/>
      <c r="G94" s="310"/>
      <c r="H94" s="310"/>
      <c r="I94" s="310"/>
      <c r="J94" s="310"/>
      <c r="K94" s="326"/>
    </row>
    <row r="95" customFormat="false" ht="12.75" hidden="false" customHeight="false" outlineLevel="0" collapsed="false">
      <c r="A95" s="299" t="s">
        <v>320</v>
      </c>
      <c r="B95" s="300"/>
      <c r="C95" s="301"/>
      <c r="D95" s="349"/>
      <c r="E95" s="349"/>
      <c r="F95" s="302"/>
      <c r="G95" s="302"/>
      <c r="H95" s="302"/>
      <c r="I95" s="302"/>
      <c r="J95" s="302"/>
      <c r="K95" s="303" t="s">
        <v>362</v>
      </c>
    </row>
    <row r="96" customFormat="false" ht="12.75" hidden="false" customHeight="false" outlineLevel="0" collapsed="false">
      <c r="A96" s="304" t="s">
        <v>16</v>
      </c>
      <c r="B96" s="305"/>
      <c r="C96" s="306"/>
      <c r="D96" s="306"/>
      <c r="E96" s="306"/>
      <c r="F96" s="307"/>
      <c r="G96" s="307"/>
      <c r="H96" s="307"/>
      <c r="I96" s="307"/>
      <c r="J96" s="307"/>
      <c r="K96" s="308"/>
    </row>
    <row r="97" customFormat="false" ht="12.75" hidden="false" customHeight="false" outlineLevel="0" collapsed="false">
      <c r="A97" s="62" t="s">
        <v>322</v>
      </c>
      <c r="B97" s="305"/>
      <c r="C97" s="306"/>
      <c r="D97" s="306"/>
      <c r="E97" s="306"/>
      <c r="F97" s="307"/>
      <c r="G97" s="307"/>
      <c r="H97" s="307"/>
      <c r="I97" s="307"/>
      <c r="J97" s="307"/>
      <c r="K97" s="308"/>
    </row>
    <row r="98" customFormat="false" ht="12.75" hidden="false" customHeight="false" outlineLevel="0" collapsed="false">
      <c r="A98" s="309" t="s">
        <v>15</v>
      </c>
      <c r="B98" s="310"/>
      <c r="C98" s="310"/>
      <c r="D98" s="310"/>
      <c r="E98" s="310"/>
      <c r="F98" s="310"/>
      <c r="G98" s="310"/>
      <c r="H98" s="311"/>
      <c r="I98" s="311"/>
      <c r="J98" s="311"/>
      <c r="K98" s="312"/>
      <c r="L98" s="313"/>
      <c r="M98" s="314"/>
      <c r="N98" s="313"/>
      <c r="O98" s="313"/>
    </row>
    <row r="99" customFormat="false" ht="11.25" hidden="false" customHeight="false" outlineLevel="0" collapsed="false">
      <c r="A99" s="315"/>
      <c r="B99" s="316"/>
      <c r="C99" s="315"/>
      <c r="D99" s="317" t="s">
        <v>22</v>
      </c>
      <c r="E99" s="317" t="s">
        <v>22</v>
      </c>
      <c r="F99" s="318"/>
      <c r="G99" s="300"/>
      <c r="H99" s="317"/>
      <c r="I99" s="317"/>
      <c r="J99" s="317"/>
      <c r="K99" s="319"/>
      <c r="L99" s="314"/>
      <c r="M99" s="314"/>
      <c r="N99" s="314"/>
      <c r="O99" s="314"/>
      <c r="P99" s="314"/>
      <c r="Q99" s="314"/>
      <c r="R99" s="314"/>
    </row>
    <row r="100" customFormat="false" ht="12.75" hidden="false" customHeight="false" outlineLevel="0" collapsed="false">
      <c r="A100" s="320"/>
      <c r="B100" s="321" t="s">
        <v>355</v>
      </c>
      <c r="C100" s="322"/>
      <c r="D100" s="323" t="s">
        <v>79</v>
      </c>
      <c r="E100" s="323" t="s">
        <v>80</v>
      </c>
      <c r="F100" s="322"/>
      <c r="G100" s="305"/>
      <c r="H100" s="323"/>
      <c r="I100" s="323"/>
      <c r="J100" s="323"/>
      <c r="K100" s="324"/>
      <c r="L100" s="314"/>
      <c r="M100" s="314"/>
      <c r="N100" s="314"/>
      <c r="O100" s="314"/>
      <c r="P100" s="314"/>
      <c r="Q100" s="314"/>
      <c r="R100" s="314"/>
      <c r="S100" s="314"/>
    </row>
    <row r="101" customFormat="false" ht="11.25" hidden="false" customHeight="false" outlineLevel="0" collapsed="false">
      <c r="A101" s="325"/>
      <c r="B101" s="326"/>
      <c r="C101" s="327" t="s">
        <v>21</v>
      </c>
      <c r="D101" s="328" t="s">
        <v>81</v>
      </c>
      <c r="E101" s="328" t="s">
        <v>81</v>
      </c>
      <c r="F101" s="322"/>
      <c r="G101" s="305"/>
      <c r="H101" s="323"/>
      <c r="I101" s="323"/>
      <c r="J101" s="323"/>
      <c r="K101" s="324"/>
      <c r="L101" s="314"/>
      <c r="M101" s="314"/>
      <c r="N101" s="314"/>
      <c r="O101" s="314"/>
      <c r="P101" s="314"/>
      <c r="Q101" s="314"/>
      <c r="R101" s="314"/>
    </row>
    <row r="102" customFormat="false" ht="11.25" hidden="false" customHeight="false" outlineLevel="0" collapsed="false">
      <c r="A102" s="344" t="s">
        <v>363</v>
      </c>
      <c r="B102" s="307" t="s">
        <v>340</v>
      </c>
      <c r="C102" s="335"/>
      <c r="D102" s="336"/>
      <c r="E102" s="345"/>
      <c r="F102" s="322"/>
      <c r="G102" s="305"/>
      <c r="H102" s="305"/>
      <c r="I102" s="305"/>
      <c r="J102" s="305"/>
      <c r="K102" s="308"/>
    </row>
    <row r="103" customFormat="false" ht="11.25" hidden="false" customHeight="false" outlineLevel="0" collapsed="false">
      <c r="A103" s="322"/>
      <c r="B103" s="307" t="s">
        <v>327</v>
      </c>
      <c r="C103" s="335" t="n">
        <v>93</v>
      </c>
      <c r="D103" s="336" t="n">
        <v>0.167870036101083</v>
      </c>
      <c r="E103" s="336" t="n">
        <v>0.170018281535649</v>
      </c>
      <c r="F103" s="322"/>
      <c r="G103" s="305"/>
      <c r="H103" s="305"/>
      <c r="I103" s="305"/>
      <c r="J103" s="305"/>
      <c r="K103" s="308"/>
    </row>
    <row r="104" customFormat="false" ht="11.25" hidden="false" customHeight="false" outlineLevel="0" collapsed="false">
      <c r="A104" s="322"/>
      <c r="B104" s="307" t="s">
        <v>328</v>
      </c>
      <c r="C104" s="335" t="n">
        <v>213</v>
      </c>
      <c r="D104" s="336" t="n">
        <v>0.384476534296029</v>
      </c>
      <c r="E104" s="336" t="n">
        <v>0.389396709323583</v>
      </c>
      <c r="F104" s="322"/>
      <c r="G104" s="305"/>
      <c r="H104" s="305"/>
      <c r="I104" s="305"/>
      <c r="J104" s="305"/>
      <c r="K104" s="308"/>
    </row>
    <row r="105" customFormat="false" ht="11.25" hidden="false" customHeight="false" outlineLevel="0" collapsed="false">
      <c r="A105" s="322"/>
      <c r="B105" s="307" t="s">
        <v>329</v>
      </c>
      <c r="C105" s="335" t="n">
        <v>157</v>
      </c>
      <c r="D105" s="336" t="n">
        <v>0.283393501805054</v>
      </c>
      <c r="E105" s="336" t="n">
        <v>0.287020109689214</v>
      </c>
      <c r="F105" s="322"/>
      <c r="G105" s="305"/>
      <c r="H105" s="305"/>
      <c r="I105" s="305"/>
      <c r="J105" s="305"/>
      <c r="K105" s="308"/>
    </row>
    <row r="106" customFormat="false" ht="11.25" hidden="false" customHeight="false" outlineLevel="0" collapsed="false">
      <c r="A106" s="322"/>
      <c r="B106" s="307" t="s">
        <v>341</v>
      </c>
      <c r="C106" s="335" t="n">
        <v>68</v>
      </c>
      <c r="D106" s="336" t="n">
        <v>0.122743682310469</v>
      </c>
      <c r="E106" s="336" t="n">
        <v>0.124314442413163</v>
      </c>
      <c r="F106" s="322"/>
      <c r="G106" s="305"/>
      <c r="H106" s="305"/>
      <c r="I106" s="305"/>
      <c r="J106" s="305"/>
      <c r="K106" s="308"/>
    </row>
    <row r="107" customFormat="false" ht="11.25" hidden="false" customHeight="false" outlineLevel="0" collapsed="false">
      <c r="A107" s="322"/>
      <c r="B107" s="307" t="s">
        <v>343</v>
      </c>
      <c r="C107" s="335" t="n">
        <v>16</v>
      </c>
      <c r="D107" s="336" t="n">
        <v>0.0288808664259928</v>
      </c>
      <c r="E107" s="336" t="n">
        <v>0.0292504570383912</v>
      </c>
      <c r="F107" s="322"/>
      <c r="G107" s="305"/>
      <c r="H107" s="305"/>
      <c r="I107" s="305"/>
      <c r="J107" s="305"/>
      <c r="K107" s="308"/>
    </row>
    <row r="108" customFormat="false" ht="11.25" hidden="false" customHeight="false" outlineLevel="0" collapsed="false">
      <c r="A108" s="325"/>
      <c r="B108" s="311" t="s">
        <v>89</v>
      </c>
      <c r="C108" s="347" t="n">
        <v>7</v>
      </c>
      <c r="D108" s="348" t="n">
        <v>0.0126353790613718</v>
      </c>
      <c r="E108" s="350" t="s">
        <v>90</v>
      </c>
      <c r="F108" s="322"/>
      <c r="G108" s="305"/>
      <c r="H108" s="305"/>
      <c r="I108" s="305"/>
      <c r="J108" s="305"/>
      <c r="K108" s="308"/>
    </row>
    <row r="109" customFormat="false" ht="11.25" hidden="false" customHeight="false" outlineLevel="0" collapsed="false">
      <c r="A109" s="318" t="s">
        <v>364</v>
      </c>
      <c r="B109" s="351" t="s">
        <v>365</v>
      </c>
      <c r="C109" s="315"/>
      <c r="D109" s="352"/>
      <c r="E109" s="353"/>
      <c r="F109" s="322"/>
      <c r="G109" s="305"/>
      <c r="H109" s="305"/>
      <c r="I109" s="305"/>
      <c r="J109" s="305"/>
      <c r="K109" s="308"/>
    </row>
    <row r="110" customFormat="false" ht="11.25" hidden="false" customHeight="false" outlineLevel="0" collapsed="false">
      <c r="A110" s="322"/>
      <c r="B110" s="354" t="s">
        <v>366</v>
      </c>
      <c r="C110" s="335" t="n">
        <v>110</v>
      </c>
      <c r="D110" s="336" t="n">
        <v>0.1985559566787</v>
      </c>
      <c r="E110" s="336" t="n">
        <v>0.202205882352941</v>
      </c>
      <c r="F110" s="322"/>
      <c r="G110" s="305"/>
      <c r="H110" s="305"/>
      <c r="I110" s="305"/>
      <c r="J110" s="305"/>
      <c r="K110" s="308"/>
    </row>
    <row r="111" customFormat="false" ht="11.25" hidden="false" customHeight="false" outlineLevel="0" collapsed="false">
      <c r="A111" s="322"/>
      <c r="B111" s="354" t="s">
        <v>367</v>
      </c>
      <c r="C111" s="335" t="n">
        <v>260</v>
      </c>
      <c r="D111" s="336" t="n">
        <v>0.469314079422383</v>
      </c>
      <c r="E111" s="336" t="n">
        <v>0.477941176470588</v>
      </c>
      <c r="F111" s="322"/>
      <c r="G111" s="305"/>
      <c r="H111" s="305"/>
      <c r="I111" s="305"/>
      <c r="J111" s="305"/>
      <c r="K111" s="308"/>
    </row>
    <row r="112" customFormat="false" ht="11.25" hidden="false" customHeight="false" outlineLevel="0" collapsed="false">
      <c r="A112" s="322"/>
      <c r="B112" s="354" t="s">
        <v>368</v>
      </c>
      <c r="C112" s="335" t="n">
        <v>138</v>
      </c>
      <c r="D112" s="336" t="n">
        <v>0.249097472924188</v>
      </c>
      <c r="E112" s="336" t="n">
        <v>0.253676470588235</v>
      </c>
      <c r="F112" s="322"/>
      <c r="G112" s="305"/>
      <c r="H112" s="305"/>
      <c r="I112" s="305"/>
      <c r="J112" s="305"/>
      <c r="K112" s="308"/>
    </row>
    <row r="113" customFormat="false" ht="11.25" hidden="false" customHeight="false" outlineLevel="0" collapsed="false">
      <c r="A113" s="322"/>
      <c r="B113" s="354" t="s">
        <v>369</v>
      </c>
      <c r="C113" s="335" t="n">
        <v>29</v>
      </c>
      <c r="D113" s="336" t="n">
        <v>0.0523465703971119</v>
      </c>
      <c r="E113" s="336" t="n">
        <v>0.0533088235294118</v>
      </c>
      <c r="F113" s="322"/>
      <c r="G113" s="305"/>
      <c r="H113" s="305"/>
      <c r="I113" s="305"/>
      <c r="J113" s="305"/>
      <c r="K113" s="308"/>
    </row>
    <row r="114" customFormat="false" ht="11.25" hidden="false" customHeight="false" outlineLevel="0" collapsed="false">
      <c r="A114" s="322"/>
      <c r="B114" s="354" t="s">
        <v>370</v>
      </c>
      <c r="C114" s="335" t="n">
        <v>7</v>
      </c>
      <c r="D114" s="336" t="n">
        <v>0.0126353790613718</v>
      </c>
      <c r="E114" s="336" t="n">
        <v>0.0128676470588235</v>
      </c>
      <c r="F114" s="322"/>
      <c r="G114" s="305"/>
      <c r="H114" s="305"/>
      <c r="I114" s="305"/>
      <c r="J114" s="305"/>
      <c r="K114" s="308"/>
    </row>
    <row r="115" customFormat="false" ht="11.25" hidden="false" customHeight="false" outlineLevel="0" collapsed="false">
      <c r="A115" s="325"/>
      <c r="B115" s="312" t="s">
        <v>89</v>
      </c>
      <c r="C115" s="347" t="n">
        <v>10</v>
      </c>
      <c r="D115" s="348" t="n">
        <v>0.0180505415162455</v>
      </c>
      <c r="E115" s="328" t="s">
        <v>90</v>
      </c>
      <c r="F115" s="322"/>
      <c r="G115" s="305"/>
      <c r="H115" s="305"/>
      <c r="I115" s="305"/>
      <c r="J115" s="305"/>
      <c r="K115" s="308"/>
    </row>
    <row r="116" customFormat="false" ht="11.25" hidden="false" customHeight="false" outlineLevel="0" collapsed="false">
      <c r="A116" s="355" t="s">
        <v>371</v>
      </c>
      <c r="B116" s="356" t="s">
        <v>372</v>
      </c>
      <c r="C116" s="315"/>
      <c r="D116" s="352"/>
      <c r="E116" s="353"/>
      <c r="F116" s="322"/>
      <c r="G116" s="305"/>
      <c r="H116" s="305"/>
      <c r="I116" s="305"/>
      <c r="J116" s="305"/>
      <c r="K116" s="308"/>
    </row>
    <row r="117" customFormat="false" ht="11.25" hidden="false" customHeight="false" outlineLevel="0" collapsed="false">
      <c r="A117" s="337" t="s">
        <v>325</v>
      </c>
      <c r="B117" s="354" t="s">
        <v>373</v>
      </c>
      <c r="C117" s="335"/>
      <c r="D117" s="336"/>
      <c r="E117" s="323"/>
      <c r="F117" s="322"/>
      <c r="G117" s="305"/>
      <c r="H117" s="305"/>
      <c r="I117" s="305"/>
      <c r="J117" s="305"/>
      <c r="K117" s="308"/>
    </row>
    <row r="118" customFormat="false" ht="11.25" hidden="false" customHeight="false" outlineLevel="0" collapsed="false">
      <c r="A118" s="322"/>
      <c r="B118" s="354" t="s">
        <v>374</v>
      </c>
      <c r="C118" s="335" t="n">
        <v>343</v>
      </c>
      <c r="D118" s="336" t="n">
        <v>0.61913357400722</v>
      </c>
      <c r="E118" s="336" t="n">
        <v>0.623636363636364</v>
      </c>
      <c r="F118" s="322"/>
      <c r="G118" s="305"/>
      <c r="H118" s="305"/>
      <c r="I118" s="305"/>
      <c r="J118" s="305"/>
      <c r="K118" s="308"/>
      <c r="O118" s="298" t="s">
        <v>373</v>
      </c>
      <c r="P118" s="298" t="s">
        <v>375</v>
      </c>
      <c r="Q118" s="298" t="s">
        <v>376</v>
      </c>
    </row>
    <row r="119" customFormat="false" ht="11.25" hidden="false" customHeight="false" outlineLevel="0" collapsed="false">
      <c r="A119" s="322"/>
      <c r="B119" s="354" t="s">
        <v>377</v>
      </c>
      <c r="C119" s="335" t="n">
        <v>136</v>
      </c>
      <c r="D119" s="336" t="n">
        <v>0.245487364620939</v>
      </c>
      <c r="E119" s="336" t="n">
        <v>0.247272727272727</v>
      </c>
      <c r="F119" s="322"/>
      <c r="G119" s="305"/>
      <c r="H119" s="305"/>
      <c r="I119" s="305"/>
      <c r="J119" s="305"/>
      <c r="K119" s="308"/>
      <c r="N119" s="354" t="s">
        <v>374</v>
      </c>
      <c r="O119" s="336" t="n">
        <v>0.623636363636364</v>
      </c>
      <c r="P119" s="338" t="n">
        <v>0.326047358834244</v>
      </c>
      <c r="Q119" s="338" t="n">
        <v>0.722120658135283</v>
      </c>
    </row>
    <row r="120" customFormat="false" ht="11.25" hidden="false" customHeight="false" outlineLevel="0" collapsed="false">
      <c r="A120" s="322"/>
      <c r="B120" s="354" t="s">
        <v>378</v>
      </c>
      <c r="C120" s="335" t="n">
        <v>51</v>
      </c>
      <c r="D120" s="336" t="n">
        <v>0.092057761732852</v>
      </c>
      <c r="E120" s="336" t="n">
        <v>0.0927272727272727</v>
      </c>
      <c r="F120" s="322"/>
      <c r="G120" s="305"/>
      <c r="H120" s="305"/>
      <c r="I120" s="305"/>
      <c r="J120" s="305"/>
      <c r="K120" s="308"/>
      <c r="N120" s="354" t="s">
        <v>377</v>
      </c>
      <c r="O120" s="336" t="n">
        <v>0.247272727272727</v>
      </c>
      <c r="P120" s="338" t="n">
        <v>0.371584699453552</v>
      </c>
      <c r="Q120" s="338" t="n">
        <v>0.191956124314442</v>
      </c>
    </row>
    <row r="121" customFormat="false" ht="11.25" hidden="false" customHeight="false" outlineLevel="0" collapsed="false">
      <c r="A121" s="322"/>
      <c r="B121" s="307" t="s">
        <v>379</v>
      </c>
      <c r="C121" s="335" t="n">
        <v>20</v>
      </c>
      <c r="D121" s="336" t="n">
        <v>0.036101083032491</v>
      </c>
      <c r="E121" s="336" t="n">
        <v>0.0363636363636364</v>
      </c>
      <c r="F121" s="322"/>
      <c r="G121" s="305"/>
      <c r="H121" s="305"/>
      <c r="I121" s="305"/>
      <c r="J121" s="305"/>
      <c r="K121" s="308"/>
      <c r="N121" s="354" t="s">
        <v>378</v>
      </c>
      <c r="O121" s="336" t="n">
        <v>0.0927272727272727</v>
      </c>
      <c r="P121" s="338" t="n">
        <v>0.194899817850638</v>
      </c>
      <c r="Q121" s="338" t="n">
        <v>0.0621572212065814</v>
      </c>
    </row>
    <row r="122" customFormat="false" ht="11.25" hidden="false" customHeight="false" outlineLevel="0" collapsed="false">
      <c r="A122" s="339"/>
      <c r="B122" s="340" t="s">
        <v>89</v>
      </c>
      <c r="C122" s="341" t="n">
        <v>4</v>
      </c>
      <c r="D122" s="342" t="n">
        <v>0.0072202166064982</v>
      </c>
      <c r="E122" s="343" t="s">
        <v>90</v>
      </c>
      <c r="F122" s="322"/>
      <c r="G122" s="305"/>
      <c r="H122" s="305"/>
      <c r="I122" s="305"/>
      <c r="J122" s="305"/>
      <c r="K122" s="308"/>
      <c r="N122" s="307" t="s">
        <v>379</v>
      </c>
      <c r="O122" s="336" t="n">
        <v>0.0363636363636364</v>
      </c>
      <c r="P122" s="338" t="n">
        <v>0.107468123861566</v>
      </c>
      <c r="Q122" s="338" t="n">
        <v>0.0237659963436929</v>
      </c>
    </row>
    <row r="123" customFormat="false" ht="11.25" hidden="false" customHeight="false" outlineLevel="0" collapsed="false">
      <c r="A123" s="337" t="s">
        <v>346</v>
      </c>
      <c r="B123" s="354" t="s">
        <v>375</v>
      </c>
      <c r="C123" s="335"/>
      <c r="D123" s="336"/>
      <c r="E123" s="357"/>
      <c r="F123" s="322"/>
      <c r="G123" s="305"/>
      <c r="H123" s="305"/>
      <c r="I123" s="305"/>
      <c r="J123" s="305"/>
      <c r="K123" s="308"/>
    </row>
    <row r="124" customFormat="false" ht="11.25" hidden="false" customHeight="false" outlineLevel="0" collapsed="false">
      <c r="A124" s="322"/>
      <c r="B124" s="354" t="s">
        <v>374</v>
      </c>
      <c r="C124" s="335" t="n">
        <v>179</v>
      </c>
      <c r="D124" s="336" t="n">
        <v>0.323104693140794</v>
      </c>
      <c r="E124" s="336" t="n">
        <v>0.326047358834244</v>
      </c>
      <c r="F124" s="322"/>
      <c r="G124" s="305"/>
      <c r="H124" s="305"/>
      <c r="I124" s="305"/>
      <c r="J124" s="305"/>
      <c r="K124" s="308"/>
    </row>
    <row r="125" customFormat="false" ht="11.25" hidden="false" customHeight="false" outlineLevel="0" collapsed="false">
      <c r="A125" s="322"/>
      <c r="B125" s="354" t="s">
        <v>377</v>
      </c>
      <c r="C125" s="335" t="n">
        <v>204</v>
      </c>
      <c r="D125" s="336" t="n">
        <v>0.368231046931408</v>
      </c>
      <c r="E125" s="336" t="n">
        <v>0.371584699453552</v>
      </c>
      <c r="F125" s="322"/>
      <c r="G125" s="305"/>
      <c r="H125" s="305"/>
      <c r="I125" s="305"/>
      <c r="J125" s="305"/>
      <c r="K125" s="308"/>
      <c r="N125" s="298" t="s">
        <v>380</v>
      </c>
      <c r="O125" s="338" t="n">
        <v>0.870909090909091</v>
      </c>
      <c r="P125" s="338" t="n">
        <v>0.697632058287796</v>
      </c>
      <c r="Q125" s="338" t="n">
        <v>0.914076782449726</v>
      </c>
    </row>
    <row r="126" customFormat="false" ht="11.25" hidden="false" customHeight="false" outlineLevel="0" collapsed="false">
      <c r="A126" s="322"/>
      <c r="B126" s="354" t="s">
        <v>378</v>
      </c>
      <c r="C126" s="335" t="n">
        <v>107</v>
      </c>
      <c r="D126" s="336" t="n">
        <v>0.193140794223827</v>
      </c>
      <c r="E126" s="336" t="n">
        <v>0.194899817850638</v>
      </c>
      <c r="F126" s="322"/>
      <c r="G126" s="305"/>
      <c r="H126" s="305"/>
      <c r="I126" s="305"/>
      <c r="J126" s="305"/>
      <c r="K126" s="308"/>
    </row>
    <row r="127" customFormat="false" ht="11.25" hidden="false" customHeight="false" outlineLevel="0" collapsed="false">
      <c r="A127" s="322"/>
      <c r="B127" s="354" t="s">
        <v>379</v>
      </c>
      <c r="C127" s="335" t="n">
        <v>59</v>
      </c>
      <c r="D127" s="336" t="n">
        <v>0.106498194945848</v>
      </c>
      <c r="E127" s="336" t="n">
        <v>0.107468123861566</v>
      </c>
      <c r="F127" s="322"/>
      <c r="G127" s="305"/>
      <c r="H127" s="305"/>
      <c r="I127" s="305"/>
      <c r="J127" s="305"/>
      <c r="K127" s="308"/>
    </row>
    <row r="128" customFormat="false" ht="11.25" hidden="false" customHeight="false" outlineLevel="0" collapsed="false">
      <c r="A128" s="339"/>
      <c r="B128" s="340" t="s">
        <v>89</v>
      </c>
      <c r="C128" s="341" t="n">
        <v>5</v>
      </c>
      <c r="D128" s="342" t="n">
        <v>0.00902527075812274</v>
      </c>
      <c r="E128" s="343" t="s">
        <v>90</v>
      </c>
      <c r="F128" s="322"/>
      <c r="G128" s="305"/>
      <c r="H128" s="305"/>
      <c r="I128" s="305"/>
      <c r="J128" s="305"/>
      <c r="K128" s="308"/>
    </row>
    <row r="129" customFormat="false" ht="11.25" hidden="false" customHeight="false" outlineLevel="0" collapsed="false">
      <c r="A129" s="337" t="s">
        <v>349</v>
      </c>
      <c r="B129" s="354" t="s">
        <v>376</v>
      </c>
      <c r="C129" s="335"/>
      <c r="D129" s="336"/>
      <c r="E129" s="357"/>
      <c r="F129" s="322"/>
      <c r="G129" s="305"/>
      <c r="H129" s="305"/>
      <c r="I129" s="305"/>
      <c r="J129" s="305"/>
      <c r="K129" s="308"/>
    </row>
    <row r="130" customFormat="false" ht="11.25" hidden="false" customHeight="false" outlineLevel="0" collapsed="false">
      <c r="A130" s="322"/>
      <c r="B130" s="354" t="s">
        <v>374</v>
      </c>
      <c r="C130" s="335" t="n">
        <v>395</v>
      </c>
      <c r="D130" s="336" t="n">
        <v>0.712996389891697</v>
      </c>
      <c r="E130" s="336" t="n">
        <v>0.722120658135283</v>
      </c>
      <c r="F130" s="322"/>
      <c r="G130" s="305"/>
      <c r="H130" s="305"/>
      <c r="I130" s="305"/>
      <c r="J130" s="305"/>
      <c r="K130" s="308"/>
    </row>
    <row r="131" customFormat="false" ht="11.25" hidden="false" customHeight="false" outlineLevel="0" collapsed="false">
      <c r="A131" s="322"/>
      <c r="B131" s="354" t="s">
        <v>377</v>
      </c>
      <c r="C131" s="335" t="n">
        <v>105</v>
      </c>
      <c r="D131" s="336" t="n">
        <v>0.189530685920578</v>
      </c>
      <c r="E131" s="336" t="n">
        <v>0.191956124314442</v>
      </c>
      <c r="F131" s="322"/>
      <c r="G131" s="305"/>
      <c r="H131" s="305"/>
      <c r="I131" s="305"/>
      <c r="J131" s="305"/>
      <c r="K131" s="308"/>
    </row>
    <row r="132" customFormat="false" ht="11.25" hidden="false" customHeight="false" outlineLevel="0" collapsed="false">
      <c r="A132" s="322"/>
      <c r="B132" s="354" t="s">
        <v>378</v>
      </c>
      <c r="C132" s="335" t="n">
        <v>34</v>
      </c>
      <c r="D132" s="336" t="n">
        <v>0.0613718411552347</v>
      </c>
      <c r="E132" s="336" t="n">
        <v>0.0621572212065814</v>
      </c>
      <c r="F132" s="322"/>
      <c r="G132" s="305"/>
      <c r="H132" s="305"/>
      <c r="I132" s="305"/>
      <c r="J132" s="305"/>
      <c r="K132" s="308"/>
    </row>
    <row r="133" customFormat="false" ht="11.25" hidden="false" customHeight="false" outlineLevel="0" collapsed="false">
      <c r="A133" s="322"/>
      <c r="B133" s="307" t="s">
        <v>379</v>
      </c>
      <c r="C133" s="335" t="n">
        <v>13</v>
      </c>
      <c r="D133" s="336" t="n">
        <v>0.0234657039711191</v>
      </c>
      <c r="E133" s="336" t="n">
        <v>0.0237659963436929</v>
      </c>
      <c r="F133" s="322"/>
      <c r="G133" s="305"/>
      <c r="H133" s="305"/>
      <c r="I133" s="305"/>
      <c r="J133" s="305"/>
      <c r="K133" s="308"/>
    </row>
    <row r="134" customFormat="false" ht="11.25" hidden="false" customHeight="false" outlineLevel="0" collapsed="false">
      <c r="A134" s="322"/>
      <c r="B134" s="340" t="s">
        <v>89</v>
      </c>
      <c r="C134" s="347" t="n">
        <v>7</v>
      </c>
      <c r="D134" s="348" t="n">
        <v>0.0126353790613718</v>
      </c>
      <c r="E134" s="343" t="s">
        <v>90</v>
      </c>
      <c r="F134" s="322"/>
      <c r="G134" s="305"/>
      <c r="H134" s="305"/>
      <c r="I134" s="305"/>
      <c r="J134" s="305"/>
      <c r="K134" s="308"/>
    </row>
    <row r="135" customFormat="false" ht="11.25" hidden="false" customHeight="false" outlineLevel="0" collapsed="false">
      <c r="A135" s="318" t="s">
        <v>313</v>
      </c>
      <c r="B135" s="351" t="s">
        <v>381</v>
      </c>
      <c r="C135" s="302"/>
      <c r="D135" s="352"/>
      <c r="E135" s="353"/>
      <c r="F135" s="322"/>
      <c r="G135" s="305"/>
      <c r="H135" s="305"/>
      <c r="I135" s="305"/>
      <c r="J135" s="305"/>
      <c r="K135" s="308"/>
    </row>
    <row r="136" customFormat="false" ht="11.25" hidden="false" customHeight="false" outlineLevel="0" collapsed="false">
      <c r="A136" s="322"/>
      <c r="B136" s="354" t="s">
        <v>382</v>
      </c>
      <c r="C136" s="307"/>
      <c r="D136" s="336"/>
      <c r="E136" s="323"/>
      <c r="F136" s="322"/>
      <c r="G136" s="305"/>
      <c r="H136" s="305"/>
      <c r="I136" s="305"/>
      <c r="J136" s="305"/>
      <c r="K136" s="308"/>
    </row>
    <row r="137" customFormat="false" ht="11.25" hidden="false" customHeight="false" outlineLevel="0" collapsed="false">
      <c r="A137" s="322"/>
      <c r="B137" s="354" t="s">
        <v>383</v>
      </c>
      <c r="C137" s="307" t="n">
        <v>73</v>
      </c>
      <c r="D137" s="336" t="n">
        <v>0.131768953068592</v>
      </c>
      <c r="E137" s="336" t="n">
        <v>0.13345521023766</v>
      </c>
      <c r="F137" s="322"/>
      <c r="G137" s="305"/>
      <c r="H137" s="305"/>
      <c r="I137" s="305"/>
      <c r="J137" s="305"/>
      <c r="K137" s="308"/>
    </row>
    <row r="138" customFormat="false" ht="11.25" hidden="false" customHeight="false" outlineLevel="0" collapsed="false">
      <c r="A138" s="322"/>
      <c r="B138" s="354" t="s">
        <v>384</v>
      </c>
      <c r="C138" s="307" t="n">
        <v>199</v>
      </c>
      <c r="D138" s="336" t="n">
        <v>0.359205776173285</v>
      </c>
      <c r="E138" s="336" t="n">
        <v>0.363802559414991</v>
      </c>
      <c r="F138" s="322"/>
      <c r="G138" s="305"/>
      <c r="H138" s="305"/>
      <c r="I138" s="305"/>
      <c r="J138" s="305"/>
      <c r="K138" s="308"/>
    </row>
    <row r="139" customFormat="false" ht="11.25" hidden="false" customHeight="false" outlineLevel="0" collapsed="false">
      <c r="A139" s="322"/>
      <c r="B139" s="354" t="s">
        <v>385</v>
      </c>
      <c r="C139" s="307" t="n">
        <v>240</v>
      </c>
      <c r="D139" s="336" t="n">
        <v>0.433212996389892</v>
      </c>
      <c r="E139" s="336" t="n">
        <v>0.438756855575868</v>
      </c>
      <c r="F139" s="322"/>
      <c r="G139" s="305"/>
      <c r="H139" s="305"/>
      <c r="I139" s="305"/>
      <c r="J139" s="305"/>
      <c r="K139" s="308"/>
    </row>
    <row r="140" customFormat="false" ht="11.25" hidden="false" customHeight="false" outlineLevel="0" collapsed="false">
      <c r="A140" s="322"/>
      <c r="B140" s="354" t="s">
        <v>386</v>
      </c>
      <c r="C140" s="307" t="n">
        <v>32</v>
      </c>
      <c r="D140" s="336" t="n">
        <v>0.0577617328519856</v>
      </c>
      <c r="E140" s="336" t="n">
        <v>0.0585009140767825</v>
      </c>
      <c r="F140" s="322"/>
      <c r="G140" s="305"/>
      <c r="H140" s="305"/>
      <c r="I140" s="305"/>
      <c r="J140" s="305"/>
      <c r="K140" s="308"/>
    </row>
    <row r="141" customFormat="false" ht="11.25" hidden="false" customHeight="false" outlineLevel="0" collapsed="false">
      <c r="A141" s="322"/>
      <c r="B141" s="354" t="s">
        <v>387</v>
      </c>
      <c r="C141" s="307" t="n">
        <v>3</v>
      </c>
      <c r="D141" s="336" t="n">
        <v>0.00541516245487365</v>
      </c>
      <c r="E141" s="336" t="n">
        <v>0.00548446069469835</v>
      </c>
      <c r="F141" s="322"/>
      <c r="G141" s="305"/>
      <c r="H141" s="305"/>
      <c r="I141" s="305"/>
      <c r="J141" s="305"/>
      <c r="K141" s="308"/>
    </row>
    <row r="142" customFormat="false" ht="11.25" hidden="false" customHeight="false" outlineLevel="0" collapsed="false">
      <c r="A142" s="325"/>
      <c r="B142" s="312" t="s">
        <v>89</v>
      </c>
      <c r="C142" s="311" t="n">
        <v>7</v>
      </c>
      <c r="D142" s="348" t="n">
        <v>0.0126353790613718</v>
      </c>
      <c r="E142" s="328" t="s">
        <v>90</v>
      </c>
      <c r="F142" s="325"/>
      <c r="G142" s="310"/>
      <c r="H142" s="310"/>
      <c r="I142" s="310"/>
      <c r="J142" s="310"/>
      <c r="K142" s="326"/>
    </row>
    <row r="143" customFormat="false" ht="12.75" hidden="false" customHeight="false" outlineLevel="0" collapsed="false">
      <c r="A143" s="299" t="s">
        <v>320</v>
      </c>
      <c r="B143" s="300"/>
      <c r="C143" s="301"/>
      <c r="D143" s="349"/>
      <c r="E143" s="349"/>
      <c r="F143" s="302"/>
      <c r="G143" s="302"/>
      <c r="H143" s="302"/>
      <c r="I143" s="302"/>
      <c r="J143" s="302"/>
      <c r="K143" s="303" t="s">
        <v>388</v>
      </c>
    </row>
    <row r="144" customFormat="false" ht="12.75" hidden="false" customHeight="false" outlineLevel="0" collapsed="false">
      <c r="A144" s="304" t="s">
        <v>16</v>
      </c>
      <c r="B144" s="305"/>
      <c r="C144" s="306"/>
      <c r="D144" s="306"/>
      <c r="E144" s="306"/>
      <c r="F144" s="307"/>
      <c r="G144" s="307"/>
      <c r="H144" s="307"/>
      <c r="I144" s="307"/>
      <c r="J144" s="307"/>
      <c r="K144" s="308"/>
    </row>
    <row r="145" customFormat="false" ht="12.75" hidden="false" customHeight="false" outlineLevel="0" collapsed="false">
      <c r="A145" s="62" t="s">
        <v>322</v>
      </c>
      <c r="B145" s="305"/>
      <c r="C145" s="306"/>
      <c r="D145" s="306"/>
      <c r="E145" s="306"/>
      <c r="F145" s="307"/>
      <c r="G145" s="307"/>
      <c r="H145" s="307"/>
      <c r="I145" s="307"/>
      <c r="J145" s="307"/>
      <c r="K145" s="308"/>
    </row>
    <row r="146" customFormat="false" ht="12.75" hidden="false" customHeight="false" outlineLevel="0" collapsed="false">
      <c r="A146" s="309" t="s">
        <v>15</v>
      </c>
      <c r="B146" s="310"/>
      <c r="C146" s="310"/>
      <c r="D146" s="310"/>
      <c r="E146" s="310"/>
      <c r="F146" s="310"/>
      <c r="G146" s="310"/>
      <c r="H146" s="311"/>
      <c r="I146" s="311"/>
      <c r="J146" s="311"/>
      <c r="K146" s="312"/>
      <c r="L146" s="313"/>
      <c r="M146" s="314"/>
      <c r="N146" s="313"/>
      <c r="O146" s="313"/>
    </row>
    <row r="147" customFormat="false" ht="9.75" hidden="false" customHeight="true" outlineLevel="0" collapsed="false">
      <c r="A147" s="315"/>
      <c r="B147" s="316"/>
      <c r="C147" s="315"/>
      <c r="D147" s="317" t="s">
        <v>22</v>
      </c>
      <c r="E147" s="319" t="s">
        <v>22</v>
      </c>
      <c r="F147" s="318"/>
      <c r="G147" s="300"/>
      <c r="H147" s="317"/>
      <c r="I147" s="317"/>
      <c r="J147" s="317"/>
      <c r="K147" s="319"/>
      <c r="L147" s="314"/>
      <c r="M147" s="314"/>
      <c r="N147" s="314"/>
      <c r="O147" s="314"/>
      <c r="P147" s="314"/>
      <c r="Q147" s="314"/>
      <c r="R147" s="314"/>
    </row>
    <row r="148" customFormat="false" ht="11.25" hidden="false" customHeight="true" outlineLevel="0" collapsed="false">
      <c r="A148" s="320"/>
      <c r="B148" s="321" t="s">
        <v>355</v>
      </c>
      <c r="C148" s="322"/>
      <c r="D148" s="323" t="s">
        <v>79</v>
      </c>
      <c r="E148" s="324" t="s">
        <v>80</v>
      </c>
      <c r="F148" s="322"/>
      <c r="G148" s="305"/>
      <c r="H148" s="323"/>
      <c r="I148" s="323"/>
      <c r="J148" s="323"/>
      <c r="K148" s="324"/>
      <c r="L148" s="314"/>
      <c r="M148" s="314"/>
      <c r="N148" s="314"/>
      <c r="O148" s="314"/>
      <c r="P148" s="314"/>
      <c r="Q148" s="314"/>
      <c r="R148" s="314"/>
      <c r="S148" s="314"/>
    </row>
    <row r="149" customFormat="false" ht="9.75" hidden="false" customHeight="true" outlineLevel="0" collapsed="false">
      <c r="A149" s="325"/>
      <c r="B149" s="326"/>
      <c r="C149" s="327" t="s">
        <v>21</v>
      </c>
      <c r="D149" s="328" t="s">
        <v>81</v>
      </c>
      <c r="E149" s="350" t="s">
        <v>81</v>
      </c>
      <c r="F149" s="322"/>
      <c r="G149" s="305"/>
      <c r="H149" s="323"/>
      <c r="I149" s="323"/>
      <c r="J149" s="323"/>
      <c r="K149" s="324"/>
      <c r="L149" s="314"/>
      <c r="M149" s="314"/>
      <c r="N149" s="314"/>
      <c r="O149" s="354" t="s">
        <v>389</v>
      </c>
      <c r="P149" s="354" t="s">
        <v>390</v>
      </c>
      <c r="Q149" s="354" t="s">
        <v>391</v>
      </c>
      <c r="R149" s="354" t="s">
        <v>392</v>
      </c>
      <c r="S149" s="354" t="s">
        <v>393</v>
      </c>
      <c r="T149" s="354" t="s">
        <v>394</v>
      </c>
      <c r="U149" s="354" t="s">
        <v>395</v>
      </c>
      <c r="V149" s="354" t="s">
        <v>396</v>
      </c>
    </row>
    <row r="150" customFormat="false" ht="11.25" hidden="false" customHeight="false" outlineLevel="0" collapsed="false">
      <c r="A150" s="355" t="s">
        <v>315</v>
      </c>
      <c r="B150" s="356" t="s">
        <v>397</v>
      </c>
      <c r="C150" s="302"/>
      <c r="D150" s="352"/>
      <c r="E150" s="358"/>
      <c r="F150" s="322"/>
      <c r="G150" s="305"/>
      <c r="H150" s="305"/>
      <c r="I150" s="305"/>
      <c r="J150" s="305"/>
      <c r="K150" s="308"/>
      <c r="N150" s="354" t="s">
        <v>398</v>
      </c>
      <c r="O150" s="338" t="n">
        <v>0.331501831501832</v>
      </c>
      <c r="P150" s="338" t="n">
        <v>0.198895027624309</v>
      </c>
      <c r="Q150" s="338" t="n">
        <v>0.360805860805861</v>
      </c>
      <c r="R150" s="338" t="n">
        <v>0.234862385321101</v>
      </c>
      <c r="S150" s="338" t="n">
        <v>0.348623853211009</v>
      </c>
      <c r="T150" s="338" t="n">
        <v>0.0645756457564576</v>
      </c>
      <c r="U150" s="338" t="n">
        <v>0.320512820512821</v>
      </c>
      <c r="V150" s="338" t="n">
        <v>0.191956124314442</v>
      </c>
    </row>
    <row r="151" customFormat="false" ht="11.25" hidden="false" customHeight="false" outlineLevel="0" collapsed="false">
      <c r="A151" s="337" t="s">
        <v>325</v>
      </c>
      <c r="B151" s="354" t="s">
        <v>389</v>
      </c>
      <c r="C151" s="307"/>
      <c r="D151" s="336"/>
      <c r="E151" s="324"/>
      <c r="F151" s="322"/>
      <c r="G151" s="305"/>
      <c r="H151" s="305"/>
      <c r="I151" s="305"/>
      <c r="J151" s="305"/>
      <c r="K151" s="308"/>
      <c r="N151" s="354" t="s">
        <v>399</v>
      </c>
      <c r="O151" s="338" t="n">
        <v>0.362637362637363</v>
      </c>
      <c r="P151" s="338" t="n">
        <v>0.375690607734807</v>
      </c>
      <c r="Q151" s="338" t="n">
        <v>0.316849816849817</v>
      </c>
      <c r="R151" s="338" t="n">
        <v>0.365137614678899</v>
      </c>
      <c r="S151" s="338" t="n">
        <v>0.365137614678899</v>
      </c>
      <c r="T151" s="338" t="n">
        <v>0.169741697416974</v>
      </c>
      <c r="U151" s="338" t="n">
        <v>0.254578754578755</v>
      </c>
      <c r="V151" s="338" t="n">
        <v>0.297989031078611</v>
      </c>
    </row>
    <row r="152" customFormat="false" ht="11.25" hidden="false" customHeight="false" outlineLevel="0" collapsed="false">
      <c r="A152" s="322"/>
      <c r="B152" s="354" t="s">
        <v>398</v>
      </c>
      <c r="C152" s="307" t="n">
        <v>181</v>
      </c>
      <c r="D152" s="336" t="n">
        <v>0.326714801444043</v>
      </c>
      <c r="E152" s="359" t="n">
        <v>0.331501831501832</v>
      </c>
      <c r="F152" s="322"/>
      <c r="G152" s="305"/>
      <c r="H152" s="305"/>
      <c r="I152" s="305"/>
      <c r="J152" s="305"/>
      <c r="K152" s="308"/>
      <c r="N152" s="354" t="s">
        <v>400</v>
      </c>
      <c r="O152" s="338" t="n">
        <v>0.305860805860806</v>
      </c>
      <c r="P152" s="338" t="n">
        <v>0.425414364640884</v>
      </c>
      <c r="Q152" s="338" t="n">
        <v>0.322344322344322</v>
      </c>
      <c r="R152" s="338" t="n">
        <v>0.4</v>
      </c>
      <c r="S152" s="338" t="n">
        <v>0.286238532110092</v>
      </c>
      <c r="T152" s="338" t="n">
        <v>0.765682656826568</v>
      </c>
      <c r="U152" s="338" t="n">
        <v>0.424908424908425</v>
      </c>
      <c r="V152" s="338" t="n">
        <v>0.510054844606947</v>
      </c>
    </row>
    <row r="153" customFormat="false" ht="11.25" hidden="false" customHeight="false" outlineLevel="0" collapsed="false">
      <c r="A153" s="322"/>
      <c r="B153" s="354" t="s">
        <v>399</v>
      </c>
      <c r="C153" s="307" t="n">
        <v>198</v>
      </c>
      <c r="D153" s="336" t="n">
        <v>0.357400722021661</v>
      </c>
      <c r="E153" s="359" t="n">
        <v>0.362637362637363</v>
      </c>
      <c r="F153" s="322"/>
      <c r="G153" s="305"/>
      <c r="H153" s="305"/>
      <c r="I153" s="305"/>
      <c r="J153" s="305"/>
      <c r="K153" s="308"/>
      <c r="N153" s="360" t="s">
        <v>89</v>
      </c>
      <c r="O153" s="338" t="s">
        <v>90</v>
      </c>
      <c r="Q153" s="338" t="s">
        <v>90</v>
      </c>
      <c r="R153" s="338" t="s">
        <v>90</v>
      </c>
    </row>
    <row r="154" customFormat="false" ht="11.25" hidden="false" customHeight="false" outlineLevel="0" collapsed="false">
      <c r="A154" s="322"/>
      <c r="B154" s="354" t="s">
        <v>400</v>
      </c>
      <c r="C154" s="307" t="n">
        <v>167</v>
      </c>
      <c r="D154" s="336" t="n">
        <v>0.3014440433213</v>
      </c>
      <c r="E154" s="359" t="n">
        <v>0.305860805860806</v>
      </c>
      <c r="F154" s="322"/>
      <c r="G154" s="305"/>
      <c r="H154" s="305"/>
      <c r="I154" s="305"/>
      <c r="J154" s="305"/>
      <c r="K154" s="308"/>
      <c r="P154" s="338" t="s">
        <v>90</v>
      </c>
    </row>
    <row r="155" customFormat="false" ht="11.25" hidden="false" customHeight="false" outlineLevel="0" collapsed="false">
      <c r="A155" s="339"/>
      <c r="B155" s="360" t="s">
        <v>89</v>
      </c>
      <c r="C155" s="340" t="n">
        <v>8</v>
      </c>
      <c r="D155" s="342" t="n">
        <v>0.0144404332129964</v>
      </c>
      <c r="E155" s="361" t="s">
        <v>90</v>
      </c>
      <c r="F155" s="322"/>
      <c r="G155" s="305"/>
      <c r="H155" s="305"/>
      <c r="I155" s="305"/>
      <c r="J155" s="305"/>
      <c r="K155" s="308"/>
    </row>
    <row r="156" customFormat="false" ht="11.25" hidden="false" customHeight="false" outlineLevel="0" collapsed="false">
      <c r="A156" s="337" t="s">
        <v>346</v>
      </c>
      <c r="B156" s="354" t="s">
        <v>390</v>
      </c>
      <c r="C156" s="307"/>
      <c r="D156" s="336"/>
      <c r="E156" s="362"/>
      <c r="F156" s="322"/>
      <c r="G156" s="305"/>
      <c r="H156" s="305"/>
      <c r="I156" s="305"/>
      <c r="J156" s="305"/>
      <c r="K156" s="308"/>
    </row>
    <row r="157" customFormat="false" ht="11.25" hidden="false" customHeight="false" outlineLevel="0" collapsed="false">
      <c r="A157" s="322"/>
      <c r="B157" s="354" t="s">
        <v>398</v>
      </c>
      <c r="C157" s="307" t="n">
        <v>108</v>
      </c>
      <c r="D157" s="336" t="n">
        <v>0.194945848375451</v>
      </c>
      <c r="E157" s="359" t="n">
        <v>0.198895027624309</v>
      </c>
      <c r="F157" s="322"/>
      <c r="G157" s="305"/>
      <c r="H157" s="305"/>
      <c r="I157" s="305"/>
      <c r="J157" s="305"/>
      <c r="K157" s="308"/>
    </row>
    <row r="158" customFormat="false" ht="11.25" hidden="false" customHeight="false" outlineLevel="0" collapsed="false">
      <c r="A158" s="322"/>
      <c r="B158" s="354" t="s">
        <v>399</v>
      </c>
      <c r="C158" s="307" t="n">
        <v>204</v>
      </c>
      <c r="D158" s="336" t="n">
        <v>0.368231046931408</v>
      </c>
      <c r="E158" s="359" t="n">
        <v>0.375690607734807</v>
      </c>
      <c r="F158" s="322"/>
      <c r="G158" s="305"/>
      <c r="H158" s="305"/>
      <c r="I158" s="305"/>
      <c r="J158" s="305"/>
      <c r="K158" s="308"/>
      <c r="N158" s="298" t="s">
        <v>401</v>
      </c>
      <c r="O158" s="338" t="n">
        <v>0.694139194139194</v>
      </c>
      <c r="P158" s="338" t="n">
        <v>0.574585635359116</v>
      </c>
      <c r="Q158" s="338" t="n">
        <v>0.677655677655678</v>
      </c>
      <c r="R158" s="338" t="n">
        <v>0.6</v>
      </c>
      <c r="S158" s="338" t="n">
        <v>0.713761467889908</v>
      </c>
      <c r="T158" s="338" t="n">
        <v>0.234317343173432</v>
      </c>
      <c r="U158" s="338" t="n">
        <v>0.575091575091575</v>
      </c>
      <c r="V158" s="338" t="n">
        <v>0.489945155393053</v>
      </c>
    </row>
    <row r="159" customFormat="false" ht="11.25" hidden="false" customHeight="false" outlineLevel="0" collapsed="false">
      <c r="A159" s="322"/>
      <c r="B159" s="354" t="s">
        <v>400</v>
      </c>
      <c r="C159" s="307" t="n">
        <v>231</v>
      </c>
      <c r="D159" s="336" t="n">
        <v>0.416967509025271</v>
      </c>
      <c r="E159" s="359" t="n">
        <v>0.425414364640884</v>
      </c>
      <c r="F159" s="322"/>
      <c r="G159" s="305"/>
      <c r="H159" s="305"/>
      <c r="I159" s="305"/>
      <c r="J159" s="305"/>
      <c r="K159" s="308"/>
    </row>
    <row r="160" customFormat="false" ht="11.25" hidden="false" customHeight="false" outlineLevel="0" collapsed="false">
      <c r="A160" s="339"/>
      <c r="B160" s="360" t="s">
        <v>89</v>
      </c>
      <c r="C160" s="340" t="n">
        <v>11</v>
      </c>
      <c r="D160" s="342" t="n">
        <v>0.01985559566787</v>
      </c>
      <c r="E160" s="361" t="s">
        <v>90</v>
      </c>
      <c r="F160" s="322"/>
      <c r="G160" s="305"/>
      <c r="H160" s="305"/>
      <c r="I160" s="305"/>
      <c r="J160" s="305"/>
      <c r="K160" s="308"/>
    </row>
    <row r="161" customFormat="false" ht="11.25" hidden="false" customHeight="false" outlineLevel="0" collapsed="false">
      <c r="A161" s="337" t="s">
        <v>349</v>
      </c>
      <c r="B161" s="354" t="s">
        <v>391</v>
      </c>
      <c r="C161" s="307"/>
      <c r="D161" s="336"/>
      <c r="E161" s="362"/>
      <c r="F161" s="322"/>
      <c r="G161" s="305"/>
      <c r="H161" s="305"/>
      <c r="I161" s="305"/>
      <c r="J161" s="305"/>
      <c r="K161" s="308"/>
    </row>
    <row r="162" customFormat="false" ht="11.25" hidden="false" customHeight="false" outlineLevel="0" collapsed="false">
      <c r="A162" s="322"/>
      <c r="B162" s="354" t="s">
        <v>398</v>
      </c>
      <c r="C162" s="307" t="n">
        <v>197</v>
      </c>
      <c r="D162" s="336" t="n">
        <v>0.355595667870036</v>
      </c>
      <c r="E162" s="359" t="n">
        <v>0.360805860805861</v>
      </c>
      <c r="F162" s="322"/>
      <c r="G162" s="305"/>
      <c r="H162" s="305"/>
      <c r="I162" s="305"/>
      <c r="J162" s="305"/>
      <c r="K162" s="308"/>
    </row>
    <row r="163" customFormat="false" ht="11.25" hidden="false" customHeight="false" outlineLevel="0" collapsed="false">
      <c r="A163" s="322"/>
      <c r="B163" s="354" t="s">
        <v>399</v>
      </c>
      <c r="C163" s="307" t="n">
        <v>173</v>
      </c>
      <c r="D163" s="336" t="n">
        <v>0.312274368231047</v>
      </c>
      <c r="E163" s="359" t="n">
        <v>0.316849816849817</v>
      </c>
      <c r="F163" s="322"/>
      <c r="G163" s="305"/>
      <c r="H163" s="305"/>
      <c r="I163" s="305"/>
      <c r="J163" s="305"/>
      <c r="K163" s="308"/>
    </row>
    <row r="164" customFormat="false" ht="11.25" hidden="false" customHeight="false" outlineLevel="0" collapsed="false">
      <c r="A164" s="322"/>
      <c r="B164" s="354" t="s">
        <v>400</v>
      </c>
      <c r="C164" s="307" t="n">
        <v>176</v>
      </c>
      <c r="D164" s="336" t="n">
        <v>0.317689530685921</v>
      </c>
      <c r="E164" s="359" t="n">
        <v>0.322344322344322</v>
      </c>
      <c r="F164" s="322"/>
      <c r="G164" s="305"/>
      <c r="H164" s="305"/>
      <c r="I164" s="305"/>
      <c r="J164" s="305"/>
      <c r="K164" s="308"/>
    </row>
    <row r="165" customFormat="false" ht="11.25" hidden="false" customHeight="false" outlineLevel="0" collapsed="false">
      <c r="A165" s="339"/>
      <c r="B165" s="360" t="s">
        <v>89</v>
      </c>
      <c r="C165" s="340" t="n">
        <v>8</v>
      </c>
      <c r="D165" s="342" t="n">
        <v>0.0144404332129964</v>
      </c>
      <c r="E165" s="361" t="s">
        <v>90</v>
      </c>
      <c r="F165" s="322"/>
      <c r="G165" s="305"/>
      <c r="H165" s="305"/>
      <c r="I165" s="305"/>
      <c r="J165" s="305"/>
      <c r="K165" s="308"/>
    </row>
    <row r="166" customFormat="false" ht="11.25" hidden="false" customHeight="false" outlineLevel="0" collapsed="false">
      <c r="A166" s="337" t="s">
        <v>352</v>
      </c>
      <c r="B166" s="354" t="s">
        <v>392</v>
      </c>
      <c r="C166" s="307"/>
      <c r="D166" s="336"/>
      <c r="E166" s="362"/>
      <c r="F166" s="322"/>
      <c r="G166" s="305"/>
      <c r="H166" s="305"/>
      <c r="I166" s="305"/>
      <c r="J166" s="305"/>
      <c r="K166" s="308"/>
    </row>
    <row r="167" customFormat="false" ht="11.25" hidden="false" customHeight="false" outlineLevel="0" collapsed="false">
      <c r="A167" s="322"/>
      <c r="B167" s="354" t="s">
        <v>398</v>
      </c>
      <c r="C167" s="307" t="n">
        <v>128</v>
      </c>
      <c r="D167" s="336" t="n">
        <v>0.231046931407942</v>
      </c>
      <c r="E167" s="359" t="n">
        <v>0.234862385321101</v>
      </c>
      <c r="F167" s="322"/>
      <c r="G167" s="305"/>
      <c r="H167" s="305"/>
      <c r="I167" s="305"/>
      <c r="J167" s="305"/>
      <c r="K167" s="308"/>
    </row>
    <row r="168" customFormat="false" ht="11.25" hidden="false" customHeight="false" outlineLevel="0" collapsed="false">
      <c r="A168" s="322"/>
      <c r="B168" s="354" t="s">
        <v>399</v>
      </c>
      <c r="C168" s="307" t="n">
        <v>199</v>
      </c>
      <c r="D168" s="336" t="n">
        <v>0.359205776173285</v>
      </c>
      <c r="E168" s="359" t="n">
        <v>0.365137614678899</v>
      </c>
      <c r="F168" s="322"/>
      <c r="G168" s="305"/>
      <c r="H168" s="305"/>
      <c r="I168" s="305"/>
      <c r="J168" s="305"/>
      <c r="K168" s="308"/>
    </row>
    <row r="169" customFormat="false" ht="11.25" hidden="false" customHeight="false" outlineLevel="0" collapsed="false">
      <c r="A169" s="322"/>
      <c r="B169" s="354" t="s">
        <v>400</v>
      </c>
      <c r="C169" s="307" t="n">
        <v>218</v>
      </c>
      <c r="D169" s="336" t="n">
        <v>0.393501805054152</v>
      </c>
      <c r="E169" s="359" t="n">
        <v>0.4</v>
      </c>
      <c r="F169" s="322"/>
      <c r="G169" s="305"/>
      <c r="H169" s="305"/>
      <c r="I169" s="305"/>
      <c r="J169" s="305"/>
      <c r="K169" s="308"/>
    </row>
    <row r="170" customFormat="false" ht="11.25" hidden="false" customHeight="false" outlineLevel="0" collapsed="false">
      <c r="A170" s="339"/>
      <c r="B170" s="360" t="s">
        <v>89</v>
      </c>
      <c r="C170" s="340" t="n">
        <v>9</v>
      </c>
      <c r="D170" s="342" t="n">
        <v>0.0162454873646209</v>
      </c>
      <c r="E170" s="361" t="s">
        <v>90</v>
      </c>
      <c r="F170" s="322"/>
      <c r="G170" s="305"/>
      <c r="H170" s="305"/>
      <c r="I170" s="305"/>
      <c r="J170" s="305"/>
      <c r="K170" s="308"/>
    </row>
    <row r="171" customFormat="false" ht="11.25" hidden="false" customHeight="false" outlineLevel="0" collapsed="false">
      <c r="A171" s="337" t="s">
        <v>353</v>
      </c>
      <c r="B171" s="354" t="s">
        <v>393</v>
      </c>
      <c r="C171" s="307"/>
      <c r="D171" s="336"/>
      <c r="E171" s="362"/>
      <c r="F171" s="322"/>
      <c r="G171" s="305"/>
      <c r="H171" s="305"/>
      <c r="I171" s="305"/>
      <c r="J171" s="305"/>
      <c r="K171" s="308"/>
    </row>
    <row r="172" customFormat="false" ht="11.25" hidden="false" customHeight="false" outlineLevel="0" collapsed="false">
      <c r="A172" s="322"/>
      <c r="B172" s="354" t="s">
        <v>398</v>
      </c>
      <c r="C172" s="307" t="n">
        <v>190</v>
      </c>
      <c r="D172" s="336" t="n">
        <v>0.342960288808664</v>
      </c>
      <c r="E172" s="359" t="n">
        <v>0.348623853211009</v>
      </c>
      <c r="F172" s="322"/>
      <c r="G172" s="305"/>
      <c r="H172" s="305"/>
      <c r="I172" s="305"/>
      <c r="J172" s="305"/>
      <c r="K172" s="308"/>
    </row>
    <row r="173" customFormat="false" ht="11.25" hidden="false" customHeight="false" outlineLevel="0" collapsed="false">
      <c r="A173" s="322"/>
      <c r="B173" s="354" t="s">
        <v>399</v>
      </c>
      <c r="C173" s="307" t="n">
        <v>199</v>
      </c>
      <c r="D173" s="336" t="n">
        <v>0.359205776173285</v>
      </c>
      <c r="E173" s="359" t="n">
        <v>0.365137614678899</v>
      </c>
      <c r="F173" s="322"/>
      <c r="G173" s="305"/>
      <c r="H173" s="305"/>
      <c r="I173" s="305"/>
      <c r="J173" s="305"/>
      <c r="K173" s="308"/>
    </row>
    <row r="174" customFormat="false" ht="11.25" hidden="false" customHeight="false" outlineLevel="0" collapsed="false">
      <c r="A174" s="322"/>
      <c r="B174" s="354" t="s">
        <v>400</v>
      </c>
      <c r="C174" s="307" t="n">
        <v>156</v>
      </c>
      <c r="D174" s="336" t="n">
        <v>0.28158844765343</v>
      </c>
      <c r="E174" s="359" t="n">
        <v>0.286238532110092</v>
      </c>
      <c r="F174" s="322"/>
      <c r="G174" s="305"/>
      <c r="H174" s="305"/>
      <c r="I174" s="305"/>
      <c r="J174" s="305"/>
      <c r="K174" s="308"/>
    </row>
    <row r="175" customFormat="false" ht="11.25" hidden="false" customHeight="false" outlineLevel="0" collapsed="false">
      <c r="A175" s="339"/>
      <c r="B175" s="360" t="s">
        <v>89</v>
      </c>
      <c r="C175" s="340" t="n">
        <v>9</v>
      </c>
      <c r="D175" s="342" t="n">
        <v>0.0162454873646209</v>
      </c>
      <c r="E175" s="361" t="s">
        <v>90</v>
      </c>
      <c r="F175" s="322"/>
      <c r="G175" s="305"/>
      <c r="H175" s="305"/>
      <c r="I175" s="305"/>
      <c r="J175" s="305"/>
      <c r="K175" s="308"/>
    </row>
    <row r="176" customFormat="false" ht="11.25" hidden="false" customHeight="false" outlineLevel="0" collapsed="false">
      <c r="A176" s="337" t="s">
        <v>356</v>
      </c>
      <c r="B176" s="354" t="s">
        <v>394</v>
      </c>
      <c r="C176" s="307"/>
      <c r="D176" s="336"/>
      <c r="E176" s="362"/>
      <c r="F176" s="322"/>
      <c r="G176" s="305"/>
      <c r="H176" s="305"/>
      <c r="I176" s="305"/>
      <c r="J176" s="305"/>
      <c r="K176" s="308"/>
    </row>
    <row r="177" customFormat="false" ht="11.25" hidden="false" customHeight="false" outlineLevel="0" collapsed="false">
      <c r="A177" s="322"/>
      <c r="B177" s="354" t="s">
        <v>398</v>
      </c>
      <c r="C177" s="307" t="n">
        <v>35</v>
      </c>
      <c r="D177" s="336" t="n">
        <v>0.0631768953068592</v>
      </c>
      <c r="E177" s="359" t="n">
        <v>0.0645756457564576</v>
      </c>
      <c r="F177" s="322"/>
      <c r="G177" s="305"/>
      <c r="H177" s="305"/>
      <c r="I177" s="305"/>
      <c r="J177" s="305"/>
      <c r="K177" s="308"/>
    </row>
    <row r="178" customFormat="false" ht="11.25" hidden="false" customHeight="false" outlineLevel="0" collapsed="false">
      <c r="A178" s="322"/>
      <c r="B178" s="354" t="s">
        <v>399</v>
      </c>
      <c r="C178" s="307" t="n">
        <v>92</v>
      </c>
      <c r="D178" s="336" t="n">
        <v>0.166064981949458</v>
      </c>
      <c r="E178" s="359" t="n">
        <v>0.169741697416974</v>
      </c>
      <c r="F178" s="322"/>
      <c r="G178" s="305"/>
      <c r="H178" s="305"/>
      <c r="I178" s="305"/>
      <c r="J178" s="305"/>
      <c r="K178" s="308"/>
    </row>
    <row r="179" customFormat="false" ht="11.25" hidden="false" customHeight="false" outlineLevel="0" collapsed="false">
      <c r="A179" s="322"/>
      <c r="B179" s="354" t="s">
        <v>400</v>
      </c>
      <c r="C179" s="307" t="n">
        <v>415</v>
      </c>
      <c r="D179" s="336" t="n">
        <v>0.749097472924188</v>
      </c>
      <c r="E179" s="359" t="n">
        <v>0.765682656826568</v>
      </c>
      <c r="F179" s="322"/>
      <c r="G179" s="305"/>
      <c r="H179" s="305"/>
      <c r="I179" s="305"/>
      <c r="J179" s="305"/>
      <c r="K179" s="308"/>
    </row>
    <row r="180" customFormat="false" ht="11.25" hidden="false" customHeight="false" outlineLevel="0" collapsed="false">
      <c r="A180" s="339"/>
      <c r="B180" s="360" t="s">
        <v>89</v>
      </c>
      <c r="C180" s="340" t="n">
        <v>12</v>
      </c>
      <c r="D180" s="342" t="n">
        <v>0.0216606498194946</v>
      </c>
      <c r="E180" s="361" t="s">
        <v>90</v>
      </c>
      <c r="F180" s="322"/>
      <c r="G180" s="305"/>
      <c r="H180" s="305"/>
      <c r="I180" s="305"/>
      <c r="J180" s="305"/>
      <c r="K180" s="308"/>
    </row>
    <row r="181" customFormat="false" ht="11.25" hidden="false" customHeight="false" outlineLevel="0" collapsed="false">
      <c r="A181" s="337" t="s">
        <v>357</v>
      </c>
      <c r="B181" s="354" t="s">
        <v>395</v>
      </c>
      <c r="C181" s="307"/>
      <c r="D181" s="336"/>
      <c r="E181" s="362"/>
      <c r="F181" s="335"/>
      <c r="G181" s="307"/>
      <c r="H181" s="307"/>
      <c r="I181" s="305"/>
      <c r="J181" s="305"/>
      <c r="K181" s="308"/>
    </row>
    <row r="182" customFormat="false" ht="11.25" hidden="false" customHeight="false" outlineLevel="0" collapsed="false">
      <c r="A182" s="322"/>
      <c r="B182" s="354" t="s">
        <v>398</v>
      </c>
      <c r="C182" s="307" t="n">
        <v>175</v>
      </c>
      <c r="D182" s="336" t="n">
        <v>0.315884476534296</v>
      </c>
      <c r="E182" s="359" t="n">
        <v>0.320512820512821</v>
      </c>
      <c r="F182" s="322"/>
      <c r="G182" s="305"/>
      <c r="H182" s="305"/>
      <c r="I182" s="305"/>
      <c r="J182" s="305"/>
      <c r="K182" s="308"/>
    </row>
    <row r="183" customFormat="false" ht="11.25" hidden="false" customHeight="false" outlineLevel="0" collapsed="false">
      <c r="A183" s="322"/>
      <c r="B183" s="354" t="s">
        <v>399</v>
      </c>
      <c r="C183" s="307" t="n">
        <v>139</v>
      </c>
      <c r="D183" s="336" t="n">
        <v>0.250902527075812</v>
      </c>
      <c r="E183" s="359" t="n">
        <v>0.254578754578755</v>
      </c>
      <c r="F183" s="322"/>
      <c r="G183" s="305"/>
      <c r="H183" s="305"/>
      <c r="I183" s="305"/>
      <c r="J183" s="305"/>
      <c r="K183" s="308"/>
    </row>
    <row r="184" customFormat="false" ht="11.25" hidden="false" customHeight="false" outlineLevel="0" collapsed="false">
      <c r="A184" s="322"/>
      <c r="B184" s="354" t="s">
        <v>400</v>
      </c>
      <c r="C184" s="307" t="n">
        <v>232</v>
      </c>
      <c r="D184" s="336" t="n">
        <v>0.418772563176895</v>
      </c>
      <c r="E184" s="359" t="n">
        <v>0.424908424908425</v>
      </c>
      <c r="F184" s="322"/>
      <c r="G184" s="305"/>
      <c r="H184" s="305"/>
      <c r="I184" s="305"/>
      <c r="J184" s="305"/>
      <c r="K184" s="308"/>
    </row>
    <row r="185" customFormat="false" ht="11.25" hidden="false" customHeight="false" outlineLevel="0" collapsed="false">
      <c r="A185" s="339"/>
      <c r="B185" s="360" t="s">
        <v>89</v>
      </c>
      <c r="C185" s="340" t="n">
        <v>8</v>
      </c>
      <c r="D185" s="342" t="n">
        <v>0.0144404332129964</v>
      </c>
      <c r="E185" s="361" t="s">
        <v>90</v>
      </c>
      <c r="F185" s="322"/>
      <c r="G185" s="305"/>
      <c r="H185" s="305"/>
      <c r="I185" s="305"/>
      <c r="J185" s="305"/>
      <c r="K185" s="308"/>
    </row>
    <row r="186" customFormat="false" ht="11.25" hidden="false" customHeight="false" outlineLevel="0" collapsed="false">
      <c r="A186" s="337" t="s">
        <v>358</v>
      </c>
      <c r="B186" s="354" t="s">
        <v>396</v>
      </c>
      <c r="C186" s="307"/>
      <c r="D186" s="336"/>
      <c r="E186" s="362"/>
      <c r="F186" s="335"/>
      <c r="G186" s="307"/>
      <c r="H186" s="307"/>
      <c r="I186" s="305"/>
      <c r="J186" s="305"/>
      <c r="K186" s="308"/>
    </row>
    <row r="187" customFormat="false" ht="11.25" hidden="false" customHeight="false" outlineLevel="0" collapsed="false">
      <c r="A187" s="322"/>
      <c r="B187" s="354" t="s">
        <v>398</v>
      </c>
      <c r="C187" s="307" t="n">
        <v>105</v>
      </c>
      <c r="D187" s="336" t="n">
        <v>0.189530685920578</v>
      </c>
      <c r="E187" s="359" t="n">
        <v>0.191956124314442</v>
      </c>
      <c r="F187" s="322"/>
      <c r="G187" s="305"/>
      <c r="H187" s="305"/>
      <c r="I187" s="305"/>
      <c r="J187" s="305"/>
      <c r="K187" s="308"/>
    </row>
    <row r="188" customFormat="false" ht="11.25" hidden="false" customHeight="false" outlineLevel="0" collapsed="false">
      <c r="A188" s="322"/>
      <c r="B188" s="354" t="s">
        <v>399</v>
      </c>
      <c r="C188" s="307" t="n">
        <v>163</v>
      </c>
      <c r="D188" s="336" t="n">
        <v>0.294223826714801</v>
      </c>
      <c r="E188" s="359" t="n">
        <v>0.297989031078611</v>
      </c>
      <c r="F188" s="322"/>
      <c r="G188" s="305"/>
      <c r="H188" s="305"/>
      <c r="I188" s="305"/>
      <c r="J188" s="305"/>
      <c r="K188" s="308"/>
    </row>
    <row r="189" customFormat="false" ht="11.25" hidden="false" customHeight="false" outlineLevel="0" collapsed="false">
      <c r="A189" s="322"/>
      <c r="B189" s="354" t="s">
        <v>400</v>
      </c>
      <c r="C189" s="307" t="n">
        <v>279</v>
      </c>
      <c r="D189" s="336" t="n">
        <v>0.503610108303249</v>
      </c>
      <c r="E189" s="359" t="n">
        <v>0.510054844606947</v>
      </c>
      <c r="F189" s="322"/>
      <c r="G189" s="305"/>
      <c r="H189" s="305"/>
      <c r="I189" s="305"/>
      <c r="J189" s="305"/>
      <c r="K189" s="308"/>
    </row>
    <row r="190" customFormat="false" ht="11.25" hidden="false" customHeight="false" outlineLevel="0" collapsed="false">
      <c r="A190" s="325"/>
      <c r="B190" s="312" t="s">
        <v>89</v>
      </c>
      <c r="C190" s="311" t="n">
        <v>7</v>
      </c>
      <c r="D190" s="348" t="n">
        <v>0.0126353790613718</v>
      </c>
      <c r="E190" s="350" t="s">
        <v>90</v>
      </c>
      <c r="F190" s="325"/>
      <c r="G190" s="310"/>
      <c r="H190" s="310"/>
      <c r="I190" s="310"/>
      <c r="J190" s="310"/>
      <c r="K190" s="326"/>
    </row>
  </sheetData>
  <printOptions headings="false" gridLines="false" gridLinesSet="true" horizontalCentered="true" verticalCentered="false"/>
  <pageMargins left="0.170138888888889" right="0.170138888888889" top="0.420138888888889" bottom="0.409722222222222" header="0.511811023622047" footer="0.4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3" manualBreakCount="3">
    <brk id="45" man="true" max="16383" min="0"/>
    <brk id="94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31:01Z</dcterms:created>
  <dc:creator>SIUE</dc:creator>
  <dc:description/>
  <dc:language>en-US</dc:language>
  <cp:lastModifiedBy>fcrain</cp:lastModifiedBy>
  <cp:lastPrinted>2003-12-02T14:26:34Z</cp:lastPrinted>
  <dcterms:modified xsi:type="dcterms:W3CDTF">2003-12-09T16:49:34Z</dcterms:modified>
  <cp:revision>0</cp:revision>
  <dc:subject/>
  <dc:title/>
</cp:coreProperties>
</file>