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Contents" sheetId="1" state="visible" r:id="rId2"/>
    <sheet name="charts " sheetId="2" state="visible" r:id="rId3"/>
    <sheet name="GRADRESP" sheetId="3" state="visible" r:id="rId4"/>
    <sheet name="Charts-Employment" sheetId="4" state="visible" r:id="rId5"/>
    <sheet name="Charts-Education" sheetId="5" state="visible" r:id="rId6"/>
    <sheet name="Charts-Satisfaction" sheetId="6" state="visible" r:id="rId7"/>
    <sheet name="Part 1" sheetId="7" state="visible" r:id="rId8"/>
    <sheet name="Part 2" sheetId="8" state="visible" r:id="rId9"/>
    <sheet name="PART3 " sheetId="9" state="visible" r:id="rId10"/>
    <sheet name="Part 4" sheetId="10" state="visible" r:id="rId11"/>
    <sheet name="Part5" sheetId="11" state="visible" r:id="rId12"/>
    <sheet name="Part 6 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charts '!$J$1:$AC$53</definedName>
    <definedName function="false" hidden="false" localSheetId="4" name="_xlnm.Print_Area" vbProcedure="false">'Charts-Education'!$A$44:$G$101</definedName>
    <definedName function="false" hidden="false" localSheetId="3" name="_xlnm.Print_Area" vbProcedure="false">'Charts-Employment'!$K$1:$AD$57</definedName>
    <definedName function="false" hidden="false" localSheetId="5" name="_xlnm.Print_Area" vbProcedure="false">'Charts-Satisfaction'!$A$36:$G$94</definedName>
    <definedName function="false" hidden="false" localSheetId="2" name="_xlnm.Print_Area" vbProcedure="false">GRADRESP!$A$1:$G$119</definedName>
    <definedName function="false" hidden="false" localSheetId="6" name="_xlnm.Print_Area" vbProcedure="false">'Part 1'!$A$1:$H$167</definedName>
    <definedName function="false" hidden="false" localSheetId="7" name="_xlnm.Print_Area" vbProcedure="false">'Part 2'!$A$1:$H$42</definedName>
    <definedName function="false" hidden="false" localSheetId="9" name="_xlnm.Print_Area" vbProcedure="false">'Part 4'!$A$1:$H$77</definedName>
    <definedName function="false" hidden="false" localSheetId="11" name="_xlnm.Print_Area" vbProcedure="false">'Part 6 '!$A$1:$H$188</definedName>
    <definedName function="false" hidden="false" localSheetId="8" name="_xlnm.Print_Area" vbProcedure="false">'PART3 '!$A$1:$H$27</definedName>
    <definedName function="false" hidden="false" localSheetId="10" name="_xlnm.Print_Area" vbProcedure="false">Part5!$A$1:$H$41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[1]PART2!$C$19</definedName>
    <definedName function="false" hidden="false" name="q11an" vbProcedure="false">[1]PART2!$C$19</definedName>
    <definedName function="false" hidden="false" name="q11anb" vbProcedure="false">[1]PART2!$F$105</definedName>
    <definedName function="false" hidden="false" name="q11anf" vbProcedure="false">[1]PART2!$F$62</definedName>
    <definedName function="false" hidden="false" name="q11anm" vbProcedure="false">[1]PART2!$C$62</definedName>
    <definedName function="false" hidden="false" name="q11ano" vbProcedure="false">[1]PART2!$I$105</definedName>
    <definedName function="false" hidden="false" name="q11anw" vbProcedure="false">[1]PART2!$C$105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" vbProcedure="false">#REF!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" vbProcedure="false">#REF!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" vbProcedure="false">#REF!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" vbProcedure="false">#REF!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" vbProcedure="false">#REF!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" vbProcedure="false">#REF!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" vbProcedure="false">#REF!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" vbProcedure="false">#REF!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" vbProcedure="false">#REF!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" vbProcedure="false">#REF!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" vbProcedure="false">#REF!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" vbProcedure="false">#REF!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" vbProcedure="false">#REF!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" vbProcedure="false">#REF!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" vbProcedure="false">#REF!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" vbProcedure="false">#REF!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" vbProcedure="false">#REF!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" vbProcedure="false">#REF!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" vbProcedure="false">#REF!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" vbProcedure="false">#REF!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totalr" vbProcedure="false">#REF!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4" vbProcedure="false">'[4]'!$A$4627</definedName>
    <definedName function="false" hidden="false" localSheetId="2" name="nn8" vbProcedure="false">'[4]'!$A$31612</definedName>
    <definedName function="false" hidden="false" localSheetId="2" name="page1" vbProcedure="false">GRADRESP!$A$1:$A$38</definedName>
    <definedName function="false" hidden="false" localSheetId="2" name="page2" vbProcedure="false">GRADRESP!$A$39:$A$61</definedName>
    <definedName function="false" hidden="false" localSheetId="2" name="q61nf" vbProcedure="false">'[4]'!$A$46775</definedName>
    <definedName function="false" hidden="false" localSheetId="2" name="q6an" vbProcedure="false">'[4]'!$A$18762</definedName>
    <definedName function="false" hidden="false" localSheetId="2" name="q6anb" vbProcedure="false">'[4]'!$B$13365</definedName>
    <definedName function="false" hidden="false" localSheetId="2" name="q6anf" vbProcedure="false">'[4]'!$A$46775</definedName>
    <definedName function="false" hidden="false" localSheetId="2" name="q6anm" vbProcedure="false">'[4]'!$A$46775</definedName>
    <definedName function="false" hidden="false" localSheetId="2" name="q6ano" vbProcedure="false">'[4]'!$B$13365</definedName>
    <definedName function="false" hidden="false" localSheetId="2" name="q6anw" vbProcedure="false">'[4]'!$B$13365</definedName>
    <definedName function="false" hidden="false" localSheetId="2" name="q9n" vbProcedure="false">'[4]'!$A$29556</definedName>
    <definedName function="false" hidden="false" localSheetId="2" name="q9nb" vbProcedure="false">'[4]'!$B$23902</definedName>
    <definedName function="false" hidden="false" localSheetId="2" name="q9nf" vbProcedure="false">'[4]'!$A$57826</definedName>
    <definedName function="false" hidden="false" localSheetId="2" name="q9nm" vbProcedure="false">'[4]'!$A$57826</definedName>
    <definedName function="false" hidden="false" localSheetId="2" name="q9no" vbProcedure="false">'[4]'!$B$23902</definedName>
    <definedName function="false" hidden="false" localSheetId="2" name="q9nw" vbProcedure="false">'[4]'!$B$23902</definedName>
    <definedName function="false" hidden="false" localSheetId="2" name="totalg" vbProcedure="false">#REF!</definedName>
    <definedName function="false" hidden="false" localSheetId="2" name="totalr" vbProcedure="false">#REF!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3" name="nn5" vbProcedure="false">#REF!</definedName>
    <definedName function="false" hidden="false" localSheetId="3" name="nn6" vbProcedure="false">#REF!</definedName>
    <definedName function="false" hidden="false" localSheetId="3" name="page3" vbProcedure="false">#REF!</definedName>
    <definedName function="false" hidden="false" localSheetId="3" name="print1" vbProcedure="false">#REF!</definedName>
    <definedName function="false" hidden="false" localSheetId="3" name="q10mo" vbProcedure="false">#REF!</definedName>
    <definedName function="false" hidden="false" localSheetId="3" name="q10n" vbProcedure="false">#REF!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bf" vbProcedure="false">#REF!</definedName>
    <definedName function="false" hidden="false" localSheetId="3" name="q1bp" vbProcedure="false">#REF!</definedName>
    <definedName function="false" hidden="false" localSheetId="3" name="q1ff" vbProcedure="false">#REF!</definedName>
    <definedName function="false" hidden="false" localSheetId="3" name="q1fp" vbProcedure="false">#REF!</definedName>
    <definedName function="false" hidden="false" localSheetId="3" name="q1mf" vbProcedure="false">#REF!</definedName>
    <definedName function="false" hidden="false" localSheetId="3" name="q1mp" vbProcedure="false">#REF!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1of" vbProcedure="false">#REF!</definedName>
    <definedName function="false" hidden="false" localSheetId="3" name="q1op" vbProcedure="false">#REF!</definedName>
    <definedName function="false" hidden="false" localSheetId="3" name="q1wf" vbProcedure="false">#REF!</definedName>
    <definedName function="false" hidden="false" localSheetId="3" name="q1wp" vbProcedure="false">#REF!</definedName>
    <definedName function="false" hidden="false" localSheetId="3" name="q2nb" vbProcedure="false">#REF!</definedName>
    <definedName function="false" hidden="false" localSheetId="3" name="q2nf" vbProcedure="false">#REF!</definedName>
    <definedName function="false" hidden="false" localSheetId="3" name="q2nm" vbProcedure="false">#REF!</definedName>
    <definedName function="false" hidden="false" localSheetId="3" name="q2no" vbProcedure="false">#REF!</definedName>
    <definedName function="false" hidden="false" localSheetId="3" name="q2nw" vbProcedure="false">#REF!</definedName>
    <definedName function="false" hidden="false" localSheetId="3" name="q3n" vbProcedure="false">#REF!</definedName>
    <definedName function="false" hidden="false" localSheetId="3" name="q3nb" vbProcedure="false">#REF!</definedName>
    <definedName function="false" hidden="false" localSheetId="3" name="q3nf" vbProcedure="false">#REF!</definedName>
    <definedName function="false" hidden="false" localSheetId="3" name="q3nm" vbProcedure="false">#REF!</definedName>
    <definedName function="false" hidden="false" localSheetId="3" name="q3no" vbProcedure="false">#REF!</definedName>
    <definedName function="false" hidden="false" localSheetId="3" name="q3nw" vbProcedure="false">#REF!</definedName>
    <definedName function="false" hidden="false" localSheetId="3" name="q4n" vbProcedure="false">#REF!</definedName>
    <definedName function="false" hidden="false" localSheetId="3" name="q4nb" vbProcedure="false">#REF!</definedName>
    <definedName function="false" hidden="false" localSheetId="3" name="q4nf" vbProcedure="false">#REF!</definedName>
    <definedName function="false" hidden="false" localSheetId="3" name="q4nm" vbProcedure="false">#REF!</definedName>
    <definedName function="false" hidden="false" localSheetId="3" name="q4no" vbProcedure="false">#REF!</definedName>
    <definedName function="false" hidden="false" localSheetId="3" name="q4nw" vbProcedure="false">#REF!</definedName>
    <definedName function="false" hidden="false" localSheetId="3" name="q5an" vbProcedure="false">#REF!</definedName>
    <definedName function="false" hidden="false" localSheetId="3" name="q5anb" vbProcedure="false">#REF!</definedName>
    <definedName function="false" hidden="false" localSheetId="3" name="q5anf" vbProcedure="false">#REF!</definedName>
    <definedName function="false" hidden="false" localSheetId="3" name="q5anm" vbProcedure="false">#REF!</definedName>
    <definedName function="false" hidden="false" localSheetId="3" name="q5ano" vbProcedure="false">#REF!</definedName>
    <definedName function="false" hidden="false" localSheetId="3" name="q5anw" vbProcedure="false">#REF!</definedName>
    <definedName function="false" hidden="false" localSheetId="3" name="q5n" vbProcedure="false">#REF!</definedName>
    <definedName function="false" hidden="false" localSheetId="3" name="q5nb" vbProcedure="false">#REF!</definedName>
    <definedName function="false" hidden="false" localSheetId="3" name="q5nf" vbProcedure="false">#REF!</definedName>
    <definedName function="false" hidden="false" localSheetId="3" name="q5nm" vbProcedure="false">#REF!</definedName>
    <definedName function="false" hidden="false" localSheetId="3" name="q5no" vbProcedure="false">#REF!</definedName>
    <definedName function="false" hidden="false" localSheetId="3" name="q5nw" vbProcedure="false">#REF!</definedName>
    <definedName function="false" hidden="false" localSheetId="3" name="q6an" vbProcedure="false">#REF!</definedName>
    <definedName function="false" hidden="false" localSheetId="3" name="q6anb" vbProcedure="false">#REF!</definedName>
    <definedName function="false" hidden="false" localSheetId="3" name="q6anf" vbProcedure="false">#REF!</definedName>
    <definedName function="false" hidden="false" localSheetId="3" name="q6anm" vbProcedure="false">#REF!</definedName>
    <definedName function="false" hidden="false" localSheetId="3" name="q6ano" vbProcedure="false">#REF!</definedName>
    <definedName function="false" hidden="false" localSheetId="3" name="q6anw" vbProcedure="false">#REF!</definedName>
    <definedName function="false" hidden="false" localSheetId="3" name="q6n" vbProcedure="false">#REF!</definedName>
    <definedName function="false" hidden="false" localSheetId="3" name="q6nb" vbProcedure="false">#REF!</definedName>
    <definedName function="false" hidden="false" localSheetId="3" name="q6nf" vbProcedure="false">#REF!</definedName>
    <definedName function="false" hidden="false" localSheetId="3" name="q6nm" vbProcedure="false">#REF!</definedName>
    <definedName function="false" hidden="false" localSheetId="3" name="q6no" vbProcedure="false">#REF!</definedName>
    <definedName function="false" hidden="false" localSheetId="3" name="q6nw" vbProcedure="false">#REF!</definedName>
    <definedName function="false" hidden="false" localSheetId="3" name="q7an" vbProcedure="false">#REF!</definedName>
    <definedName function="false" hidden="false" localSheetId="3" name="q7anb" vbProcedure="false">#REF!</definedName>
    <definedName function="false" hidden="false" localSheetId="3" name="q7anf" vbProcedure="false">#REF!</definedName>
    <definedName function="false" hidden="false" localSheetId="3" name="q7anm" vbProcedure="false">#REF!</definedName>
    <definedName function="false" hidden="false" localSheetId="3" name="q7ano" vbProcedure="false">#REF!</definedName>
    <definedName function="false" hidden="false" localSheetId="3" name="q7anw" vbProcedure="false">#REF!</definedName>
    <definedName function="false" hidden="false" localSheetId="3" name="q7bn" vbProcedure="false">#REF!</definedName>
    <definedName function="false" hidden="false" localSheetId="3" name="q7bnb" vbProcedure="false">#REF!</definedName>
    <definedName function="false" hidden="false" localSheetId="3" name="q7bnf" vbProcedure="false">#REF!</definedName>
    <definedName function="false" hidden="false" localSheetId="3" name="q7bnm" vbProcedure="false">#REF!</definedName>
    <definedName function="false" hidden="false" localSheetId="3" name="q7bno" vbProcedure="false">#REF!</definedName>
    <definedName function="false" hidden="false" localSheetId="3" name="q7bnw" vbProcedure="false">#REF!</definedName>
    <definedName function="false" hidden="false" localSheetId="3" name="q8n" vbProcedure="false">#REF!</definedName>
    <definedName function="false" hidden="false" localSheetId="3" name="q8nb" vbProcedure="false">#REF!</definedName>
    <definedName function="false" hidden="false" localSheetId="3" name="q8nf" vbProcedure="false">#REF!</definedName>
    <definedName function="false" hidden="false" localSheetId="3" name="q8nm" vbProcedure="false">#REF!</definedName>
    <definedName function="false" hidden="false" localSheetId="3" name="q8no" vbProcedure="false">#REF!</definedName>
    <definedName function="false" hidden="false" localSheetId="3" name="q8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itlep2" vbProcedure="false">#REF!</definedName>
    <definedName function="false" hidden="false" localSheetId="3" name="titlep3" vbProcedure="false">#REF!</definedName>
    <definedName function="false" hidden="false" localSheetId="3" name="total51o" vbProcedure="false">#REF!</definedName>
    <definedName function="false" hidden="false" localSheetId="3" name="total5ab" vbProcedure="false">#REF!</definedName>
    <definedName function="false" hidden="false" localSheetId="3" name="total5af" vbProcedure="false">#REF!</definedName>
    <definedName function="false" hidden="false" localSheetId="3" name="total5am" vbProcedure="false">#REF!</definedName>
    <definedName function="false" hidden="false" localSheetId="3" name="total5ao" vbProcedure="false">#REF!</definedName>
    <definedName function="false" hidden="false" localSheetId="3" name="total5aw" vbProcedure="false">#REF!</definedName>
    <definedName function="false" hidden="false" localSheetId="3" name="total6ab" vbProcedure="false">#REF!</definedName>
    <definedName function="false" hidden="false" localSheetId="3" name="total6ao" vbProcedure="false">#REF!</definedName>
    <definedName function="false" hidden="false" localSheetId="3" name="total6aw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page1" vbProcedure="false">#REF!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q10nb" vbProcedure="false">#REF!</definedName>
    <definedName function="false" hidden="false" localSheetId="4" name="q10nf" vbProcedure="false">#REF!</definedName>
    <definedName function="false" hidden="false" localSheetId="4" name="q10nm" vbProcedure="false">#REF!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1a" vbProcedure="false">#REF!</definedName>
    <definedName function="false" hidden="false" localSheetId="4" name="q11an" vbProcedure="false">#REF!</definedName>
    <definedName function="false" hidden="false" localSheetId="4" name="q11anb" vbProcedure="false">#REF!</definedName>
    <definedName function="false" hidden="false" localSheetId="4" name="q11anf" vbProcedure="false">#REF!</definedName>
    <definedName function="false" hidden="false" localSheetId="4" name="q11anm" vbProcedure="false">#REF!</definedName>
    <definedName function="false" hidden="false" localSheetId="4" name="q11ano" vbProcedure="false">#REF!</definedName>
    <definedName function="false" hidden="false" localSheetId="4" name="q11anw" vbProcedure="false">#REF!</definedName>
    <definedName function="false" hidden="false" localSheetId="4" name="q11n" vbProcedure="false">#REF!</definedName>
    <definedName function="false" hidden="false" localSheetId="4" name="q11nb" vbProcedure="false">#REF!</definedName>
    <definedName function="false" hidden="false" localSheetId="4" name="q11nf" vbProcedure="false">#REF!</definedName>
    <definedName function="false" hidden="false" localSheetId="4" name="q11nm" vbProcedure="false">#REF!</definedName>
    <definedName function="false" hidden="false" localSheetId="4" name="q11no" vbProcedure="false">#REF!</definedName>
    <definedName function="false" hidden="false" localSheetId="4" name="q11nw" vbProcedure="false">#REF!</definedName>
    <definedName function="false" hidden="false" localSheetId="4" name="q12n" vbProcedure="false">#REF!</definedName>
    <definedName function="false" hidden="false" localSheetId="4" name="q12nb" vbProcedure="false">#REF!</definedName>
    <definedName function="false" hidden="false" localSheetId="4" name="q12nf" vbProcedure="false">#REF!</definedName>
    <definedName function="false" hidden="false" localSheetId="4" name="q12nm" vbProcedure="false">#REF!</definedName>
    <definedName function="false" hidden="false" localSheetId="4" name="q12no" vbProcedure="false">#REF!</definedName>
    <definedName function="false" hidden="false" localSheetId="4" name="q12nw" vbProcedure="false">#REF!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otal1" vbProcedure="false">#REF!</definedName>
    <definedName function="false" hidden="false" localSheetId="4" name="total10" vbProcedure="false">#REF!</definedName>
    <definedName function="false" hidden="false" localSheetId="4" name="total10b" vbProcedure="false">#REF!</definedName>
    <definedName function="false" hidden="false" localSheetId="4" name="total10f" vbProcedure="false">#REF!</definedName>
    <definedName function="false" hidden="false" localSheetId="4" name="total10m" vbProcedure="false">#REF!</definedName>
    <definedName function="false" hidden="false" localSheetId="4" name="total10o" vbProcedure="false">#REF!</definedName>
    <definedName function="false" hidden="false" localSheetId="4" name="total10w" vbProcedure="false">#REF!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2" vbProcedure="false">#REF!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'Charts-Satisfaction'!$B$15</definedName>
    <definedName function="false" hidden="false" localSheetId="5" name="page1" vbProcedure="false">'Charts-Satisfaction'!$A$1:$B$25</definedName>
    <definedName function="false" hidden="false" localSheetId="5" name="page2" vbProcedure="false">'Charts-Satisfaction'!$A$26:$B$26</definedName>
    <definedName function="false" hidden="false" localSheetId="5" name="page3" vbProcedure="false">'Charts-Satisfaction'!$A$36:$B$47</definedName>
    <definedName function="false" hidden="false" localSheetId="5" name="q10n" vbProcedure="false">#REF!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#REF!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#REF!</definedName>
    <definedName function="false" hidden="false" localSheetId="5" name="q14nb" vbProcedure="false">#REF!</definedName>
    <definedName function="false" hidden="false" localSheetId="5" name="q14nf" vbProcedure="false">#REF!</definedName>
    <definedName function="false" hidden="false" localSheetId="5" name="q14nm" vbProcedure="false">#REF!</definedName>
    <definedName function="false" hidden="false" localSheetId="5" name="q14no" vbProcedure="false">#REF!</definedName>
    <definedName function="false" hidden="false" localSheetId="5" name="q14nw" vbProcedure="false">#REF!</definedName>
    <definedName function="false" hidden="false" localSheetId="5" name="q1n" vbProcedure="false">#REF!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#REF!</definedName>
    <definedName function="false" hidden="false" localSheetId="5" name="total1" vbProcedure="false">#REF!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n5" vbProcedure="false">#REF!</definedName>
    <definedName function="false" hidden="false" localSheetId="6" name="nn6" vbProcedure="false">#REF!</definedName>
    <definedName function="false" hidden="false" localSheetId="6" name="page3" vbProcedure="false">#REF!</definedName>
    <definedName function="false" hidden="false" localSheetId="6" name="print1" vbProcedure="false">#REF!</definedName>
    <definedName function="false" hidden="false" localSheetId="6" name="q10mo" vbProcedure="false">#REF!</definedName>
    <definedName function="false" hidden="false" localSheetId="6" name="q10n" vbProcedure="false">#REF!</definedName>
    <definedName function="false" hidden="false" localSheetId="6" name="q10nb" vbProcedure="false">#REF!</definedName>
    <definedName function="false" hidden="false" localSheetId="6" name="q10nf" vbProcedure="false">#REF!</definedName>
    <definedName function="false" hidden="false" localSheetId="6" name="q10nm" vbProcedure="false">#REF!</definedName>
    <definedName function="false" hidden="false" localSheetId="6" name="q10no" vbProcedure="false">#REF!</definedName>
    <definedName function="false" hidden="false" localSheetId="6" name="q10nw" vbProcedure="false">#REF!</definedName>
    <definedName function="false" hidden="false" localSheetId="6" name="q1bf" vbProcedure="false">#REF!</definedName>
    <definedName function="false" hidden="false" localSheetId="6" name="q1bp" vbProcedure="false">#REF!</definedName>
    <definedName function="false" hidden="false" localSheetId="6" name="q1ff" vbProcedure="false">#REF!</definedName>
    <definedName function="false" hidden="false" localSheetId="6" name="q1fp" vbProcedure="false">#REF!</definedName>
    <definedName function="false" hidden="false" localSheetId="6" name="q1mf" vbProcedure="false">#REF!</definedName>
    <definedName function="false" hidden="false" localSheetId="6" name="q1mp" vbProcedure="false">#REF!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1of" vbProcedure="false">#REF!</definedName>
    <definedName function="false" hidden="false" localSheetId="6" name="q1op" vbProcedure="false">#REF!</definedName>
    <definedName function="false" hidden="false" localSheetId="6" name="q1wf" vbProcedure="false">#REF!</definedName>
    <definedName function="false" hidden="false" localSheetId="6" name="q1wp" vbProcedure="false">#REF!</definedName>
    <definedName function="false" hidden="false" localSheetId="6" name="q2nb" vbProcedure="false">#REF!</definedName>
    <definedName function="false" hidden="false" localSheetId="6" name="q2nf" vbProcedure="false">#REF!</definedName>
    <definedName function="false" hidden="false" localSheetId="6" name="q2nm" vbProcedure="false">#REF!</definedName>
    <definedName function="false" hidden="false" localSheetId="6" name="q2no" vbProcedure="false">#REF!</definedName>
    <definedName function="false" hidden="false" localSheetId="6" name="q2nw" vbProcedure="false">#REF!</definedName>
    <definedName function="false" hidden="false" localSheetId="6" name="q3n" vbProcedure="false">#REF!</definedName>
    <definedName function="false" hidden="false" localSheetId="6" name="q3nb" vbProcedure="false">#REF!</definedName>
    <definedName function="false" hidden="false" localSheetId="6" name="q3nf" vbProcedure="false">#REF!</definedName>
    <definedName function="false" hidden="false" localSheetId="6" name="q3nm" vbProcedure="false">#REF!</definedName>
    <definedName function="false" hidden="false" localSheetId="6" name="q3no" vbProcedure="false">#REF!</definedName>
    <definedName function="false" hidden="false" localSheetId="6" name="q3nw" vbProcedure="false">#REF!</definedName>
    <definedName function="false" hidden="false" localSheetId="6" name="q4n" vbProcedure="false">#REF!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an" vbProcedure="false">#REF!</definedName>
    <definedName function="false" hidden="false" localSheetId="6" name="q5anb" vbProcedure="false">#REF!</definedName>
    <definedName function="false" hidden="false" localSheetId="6" name="q5anf" vbProcedure="false">#REF!</definedName>
    <definedName function="false" hidden="false" localSheetId="6" name="q5anm" vbProcedure="false">#REF!</definedName>
    <definedName function="false" hidden="false" localSheetId="6" name="q5ano" vbProcedure="false">#REF!</definedName>
    <definedName function="false" hidden="false" localSheetId="6" name="q5anw" vbProcedure="false">#REF!</definedName>
    <definedName function="false" hidden="false" localSheetId="6" name="q5n" vbProcedure="false">#REF!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6an" vbProcedure="false">#REF!</definedName>
    <definedName function="false" hidden="false" localSheetId="6" name="q6anb" vbProcedure="false">#REF!</definedName>
    <definedName function="false" hidden="false" localSheetId="6" name="q6anf" vbProcedure="false">#REF!</definedName>
    <definedName function="false" hidden="false" localSheetId="6" name="q6anm" vbProcedure="false">#REF!</definedName>
    <definedName function="false" hidden="false" localSheetId="6" name="q6ano" vbProcedure="false">#REF!</definedName>
    <definedName function="false" hidden="false" localSheetId="6" name="q6anw" vbProcedure="false">#REF!</definedName>
    <definedName function="false" hidden="false" localSheetId="6" name="q6n" vbProcedure="false">#REF!</definedName>
    <definedName function="false" hidden="false" localSheetId="6" name="q6nb" vbProcedure="false">#REF!</definedName>
    <definedName function="false" hidden="false" localSheetId="6" name="q6nf" vbProcedure="false">#REF!</definedName>
    <definedName function="false" hidden="false" localSheetId="6" name="q6nm" vbProcedure="false">#REF!</definedName>
    <definedName function="false" hidden="false" localSheetId="6" name="q6no" vbProcedure="false">#REF!</definedName>
    <definedName function="false" hidden="false" localSheetId="6" name="q6nw" vbProcedure="false">#REF!</definedName>
    <definedName function="false" hidden="false" localSheetId="6" name="q7an" vbProcedure="false">#REF!</definedName>
    <definedName function="false" hidden="false" localSheetId="6" name="q7anb" vbProcedure="false">#REF!</definedName>
    <definedName function="false" hidden="false" localSheetId="6" name="q7anf" vbProcedure="false">#REF!</definedName>
    <definedName function="false" hidden="false" localSheetId="6" name="q7anm" vbProcedure="false">#REF!</definedName>
    <definedName function="false" hidden="false" localSheetId="6" name="q7ano" vbProcedure="false">#REF!</definedName>
    <definedName function="false" hidden="false" localSheetId="6" name="q7anw" vbProcedure="false">#REF!</definedName>
    <definedName function="false" hidden="false" localSheetId="6" name="q7bn" vbProcedure="false">#REF!</definedName>
    <definedName function="false" hidden="false" localSheetId="6" name="q7bnb" vbProcedure="false">#REF!</definedName>
    <definedName function="false" hidden="false" localSheetId="6" name="q7bnf" vbProcedure="false">#REF!</definedName>
    <definedName function="false" hidden="false" localSheetId="6" name="q7bnm" vbProcedure="false">#REF!</definedName>
    <definedName function="false" hidden="false" localSheetId="6" name="q7bno" vbProcedure="false">#REF!</definedName>
    <definedName function="false" hidden="false" localSheetId="6" name="q7bnw" vbProcedure="false">#REF!</definedName>
    <definedName function="false" hidden="false" localSheetId="6" name="q8n" vbProcedure="false">#REF!</definedName>
    <definedName function="false" hidden="false" localSheetId="6" name="q8nb" vbProcedure="false">#REF!</definedName>
    <definedName function="false" hidden="false" localSheetId="6" name="q8nf" vbProcedure="false">#REF!</definedName>
    <definedName function="false" hidden="false" localSheetId="6" name="q8nm" vbProcedure="false">#REF!</definedName>
    <definedName function="false" hidden="false" localSheetId="6" name="q8no" vbProcedure="false">#REF!</definedName>
    <definedName function="false" hidden="false" localSheetId="6" name="q8nw" vbProcedure="false">#REF!</definedName>
    <definedName function="false" hidden="false" localSheetId="6" name="q9n" vbProcedure="false">#REF!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itlep2" vbProcedure="false">#REF!</definedName>
    <definedName function="false" hidden="false" localSheetId="6" name="titlep3" vbProcedure="false">#REF!</definedName>
    <definedName function="false" hidden="false" localSheetId="6" name="total51o" vbProcedure="false">#REF!</definedName>
    <definedName function="false" hidden="false" localSheetId="6" name="total5ab" vbProcedure="false">#REF!</definedName>
    <definedName function="false" hidden="false" localSheetId="6" name="total5af" vbProcedure="false">#REF!</definedName>
    <definedName function="false" hidden="false" localSheetId="6" name="total5am" vbProcedure="false">#REF!</definedName>
    <definedName function="false" hidden="false" localSheetId="6" name="total5ao" vbProcedure="false">#REF!</definedName>
    <definedName function="false" hidden="false" localSheetId="6" name="total5aw" vbProcedure="false">#REF!</definedName>
    <definedName function="false" hidden="false" localSheetId="6" name="total6ab" vbProcedure="false">#REF!</definedName>
    <definedName function="false" hidden="false" localSheetId="6" name="total6ao" vbProcedure="false">#REF!</definedName>
    <definedName function="false" hidden="false" localSheetId="6" name="total6aw" vbProcedure="false">#REF!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2" vbProcedure="false">#REF!</definedName>
    <definedName function="false" hidden="false" localSheetId="7" name="n5" vbProcedure="false">#REF!</definedName>
    <definedName function="false" hidden="false" localSheetId="7" name="n6" vbProcedure="false">#REF!</definedName>
    <definedName function="false" hidden="false" localSheetId="7" name="n8" vbProcedure="false">#REF!</definedName>
    <definedName function="false" hidden="false" localSheetId="7" name="page1" vbProcedure="false">#REF!</definedName>
    <definedName function="false" hidden="false" localSheetId="7" name="page2" vbProcedure="false">#REF!</definedName>
    <definedName function="false" hidden="false" localSheetId="7" name="page3" vbProcedure="false">#REF!</definedName>
    <definedName function="false" hidden="false" localSheetId="7" name="q10nb" vbProcedure="false">#REF!</definedName>
    <definedName function="false" hidden="false" localSheetId="7" name="q10nf" vbProcedure="false">#REF!</definedName>
    <definedName function="false" hidden="false" localSheetId="7" name="q10nm" vbProcedure="false">#REF!</definedName>
    <definedName function="false" hidden="false" localSheetId="7" name="q10no" vbProcedure="false">#REF!</definedName>
    <definedName function="false" hidden="false" localSheetId="7" name="q10nw" vbProcedure="false">#REF!</definedName>
    <definedName function="false" hidden="false" localSheetId="7" name="q11a" vbProcedure="false">#REF!</definedName>
    <definedName function="false" hidden="false" localSheetId="7" name="q11an" vbProcedure="false">#REF!</definedName>
    <definedName function="false" hidden="false" localSheetId="7" name="q11anb" vbProcedure="false">#REF!</definedName>
    <definedName function="false" hidden="false" localSheetId="7" name="q11anf" vbProcedure="false">#REF!</definedName>
    <definedName function="false" hidden="false" localSheetId="7" name="q11anm" vbProcedure="false">#REF!</definedName>
    <definedName function="false" hidden="false" localSheetId="7" name="q11ano" vbProcedure="false">#REF!</definedName>
    <definedName function="false" hidden="false" localSheetId="7" name="q11anw" vbProcedure="false">#REF!</definedName>
    <definedName function="false" hidden="false" localSheetId="7" name="q11n" vbProcedure="false">#REF!</definedName>
    <definedName function="false" hidden="false" localSheetId="7" name="q11nb" vbProcedure="false">#REF!</definedName>
    <definedName function="false" hidden="false" localSheetId="7" name="q11nf" vbProcedure="false">#REF!</definedName>
    <definedName function="false" hidden="false" localSheetId="7" name="q11nm" vbProcedure="false">#REF!</definedName>
    <definedName function="false" hidden="false" localSheetId="7" name="q11no" vbProcedure="false">#REF!</definedName>
    <definedName function="false" hidden="false" localSheetId="7" name="q11nw" vbProcedure="false">#REF!</definedName>
    <definedName function="false" hidden="false" localSheetId="7" name="q12n" vbProcedure="false">#REF!</definedName>
    <definedName function="false" hidden="false" localSheetId="7" name="q12nb" vbProcedure="false">#REF!</definedName>
    <definedName function="false" hidden="false" localSheetId="7" name="q12nf" vbProcedure="false">#REF!</definedName>
    <definedName function="false" hidden="false" localSheetId="7" name="q12nm" vbProcedure="false">#REF!</definedName>
    <definedName function="false" hidden="false" localSheetId="7" name="q12no" vbProcedure="false">#REF!</definedName>
    <definedName function="false" hidden="false" localSheetId="7" name="q12nw" vbProcedure="false">#REF!</definedName>
    <definedName function="false" hidden="false" localSheetId="7" name="q1nb" vbProcedure="false">#REF!</definedName>
    <definedName function="false" hidden="false" localSheetId="7" name="q1nf" vbProcedure="false">#REF!</definedName>
    <definedName function="false" hidden="false" localSheetId="7" name="q1nm" vbProcedure="false">#REF!</definedName>
    <definedName function="false" hidden="false" localSheetId="7" name="q1no" vbProcedure="false">#REF!</definedName>
    <definedName function="false" hidden="false" localSheetId="7" name="q1nw" vbProcedure="false">#REF!</definedName>
    <definedName function="false" hidden="false" localSheetId="7" name="q9n" vbProcedure="false">#REF!</definedName>
    <definedName function="false" hidden="false" localSheetId="7" name="q9nb" vbProcedure="false">#REF!</definedName>
    <definedName function="false" hidden="false" localSheetId="7" name="q9nf" vbProcedure="false">#REF!</definedName>
    <definedName function="false" hidden="false" localSheetId="7" name="q9nm" vbProcedure="false">#REF!</definedName>
    <definedName function="false" hidden="false" localSheetId="7" name="q9no" vbProcedure="false">#REF!</definedName>
    <definedName function="false" hidden="false" localSheetId="7" name="q9nw" vbProcedure="false">#REF!</definedName>
    <definedName function="false" hidden="false" localSheetId="7" name="qinm" vbProcedure="false">#REF!</definedName>
    <definedName function="false" hidden="false" localSheetId="7" name="total1" vbProcedure="false">#REF!</definedName>
    <definedName function="false" hidden="false" localSheetId="7" name="total10" vbProcedure="false">#REF!</definedName>
    <definedName function="false" hidden="false" localSheetId="7" name="total10b" vbProcedure="false">#REF!</definedName>
    <definedName function="false" hidden="false" localSheetId="7" name="total10f" vbProcedure="false">#REF!</definedName>
    <definedName function="false" hidden="false" localSheetId="7" name="total10m" vbProcedure="false">#REF!</definedName>
    <definedName function="false" hidden="false" localSheetId="7" name="total10o" vbProcedure="false">#REF!</definedName>
    <definedName function="false" hidden="false" localSheetId="7" name="total10w" vbProcedure="false">#REF!</definedName>
    <definedName function="false" hidden="false" localSheetId="7" name="totalb" vbProcedure="false">#REF!</definedName>
    <definedName function="false" hidden="false" localSheetId="7" name="totalb1" vbProcedure="false">#REF!</definedName>
    <definedName function="false" hidden="false" localSheetId="7" name="totalf" vbProcedure="false">#REF!</definedName>
    <definedName function="false" hidden="false" localSheetId="7" name="totalf1" vbProcedure="false">#REF!</definedName>
    <definedName function="false" hidden="false" localSheetId="7" name="totalg" vbProcedure="false">#REF!</definedName>
    <definedName function="false" hidden="false" localSheetId="7" name="totalm" vbProcedure="false">#REF!</definedName>
    <definedName function="false" hidden="false" localSheetId="7" name="totalm1" vbProcedure="false">#REF!</definedName>
    <definedName function="false" hidden="false" localSheetId="7" name="totalo" vbProcedure="false">#REF!</definedName>
    <definedName function="false" hidden="false" localSheetId="7" name="totalo1" vbProcedure="false">#REF!</definedName>
    <definedName function="false" hidden="false" localSheetId="7" name="totalw" vbProcedure="false">#REF!</definedName>
    <definedName function="false" hidden="false" localSheetId="7" name="totalw1" vbProcedure="false">#REF!</definedName>
    <definedName function="false" hidden="false" localSheetId="8" name="n2" vbProcedure="false">#REF!</definedName>
    <definedName function="false" hidden="false" localSheetId="8" name="n4" vbProcedure="false">#REF!</definedName>
    <definedName function="false" hidden="false" localSheetId="8" name="n5" vbProcedure="false">#REF!</definedName>
    <definedName function="false" hidden="false" localSheetId="8" name="n6" vbProcedure="false">#REF!</definedName>
    <definedName function="false" hidden="false" localSheetId="8" name="n8" vbProcedure="false">#REF!</definedName>
    <definedName function="false" hidden="false" localSheetId="8" name="no" vbProcedure="false">'PART3 '!$B$15</definedName>
    <definedName function="false" hidden="false" localSheetId="8" name="page1" vbProcedure="false">'PART3 '!$A$1:$B$25</definedName>
    <definedName function="false" hidden="false" localSheetId="8" name="page2" vbProcedure="false">'PART3 '!$A$27:$B$27</definedName>
    <definedName function="false" hidden="false" localSheetId="8" name="page3" vbProcedure="false">'PART3 '!$A$28:$B$39</definedName>
    <definedName function="false" hidden="false" localSheetId="8" name="q10n" vbProcedure="false">#REF!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#REF!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#REF!</definedName>
    <definedName function="false" hidden="false" localSheetId="8" name="q14nb" vbProcedure="false">#REF!</definedName>
    <definedName function="false" hidden="false" localSheetId="8" name="q14nf" vbProcedure="false">#REF!</definedName>
    <definedName function="false" hidden="false" localSheetId="8" name="q14nm" vbProcedure="false">#REF!</definedName>
    <definedName function="false" hidden="false" localSheetId="8" name="q14no" vbProcedure="false">#REF!</definedName>
    <definedName function="false" hidden="false" localSheetId="8" name="q14nw" vbProcedure="false">#REF!</definedName>
    <definedName function="false" hidden="false" localSheetId="8" name="q1n" vbProcedure="false">#REF!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4n" vbProcedure="false">#REF!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#REF!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otal" vbProcedure="false">#REF!</definedName>
    <definedName function="false" hidden="false" localSheetId="8" name="total1" vbProcedure="false">#REF!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#REF!</definedName>
    <definedName function="false" hidden="false" localSheetId="8" name="totalf1" vbProcedure="false">#REF!</definedName>
    <definedName function="false" hidden="false" localSheetId="8" name="totalg" vbProcedure="false">#REF!</definedName>
    <definedName function="false" hidden="false" localSheetId="8" name="totalm" vbProcedure="false">#REF!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  <definedName function="false" hidden="false" localSheetId="9" name="no" vbProcedure="false">#REF!</definedName>
    <definedName function="false" hidden="false" localSheetId="9" name="page1" vbProcedure="false">#REF!</definedName>
    <definedName function="false" hidden="false" localSheetId="9" name="page2" vbProcedure="false">#REF!</definedName>
    <definedName function="false" hidden="false" localSheetId="9" name="page3" vbProcedure="false">#REF!</definedName>
    <definedName function="false" hidden="false" localSheetId="9" name="q15nf" vbProcedure="false">#REF!</definedName>
    <definedName function="false" hidden="false" localSheetId="9" name="q15nm" vbProcedure="false">#REF!</definedName>
    <definedName function="false" hidden="false" localSheetId="9" name="q16nf" vbProcedure="false">#REF!</definedName>
    <definedName function="false" hidden="false" localSheetId="9" name="q16nm" vbProcedure="false">#REF!</definedName>
    <definedName function="false" hidden="false" localSheetId="9" name="q17nf" vbProcedure="false">#REF!</definedName>
    <definedName function="false" hidden="false" localSheetId="9" name="q17nm" vbProcedure="false">#REF!</definedName>
    <definedName function="false" hidden="false" localSheetId="9" name="q18nb" vbProcedure="false">#REF!</definedName>
    <definedName function="false" hidden="false" localSheetId="9" name="q18nf" vbProcedure="false">#REF!</definedName>
    <definedName function="false" hidden="false" localSheetId="9" name="q18nm" vbProcedure="false">#REF!</definedName>
    <definedName function="false" hidden="false" localSheetId="9" name="q18no" vbProcedure="false">#REF!</definedName>
    <definedName function="false" hidden="false" localSheetId="9" name="q18nw" vbProcedure="false">#REF!</definedName>
    <definedName function="false" hidden="false" localSheetId="9" name="q19nb" vbProcedure="false">#REF!</definedName>
    <definedName function="false" hidden="false" localSheetId="9" name="q19nf" vbProcedure="false">#REF!</definedName>
    <definedName function="false" hidden="false" localSheetId="9" name="q19nm" vbProcedure="false">#REF!</definedName>
    <definedName function="false" hidden="false" localSheetId="9" name="q19no" vbProcedure="false">#REF!</definedName>
    <definedName function="false" hidden="false" localSheetId="9" name="q19nw" vbProcedure="false">#REF!</definedName>
    <definedName function="false" hidden="false" localSheetId="9" name="q1n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20n" vbProcedure="false">#REF!</definedName>
    <definedName function="false" hidden="false" localSheetId="9" name="q20nb" vbProcedure="false">#REF!</definedName>
    <definedName function="false" hidden="false" localSheetId="9" name="q20nf" vbProcedure="false">#REF!</definedName>
    <definedName function="false" hidden="false" localSheetId="9" name="q20nm" vbProcedure="false">#REF!</definedName>
    <definedName function="false" hidden="false" localSheetId="9" name="q20no" vbProcedure="false">#REF!</definedName>
    <definedName function="false" hidden="false" localSheetId="9" name="q20nw" vbProcedure="false">#REF!</definedName>
    <definedName function="false" hidden="false" localSheetId="9" name="q21n" vbProcedure="false">#REF!</definedName>
    <definedName function="false" hidden="false" localSheetId="9" name="q21nb" vbProcedure="false">#REF!</definedName>
    <definedName function="false" hidden="false" localSheetId="9" name="q21nf" vbProcedure="false">#REF!</definedName>
    <definedName function="false" hidden="false" localSheetId="9" name="q21nm" vbProcedure="false">#REF!</definedName>
    <definedName function="false" hidden="false" localSheetId="9" name="q21no" vbProcedure="false">#REF!</definedName>
    <definedName function="false" hidden="false" localSheetId="9" name="q21nw" vbProcedure="false">#REF!</definedName>
    <definedName function="false" hidden="false" localSheetId="9" name="q22n" vbProcedure="false">#REF!</definedName>
    <definedName function="false" hidden="false" localSheetId="9" name="q22nb" vbProcedure="false">#REF!</definedName>
    <definedName function="false" hidden="false" localSheetId="9" name="q22no" vbProcedure="false">#REF!</definedName>
    <definedName function="false" hidden="false" localSheetId="9" name="q22nw" vbProcedure="false">#REF!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sp" vbProcedure="false">#REF!</definedName>
    <definedName function="false" hidden="false" localSheetId="9" name="total1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  <definedName function="false" hidden="false" localSheetId="10" name="n2" vbProcedure="false">#REF!</definedName>
    <definedName function="false" hidden="false" localSheetId="10" name="n5" vbProcedure="false">#REF!</definedName>
    <definedName function="false" hidden="false" localSheetId="10" name="n6" vbProcedure="false">#REF!</definedName>
    <definedName function="false" hidden="false" localSheetId="10" name="n8" vbProcedure="false">#REF!</definedName>
    <definedName function="false" hidden="false" localSheetId="10" name="page1" vbProcedure="false">#REF!</definedName>
    <definedName function="false" hidden="false" localSheetId="10" name="page1a" vbProcedure="false">#REF!</definedName>
    <definedName function="false" hidden="false" localSheetId="10" name="page2" vbProcedure="false">#REF!</definedName>
    <definedName function="false" hidden="false" localSheetId="10" name="page3" vbProcedure="false">#REF!</definedName>
    <definedName function="false" hidden="false" localSheetId="10" name="q10nb" vbProcedure="false">#REF!</definedName>
    <definedName function="false" hidden="false" localSheetId="10" name="q10no" vbProcedure="false">#REF!</definedName>
    <definedName function="false" hidden="false" localSheetId="10" name="q10nw" vbProcedure="false">#REF!</definedName>
    <definedName function="false" hidden="false" localSheetId="10" name="q1nb" vbProcedure="false">#REF!</definedName>
    <definedName function="false" hidden="false" localSheetId="10" name="q1nf" vbProcedure="false">#REF!</definedName>
    <definedName function="false" hidden="false" localSheetId="10" name="q1nm" vbProcedure="false">#REF!</definedName>
    <definedName function="false" hidden="false" localSheetId="10" name="q1no" vbProcedure="false">#REF!</definedName>
    <definedName function="false" hidden="false" localSheetId="10" name="q1nw" vbProcedure="false">#REF!</definedName>
    <definedName function="false" hidden="false" localSheetId="10" name="q28anb" vbProcedure="false">#REF!</definedName>
    <definedName function="false" hidden="false" localSheetId="10" name="q28ano" vbProcedure="false">#REF!</definedName>
    <definedName function="false" hidden="false" localSheetId="10" name="q28anw" vbProcedure="false">#REF!</definedName>
    <definedName function="false" hidden="false" localSheetId="10" name="q28bnb" vbProcedure="false">#REF!</definedName>
    <definedName function="false" hidden="false" localSheetId="10" name="q28bno" vbProcedure="false">#REF!</definedName>
    <definedName function="false" hidden="false" localSheetId="10" name="q28bnw" vbProcedure="false">#REF!</definedName>
    <definedName function="false" hidden="false" localSheetId="10" name="q28cnb" vbProcedure="false">#REF!</definedName>
    <definedName function="false" hidden="false" localSheetId="10" name="q28cnf" vbProcedure="false">#REF!</definedName>
    <definedName function="false" hidden="false" localSheetId="10" name="q28cno" vbProcedure="false">#REF!</definedName>
    <definedName function="false" hidden="false" localSheetId="10" name="q28cnw" vbProcedure="false">#REF!</definedName>
    <definedName function="false" hidden="false" localSheetId="10" name="q29nb" vbProcedure="false">#REF!</definedName>
    <definedName function="false" hidden="false" localSheetId="10" name="q29no" vbProcedure="false">#REF!</definedName>
    <definedName function="false" hidden="false" localSheetId="10" name="q29nw" vbProcedure="false">#REF!</definedName>
    <definedName function="false" hidden="false" localSheetId="10" name="q30nb" vbProcedure="false">#REF!</definedName>
    <definedName function="false" hidden="false" localSheetId="10" name="q30no" vbProcedure="false">#REF!</definedName>
    <definedName function="false" hidden="false" localSheetId="10" name="q30nw" vbProcedure="false">#REF!</definedName>
    <definedName function="false" hidden="false" localSheetId="10" name="q4n" vbProcedure="false">#REF!</definedName>
    <definedName function="false" hidden="false" localSheetId="10" name="q4nb" vbProcedure="false">#REF!</definedName>
    <definedName function="false" hidden="false" localSheetId="10" name="q4nf" vbProcedure="false">#REF!</definedName>
    <definedName function="false" hidden="false" localSheetId="10" name="q4nm" vbProcedure="false">#REF!</definedName>
    <definedName function="false" hidden="false" localSheetId="10" name="q4no" vbProcedure="false">#REF!</definedName>
    <definedName function="false" hidden="false" localSheetId="10" name="q4nw" vbProcedure="false">#REF!</definedName>
    <definedName function="false" hidden="false" localSheetId="10" name="q9nb" vbProcedure="false">#REF!</definedName>
    <definedName function="false" hidden="false" localSheetId="10" name="q9no" vbProcedure="false">#REF!</definedName>
    <definedName function="false" hidden="false" localSheetId="10" name="qinm" vbProcedure="false">#REF!</definedName>
    <definedName function="false" hidden="false" localSheetId="10" name="total1" vbProcedure="false">#REF!</definedName>
    <definedName function="false" hidden="false" localSheetId="10" name="totalb" vbProcedure="false">#REF!</definedName>
    <definedName function="false" hidden="false" localSheetId="10" name="totalb1" vbProcedure="false">#REF!</definedName>
    <definedName function="false" hidden="false" localSheetId="10" name="totalf" vbProcedure="false">#REF!</definedName>
    <definedName function="false" hidden="false" localSheetId="10" name="totalf1" vbProcedure="false">#REF!</definedName>
    <definedName function="false" hidden="false" localSheetId="10" name="totalg" vbProcedure="false">#REF!</definedName>
    <definedName function="false" hidden="false" localSheetId="10" name="totalm" vbProcedure="false">#REF!</definedName>
    <definedName function="false" hidden="false" localSheetId="10" name="totalm1" vbProcedure="false">#REF!</definedName>
    <definedName function="false" hidden="false" localSheetId="10" name="totalo" vbProcedure="false">#REF!</definedName>
    <definedName function="false" hidden="false" localSheetId="10" name="totalo1" vbProcedure="false">#REF!</definedName>
    <definedName function="false" hidden="false" localSheetId="10" name="totalw" vbProcedure="false">#REF!</definedName>
    <definedName function="false" hidden="false" localSheetId="10" name="totalw1" vbProcedure="false">#REF!</definedName>
    <definedName function="false" hidden="false" localSheetId="11" name="page1" vbProcedure="false">#REF!</definedName>
    <definedName function="false" hidden="false" localSheetId="11" name="page2" vbProcedure="false">#REF!</definedName>
    <definedName function="false" hidden="false" localSheetId="11" name="page3" vbProcedure="false">#REF!</definedName>
    <definedName function="false" hidden="false" localSheetId="11" name="print1" vbProcedure="false">[3]PART1!$A$8:$E$133</definedName>
    <definedName function="false" hidden="false" localSheetId="11" name="q15anb" vbProcedure="false">#REF!</definedName>
    <definedName function="false" hidden="false" localSheetId="11" name="q15anf" vbProcedure="false">#REF!</definedName>
    <definedName function="false" hidden="false" localSheetId="11" name="q15anm" vbProcedure="false">#REF!</definedName>
    <definedName function="false" hidden="false" localSheetId="11" name="q15ano" vbProcedure="false">#REF!</definedName>
    <definedName function="false" hidden="false" localSheetId="11" name="q15anw" vbProcedure="false">#REF!</definedName>
    <definedName function="false" hidden="false" localSheetId="11" name="q15bnb" vbProcedure="false">#REF!</definedName>
    <definedName function="false" hidden="false" localSheetId="11" name="q15bnf" vbProcedure="false">#REF!</definedName>
    <definedName function="false" hidden="false" localSheetId="11" name="q15bnm" vbProcedure="false">#REF!</definedName>
    <definedName function="false" hidden="false" localSheetId="11" name="q15bno" vbProcedure="false">#REF!</definedName>
    <definedName function="false" hidden="false" localSheetId="11" name="q15bnw" vbProcedure="false">#REF!</definedName>
    <definedName function="false" hidden="false" localSheetId="11" name="q15cnb" vbProcedure="false">#REF!</definedName>
    <definedName function="false" hidden="false" localSheetId="11" name="q15cnf" vbProcedure="false">#REF!</definedName>
    <definedName function="false" hidden="false" localSheetId="11" name="q15cnm" vbProcedure="false">#REF!</definedName>
    <definedName function="false" hidden="false" localSheetId="11" name="q15cno" vbProcedure="false">#REF!</definedName>
    <definedName function="false" hidden="false" localSheetId="11" name="q15cnw" vbProcedure="false">#REF!</definedName>
    <definedName function="false" hidden="false" localSheetId="11" name="q15dnb" vbProcedure="false">#REF!</definedName>
    <definedName function="false" hidden="false" localSheetId="11" name="q15dnf" vbProcedure="false">#REF!</definedName>
    <definedName function="false" hidden="false" localSheetId="11" name="q15dnm" vbProcedure="false">#REF!</definedName>
    <definedName function="false" hidden="false" localSheetId="11" name="q15dno" vbProcedure="false">#REF!</definedName>
    <definedName function="false" hidden="false" localSheetId="11" name="q15dnw" vbProcedure="false">#REF!</definedName>
    <definedName function="false" hidden="false" localSheetId="11" name="q15enb" vbProcedure="false">#REF!</definedName>
    <definedName function="false" hidden="false" localSheetId="11" name="q15enf" vbProcedure="false">#REF!</definedName>
    <definedName function="false" hidden="false" localSheetId="11" name="q15enm" vbProcedure="false">#REF!</definedName>
    <definedName function="false" hidden="false" localSheetId="11" name="q15eno" vbProcedure="false">#REF!</definedName>
    <definedName function="false" hidden="false" localSheetId="11" name="q15enw" vbProcedure="false">#REF!</definedName>
    <definedName function="false" hidden="false" localSheetId="11" name="q15fnb" vbProcedure="false">#REF!</definedName>
    <definedName function="false" hidden="false" localSheetId="11" name="q15fnf" vbProcedure="false">#REF!</definedName>
    <definedName function="false" hidden="false" localSheetId="11" name="q15fnm" vbProcedure="false">#REF!</definedName>
    <definedName function="false" hidden="false" localSheetId="11" name="q15fno" vbProcedure="false">#REF!</definedName>
    <definedName function="false" hidden="false" localSheetId="11" name="q15fnw" vbProcedure="false">#REF!</definedName>
    <definedName function="false" hidden="false" localSheetId="11" name="q15gnb" vbProcedure="false">#REF!</definedName>
    <definedName function="false" hidden="false" localSheetId="11" name="q15gnf" vbProcedure="false">#REF!</definedName>
    <definedName function="false" hidden="false" localSheetId="11" name="q15gnm" vbProcedure="false">#REF!</definedName>
    <definedName function="false" hidden="false" localSheetId="11" name="q15gno" vbProcedure="false">#REF!</definedName>
    <definedName function="false" hidden="false" localSheetId="11" name="q15gnw" vbProcedure="false">#REF!</definedName>
    <definedName function="false" hidden="false" localSheetId="11" name="q15hnb" vbProcedure="false">#REF!</definedName>
    <definedName function="false" hidden="false" localSheetId="11" name="q15hnf" vbProcedure="false">#REF!</definedName>
    <definedName function="false" hidden="false" localSheetId="11" name="q15hnm" vbProcedure="false">#REF!</definedName>
    <definedName function="false" hidden="false" localSheetId="11" name="q15hno" vbProcedure="false">#REF!</definedName>
    <definedName function="false" hidden="false" localSheetId="11" name="q15hnw" vbProcedure="false">#REF!</definedName>
    <definedName function="false" hidden="false" localSheetId="11" name="q15inb" vbProcedure="false">#REF!</definedName>
    <definedName function="false" hidden="false" localSheetId="11" name="q15inf" vbProcedure="false">#REF!</definedName>
    <definedName function="false" hidden="false" localSheetId="11" name="q15inm" vbProcedure="false">#REF!</definedName>
    <definedName function="false" hidden="false" localSheetId="11" name="q15ino" vbProcedure="false">#REF!</definedName>
    <definedName function="false" hidden="false" localSheetId="11" name="q15inw" vbProcedure="false">#REF!</definedName>
    <definedName function="false" hidden="false" localSheetId="11" name="q15jnb" vbProcedure="false">#REF!</definedName>
    <definedName function="false" hidden="false" localSheetId="11" name="q15jnf" vbProcedure="false">#REF!</definedName>
    <definedName function="false" hidden="false" localSheetId="11" name="q15jnm" vbProcedure="false">#REF!</definedName>
    <definedName function="false" hidden="false" localSheetId="11" name="q15jno" vbProcedure="false">#REF!</definedName>
    <definedName function="false" hidden="false" localSheetId="11" name="q15jnw" vbProcedure="false">#REF!</definedName>
    <definedName function="false" hidden="false" localSheetId="11" name="q15knb" vbProcedure="false">#REF!</definedName>
    <definedName function="false" hidden="false" localSheetId="11" name="q15knf" vbProcedure="false">#REF!</definedName>
    <definedName function="false" hidden="false" localSheetId="11" name="q15knm" vbProcedure="false">#REF!</definedName>
    <definedName function="false" hidden="false" localSheetId="11" name="q15kno" vbProcedure="false">#REF!</definedName>
    <definedName function="false" hidden="false" localSheetId="11" name="q15knw" vbProcedure="false">#REF!</definedName>
    <definedName function="false" hidden="false" localSheetId="11" name="q15lnb" vbProcedure="false">#REF!</definedName>
    <definedName function="false" hidden="false" localSheetId="11" name="q15lnf" vbProcedure="false">#REF!</definedName>
    <definedName function="false" hidden="false" localSheetId="11" name="q15lnm" vbProcedure="false">#REF!</definedName>
    <definedName function="false" hidden="false" localSheetId="11" name="q15lno" vbProcedure="false">#REF!</definedName>
    <definedName function="false" hidden="false" localSheetId="11" name="q15lnw" vbProcedure="false">#REF!</definedName>
    <definedName function="false" hidden="false" localSheetId="11" name="q16n" vbProcedure="false">#REF!</definedName>
    <definedName function="false" hidden="false" localSheetId="11" name="q16nb" vbProcedure="false">#REF!</definedName>
    <definedName function="false" hidden="false" localSheetId="11" name="q16nf" vbProcedure="false">#REF!</definedName>
    <definedName function="false" hidden="false" localSheetId="11" name="q16nm" vbProcedure="false">#REF!</definedName>
    <definedName function="false" hidden="false" localSheetId="11" name="q16no" vbProcedure="false">#REF!</definedName>
    <definedName function="false" hidden="false" localSheetId="11" name="q16nw" vbProcedure="false">#REF!</definedName>
    <definedName function="false" hidden="false" localSheetId="11" name="q17anb" vbProcedure="false">#REF!</definedName>
    <definedName function="false" hidden="false" localSheetId="11" name="q17anf" vbProcedure="false">#REF!</definedName>
    <definedName function="false" hidden="false" localSheetId="11" name="q17anm" vbProcedure="false">#REF!</definedName>
    <definedName function="false" hidden="false" localSheetId="11" name="q17ano" vbProcedure="false">#REF!</definedName>
    <definedName function="false" hidden="false" localSheetId="11" name="q17anw" vbProcedure="false">#REF!</definedName>
    <definedName function="false" hidden="false" localSheetId="11" name="q17bnb" vbProcedure="false">#REF!</definedName>
    <definedName function="false" hidden="false" localSheetId="11" name="q17bnf" vbProcedure="false">#REF!</definedName>
    <definedName function="false" hidden="false" localSheetId="11" name="q17bnm" vbProcedure="false">#REF!</definedName>
    <definedName function="false" hidden="false" localSheetId="11" name="q17bno" vbProcedure="false">#REF!</definedName>
    <definedName function="false" hidden="false" localSheetId="11" name="q17bnw" vbProcedure="false">#REF!</definedName>
    <definedName function="false" hidden="false" localSheetId="11" name="q17cnb" vbProcedure="false">#REF!</definedName>
    <definedName function="false" hidden="false" localSheetId="11" name="q17cnf" vbProcedure="false">#REF!</definedName>
    <definedName function="false" hidden="false" localSheetId="11" name="q17cnm" vbProcedure="false">#REF!</definedName>
    <definedName function="false" hidden="false" localSheetId="11" name="q17cno" vbProcedure="false">#REF!</definedName>
    <definedName function="false" hidden="false" localSheetId="11" name="q17cnw" vbProcedure="false">#REF!</definedName>
    <definedName function="false" hidden="false" localSheetId="11" name="q18n" vbProcedure="false">#REF!</definedName>
    <definedName function="false" hidden="false" localSheetId="11" name="q18nb" vbProcedure="false">#REF!</definedName>
    <definedName function="false" hidden="false" localSheetId="11" name="q18nf" vbProcedure="false">#REF!</definedName>
    <definedName function="false" hidden="false" localSheetId="11" name="q18nm" vbProcedure="false">#REF!</definedName>
    <definedName function="false" hidden="false" localSheetId="11" name="q18no" vbProcedure="false">#REF!</definedName>
    <definedName function="false" hidden="false" localSheetId="11" name="q18nw" vbProcedure="false">#REF!</definedName>
    <definedName function="false" hidden="false" localSheetId="11" name="q19anb" vbProcedure="false">#REF!</definedName>
    <definedName function="false" hidden="false" localSheetId="11" name="q19anf" vbProcedure="false">#REF!</definedName>
    <definedName function="false" hidden="false" localSheetId="11" name="q19anm" vbProcedure="false">#REF!</definedName>
    <definedName function="false" hidden="false" localSheetId="11" name="q19ano" vbProcedure="false">#REF!</definedName>
    <definedName function="false" hidden="false" localSheetId="11" name="q19anw" vbProcedure="false">#REF!</definedName>
    <definedName function="false" hidden="false" localSheetId="11" name="q19bnb" vbProcedure="false">#REF!</definedName>
    <definedName function="false" hidden="false" localSheetId="11" name="q19bnf" vbProcedure="false">#REF!</definedName>
    <definedName function="false" hidden="false" localSheetId="11" name="q19bnm" vbProcedure="false">#REF!</definedName>
    <definedName function="false" hidden="false" localSheetId="11" name="q19bno" vbProcedure="false">#REF!</definedName>
    <definedName function="false" hidden="false" localSheetId="11" name="q19bnw" vbProcedure="false">#REF!</definedName>
    <definedName function="false" hidden="false" localSheetId="11" name="q19cnb" vbProcedure="false">#REF!</definedName>
    <definedName function="false" hidden="false" localSheetId="11" name="q19cnf" vbProcedure="false">#REF!</definedName>
    <definedName function="false" hidden="false" localSheetId="11" name="q19cnm" vbProcedure="false">#REF!</definedName>
    <definedName function="false" hidden="false" localSheetId="11" name="q19cno" vbProcedure="false">#REF!</definedName>
    <definedName function="false" hidden="false" localSheetId="11" name="q19cnw" vbProcedure="false">#REF!</definedName>
    <definedName function="false" hidden="false" localSheetId="11" name="q19dnb" vbProcedure="false">#REF!</definedName>
    <definedName function="false" hidden="false" localSheetId="11" name="q19dnf" vbProcedure="false">#REF!</definedName>
    <definedName function="false" hidden="false" localSheetId="11" name="q19dnm" vbProcedure="false">#REF!</definedName>
    <definedName function="false" hidden="false" localSheetId="11" name="q19dno" vbProcedure="false">#REF!</definedName>
    <definedName function="false" hidden="false" localSheetId="11" name="q19dnw" vbProcedure="false">#REF!</definedName>
    <definedName function="false" hidden="false" localSheetId="11" name="q19enb" vbProcedure="false">#REF!</definedName>
    <definedName function="false" hidden="false" localSheetId="11" name="q19enf" vbProcedure="false">#REF!</definedName>
    <definedName function="false" hidden="false" localSheetId="11" name="q19enm" vbProcedure="false">#REF!</definedName>
    <definedName function="false" hidden="false" localSheetId="11" name="q19eno" vbProcedure="false">#REF!</definedName>
    <definedName function="false" hidden="false" localSheetId="11" name="q19enw" vbProcedure="false">#REF!</definedName>
    <definedName function="false" hidden="false" localSheetId="11" name="q19fnb" vbProcedure="false">#REF!</definedName>
    <definedName function="false" hidden="false" localSheetId="11" name="q19fnf" vbProcedure="false">#REF!</definedName>
    <definedName function="false" hidden="false" localSheetId="11" name="q19fnm" vbProcedure="false">#REF!</definedName>
    <definedName function="false" hidden="false" localSheetId="11" name="q19fno" vbProcedure="false">#REF!</definedName>
    <definedName function="false" hidden="false" localSheetId="11" name="q19fnw" vbProcedure="false">#REF!</definedName>
    <definedName function="false" hidden="false" localSheetId="11" name="q19gnb" vbProcedure="false">#REF!</definedName>
    <definedName function="false" hidden="false" localSheetId="11" name="q19gnf" vbProcedure="false">#REF!</definedName>
    <definedName function="false" hidden="false" localSheetId="11" name="q19gnm" vbProcedure="false">#REF!</definedName>
    <definedName function="false" hidden="false" localSheetId="11" name="q19gno" vbProcedure="false">#REF!</definedName>
    <definedName function="false" hidden="false" localSheetId="11" name="q19gnw" vbProcedure="false">#REF!</definedName>
    <definedName function="false" hidden="false" localSheetId="11" name="q19hnb" vbProcedure="false">#REF!</definedName>
    <definedName function="false" hidden="false" localSheetId="11" name="q19hnf" vbProcedure="false">#REF!</definedName>
    <definedName function="false" hidden="false" localSheetId="11" name="q19hnm" vbProcedure="false">#REF!</definedName>
    <definedName function="false" hidden="false" localSheetId="11" name="q19hno" vbProcedure="false">#REF!</definedName>
    <definedName function="false" hidden="false" localSheetId="11" name="q19hnw" vbProcedure="false">#REF!</definedName>
    <definedName function="false" hidden="false" localSheetId="11" name="q20an" vbProcedure="false">#REF!</definedName>
    <definedName function="false" hidden="false" localSheetId="11" name="q20bn" vbProcedure="false">#REF!</definedName>
    <definedName function="false" hidden="false" localSheetId="11" name="q20cn" vbProcedure="false">#REF!</definedName>
    <definedName function="false" hidden="false" localSheetId="11" name="q20dn" vbProcedure="false">#REF!</definedName>
    <definedName function="false" hidden="false" localSheetId="11" name="q20en" vbProcedure="false">#REF!</definedName>
    <definedName function="false" hidden="false" localSheetId="11" name="q20fn" vbProcedure="false">#REF!</definedName>
    <definedName function="false" hidden="false" localSheetId="11" name="q20gn" vbProcedure="false">#REF!</definedName>
    <definedName function="false" hidden="false" localSheetId="11" name="q20hn" vbProcedure="false">#REF!</definedName>
    <definedName function="false" hidden="false" localSheetId="11" name="q20in" vbProcedure="false">#REF!</definedName>
    <definedName function="false" hidden="false" localSheetId="11" name="totalb" vbProcedure="false">#REF!</definedName>
    <definedName function="false" hidden="false" localSheetId="11" name="totalf" vbProcedure="false">#REF!</definedName>
    <definedName function="false" hidden="false" localSheetId="11" name="totalm" vbProcedure="false">#REF!</definedName>
    <definedName function="false" hidden="false" localSheetId="11" name="totalo" vbProcedure="false">#REF!</definedName>
    <definedName function="false" hidden="false" localSheetId="11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429">
  <si>
    <t xml:space="preserve">Southern Illinois University Edwardsville</t>
  </si>
  <si>
    <t xml:space="preserve">Listing of Spreadsheets in this Workbook.</t>
  </si>
  <si>
    <t xml:space="preserve">Charts</t>
  </si>
  <si>
    <t xml:space="preserve">1999 Baccalaureate Recipients</t>
  </si>
  <si>
    <t xml:space="preserve">GradResp</t>
  </si>
  <si>
    <t xml:space="preserve">Comparison of All Graduates to Survey Respondents</t>
  </si>
  <si>
    <t xml:space="preserve">Charts-Employment</t>
  </si>
  <si>
    <t xml:space="preserve">Employment</t>
  </si>
  <si>
    <t xml:space="preserve">Charts-Education</t>
  </si>
  <si>
    <t xml:space="preserve">Education</t>
  </si>
  <si>
    <t xml:space="preserve">Charts-Satisfaction</t>
  </si>
  <si>
    <t xml:space="preserve">Satisfaction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  3 Years</t>
  </si>
  <si>
    <t xml:space="preserve">  10 Years or More</t>
  </si>
  <si>
    <t xml:space="preserve">4 Years or Fewer</t>
  </si>
  <si>
    <t xml:space="preserve">5 to 8 Years</t>
  </si>
  <si>
    <t xml:space="preserve">9 Years or More</t>
  </si>
  <si>
    <t xml:space="preserve">Survey of 1999 Baccalaureate Graduates -- One Year Out</t>
  </si>
  <si>
    <t xml:space="preserve">All Graduates</t>
  </si>
  <si>
    <t xml:space="preserve">School Detail</t>
  </si>
  <si>
    <t xml:space="preserve">Missing Data</t>
  </si>
  <si>
    <t xml:space="preserve">Age at Graduation         range</t>
  </si>
  <si>
    <t xml:space="preserve">21 to 56</t>
  </si>
  <si>
    <t xml:space="preserve">21 to 52</t>
  </si>
  <si>
    <t xml:space="preserve">21 to 57</t>
  </si>
  <si>
    <t xml:space="preserve">21 to 44</t>
  </si>
  <si>
    <t xml:space="preserve">21 to 55</t>
  </si>
  <si>
    <t xml:space="preserve">20 to 57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9</t>
  </si>
  <si>
    <t xml:space="preserve">Graduated Summer 1999</t>
  </si>
  <si>
    <t xml:space="preserve">Graduated Fall 1999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Transfers</t>
  </si>
  <si>
    <t xml:space="preserve">  2 or Fewer Years</t>
  </si>
  <si>
    <t xml:space="preserve">Graduating GPA (4 point scale)       Mean</t>
  </si>
  <si>
    <t xml:space="preserve">Std Dev        </t>
  </si>
  <si>
    <t xml:space="preserve">6/21/2001</t>
  </si>
  <si>
    <t xml:space="preserve">Comparison of All Graduates to Survey Respondents, con't.</t>
  </si>
  <si>
    <t xml:space="preserve">All One Year Out Survey Respondents</t>
  </si>
  <si>
    <t xml:space="preserve">21 to 53</t>
  </si>
  <si>
    <t xml:space="preserve">20 to 52</t>
  </si>
  <si>
    <t xml:space="preserve">22 to 44</t>
  </si>
  <si>
    <t xml:space="preserve">22 to 55</t>
  </si>
  <si>
    <t xml:space="preserve">1999 Baccalaureate Graduates One Year Out</t>
  </si>
  <si>
    <t xml:space="preserve">Number of Survey Respondents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Survey Responses  --  Part II</t>
  </si>
  <si>
    <t xml:space="preserve">Nur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34.</t>
  </si>
  <si>
    <t xml:space="preserve">Quality of SIUE Education Relative to That of Friends</t>
  </si>
  <si>
    <t xml:space="preserve">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  <si>
    <t xml:space="preserve">Survey Responses  --  Part I</t>
  </si>
  <si>
    <t xml:space="preserve">Number of Survey Respondents *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    Employed Part-Time </t>
  </si>
  <si>
    <t xml:space="preserve">        Less Than $5,000</t>
  </si>
  <si>
    <t xml:space="preserve">NA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* The missing school response has been added to the College of Arts and Sciences.</t>
  </si>
  <si>
    <t xml:space="preserve">The missing response for School will be included in the College of Arts and Sciences.</t>
  </si>
  <si>
    <t xml:space="preserve">6/22/2001</t>
  </si>
  <si>
    <t xml:space="preserve">6/28/2001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The missing response for School will be included in the College of Arts and Sciences</t>
  </si>
  <si>
    <t xml:space="preserve">6/25/2001</t>
  </si>
  <si>
    <t xml:space="preserve">Survey Responses  --  Part V</t>
  </si>
  <si>
    <t xml:space="preserve">28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8B.</t>
  </si>
  <si>
    <t xml:space="preserve">Quality of Major in Offering</t>
  </si>
  <si>
    <t xml:space="preserve">Convenient Class Times</t>
  </si>
  <si>
    <t xml:space="preserve">28C.</t>
  </si>
  <si>
    <t xml:space="preserve">Logical Class Sequences</t>
  </si>
  <si>
    <t xml:space="preserve">29.</t>
  </si>
  <si>
    <t xml:space="preserve">Quality of Faculty in Major</t>
  </si>
  <si>
    <t xml:space="preserve">30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6/26/2001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;\-0.0%"/>
    <numFmt numFmtId="166" formatCode="0.0%"/>
    <numFmt numFmtId="167" formatCode="0"/>
    <numFmt numFmtId="168" formatCode="0%"/>
    <numFmt numFmtId="169" formatCode="_(* #,##0.00_);_(* \(#,##0.00\);_(* \-??_);_(@_)"/>
    <numFmt numFmtId="170" formatCode="0.000"/>
    <numFmt numFmtId="171" formatCode="[$-409]m/d/yyyy"/>
    <numFmt numFmtId="172" formatCode="0.0"/>
    <numFmt numFmtId="173" formatCode="_(\$* #,##0.00_);_(\$* \(#,##0.00\);_(\$* \-??_);_(@_)"/>
    <numFmt numFmtId="174" formatCode="\$#,##0;&quot;($&quot;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4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1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9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1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1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2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2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4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9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6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7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7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GRADRESP" xfId="22"/>
    <cellStyle name="Normal_PART1" xfId="23"/>
    <cellStyle name="Normal_PART1_1" xfId="24"/>
    <cellStyle name="Normal_PART4" xfId="25"/>
    <cellStyle name="Normal_PART5" xfId="26"/>
    <cellStyle name="Normal_PART6" xfId="27"/>
    <cellStyle name="Normal_S_ALUM00p" xfId="28"/>
    <cellStyle name="Normal_sCharts_2" xfId="29"/>
    <cellStyle name="Normal_sPt1_3" xfId="30"/>
    <cellStyle name="Normal_sPt1ChartsEmployment_2" xfId="31"/>
    <cellStyle name="Normal_sPt2" xfId="32"/>
    <cellStyle name="Normal_sPt2ChartsEducation" xfId="33"/>
    <cellStyle name="Normal_sPt3" xfId="34"/>
    <cellStyle name="Normal_sPt3ChartsSatisfaction" xfId="35"/>
    <cellStyle name="Normal_sPt4_2" xfId="36"/>
    <cellStyle name="Normal_sPt5" xfId="37"/>
    <cellStyle name="Normal_sPt6_4" xfId="38"/>
    <cellStyle name="Normal_Sum15910" xfId="39"/>
    <cellStyle name="p" xfId="40"/>
    <cellStyle name="Percents" xfId="41"/>
    <cellStyle name="Titles" xfId="42"/>
    <cellStyle name="Underline cells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382076134289"/>
          <c:w val="0.752596732065845"/>
          <c:h val="0.8796179238657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8:$H$8</c:f>
              <c:numCache>
                <c:formatCode>General</c:formatCode>
                <c:ptCount val="7"/>
                <c:pt idx="0">
                  <c:v>300</c:v>
                </c:pt>
                <c:pt idx="1">
                  <c:v>158</c:v>
                </c:pt>
                <c:pt idx="2">
                  <c:v>282</c:v>
                </c:pt>
                <c:pt idx="3">
                  <c:v>20</c:v>
                </c:pt>
                <c:pt idx="4">
                  <c:v>106</c:v>
                </c:pt>
                <c:pt idx="6">
                  <c:v>866</c:v>
                </c:pt>
              </c:numCache>
            </c:numRef>
          </c:val>
        </c:ser>
        <c:ser>
          <c:idx val="1"/>
          <c:order val="1"/>
          <c:tx>
            <c:strRef>
              <c:f>'charts 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9:$H$9</c:f>
              <c:numCache>
                <c:formatCode>General</c:formatCode>
                <c:ptCount val="7"/>
                <c:pt idx="0">
                  <c:v>239</c:v>
                </c:pt>
                <c:pt idx="1">
                  <c:v>158</c:v>
                </c:pt>
                <c:pt idx="2">
                  <c:v>85</c:v>
                </c:pt>
                <c:pt idx="3">
                  <c:v>93</c:v>
                </c:pt>
                <c:pt idx="4">
                  <c:v>14</c:v>
                </c:pt>
                <c:pt idx="6">
                  <c:v>589</c:v>
                </c:pt>
              </c:numCache>
            </c:numRef>
          </c:val>
        </c:ser>
        <c:gapWidth val="150"/>
        <c:overlap val="100"/>
        <c:axId val="29229951"/>
        <c:axId val="61716924"/>
      </c:barChart>
      <c:catAx>
        <c:axId val="29229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924"/>
        <c:crossesAt val="0"/>
        <c:auto val="1"/>
        <c:lblAlgn val="ctr"/>
        <c:lblOffset val="100"/>
        <c:noMultiLvlLbl val="0"/>
      </c:catAx>
      <c:valAx>
        <c:axId val="6171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995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7187025451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1280615815255"/>
          <c:w val="0.730702303890861"/>
          <c:h val="0.868719384184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8:$I$28</c:f>
              <c:numCache>
                <c:formatCode>General</c:formatCode>
                <c:ptCount val="7"/>
                <c:pt idx="0">
                  <c:v>0.327044025157233</c:v>
                </c:pt>
                <c:pt idx="1">
                  <c:v>0.396551724137931</c:v>
                </c:pt>
                <c:pt idx="2">
                  <c:v>0.417322834645669</c:v>
                </c:pt>
                <c:pt idx="3">
                  <c:v>0.41025641025641</c:v>
                </c:pt>
                <c:pt idx="4">
                  <c:v>0.173913043478261</c:v>
                </c:pt>
                <c:pt idx="5">
                  <c:v>0.359342915811088</c:v>
                </c:pt>
                <c:pt idx="6">
                  <c:v>0.359342915811088</c:v>
                </c:pt>
              </c:numCache>
            </c:numRef>
          </c:val>
        </c:ser>
        <c:ser>
          <c:idx val="1"/>
          <c:order val="1"/>
          <c:tx>
            <c:strRef>
              <c:f>'Charts-Employment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9:$I$29</c:f>
              <c:numCache>
                <c:formatCode>General</c:formatCode>
                <c:ptCount val="7"/>
                <c:pt idx="0">
                  <c:v>0.377358490566038</c:v>
                </c:pt>
                <c:pt idx="1">
                  <c:v>0.422413793103448</c:v>
                </c:pt>
                <c:pt idx="2">
                  <c:v>0.377952755905512</c:v>
                </c:pt>
                <c:pt idx="3">
                  <c:v>0.435897435897436</c:v>
                </c:pt>
                <c:pt idx="4">
                  <c:v>0.543478260869565</c:v>
                </c:pt>
                <c:pt idx="5">
                  <c:v>0.408624229979466</c:v>
                </c:pt>
                <c:pt idx="6">
                  <c:v>0.408624229979466</c:v>
                </c:pt>
              </c:numCache>
            </c:numRef>
          </c:val>
        </c:ser>
        <c:ser>
          <c:idx val="2"/>
          <c:order val="2"/>
          <c:tx>
            <c:strRef>
              <c:f>'Charts-Employment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0:$I$30</c:f>
              <c:numCache>
                <c:formatCode>General</c:formatCode>
                <c:ptCount val="7"/>
                <c:pt idx="0">
                  <c:v>0.207547169811321</c:v>
                </c:pt>
                <c:pt idx="1">
                  <c:v>0.103448275862069</c:v>
                </c:pt>
                <c:pt idx="2">
                  <c:v>0.149606299212598</c:v>
                </c:pt>
                <c:pt idx="3">
                  <c:v>0.0769230769230769</c:v>
                </c:pt>
                <c:pt idx="4">
                  <c:v>0.217391304347826</c:v>
                </c:pt>
                <c:pt idx="5">
                  <c:v>0.158110882956879</c:v>
                </c:pt>
                <c:pt idx="6">
                  <c:v>0.158110882956879</c:v>
                </c:pt>
              </c:numCache>
            </c:numRef>
          </c:val>
        </c:ser>
        <c:ser>
          <c:idx val="3"/>
          <c:order val="3"/>
          <c:tx>
            <c:strRef>
              <c:f>'Charts-Employment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1:$I$31</c:f>
              <c:numCache>
                <c:formatCode>General</c:formatCode>
                <c:ptCount val="7"/>
                <c:pt idx="0">
                  <c:v>0.0314465408805031</c:v>
                </c:pt>
                <c:pt idx="1">
                  <c:v>0.0517241379310345</c:v>
                </c:pt>
                <c:pt idx="2">
                  <c:v>0.0393700787401575</c:v>
                </c:pt>
                <c:pt idx="3">
                  <c:v>0.0512820512820513</c:v>
                </c:pt>
                <c:pt idx="4">
                  <c:v>0</c:v>
                </c:pt>
                <c:pt idx="5">
                  <c:v>0.0369609856262834</c:v>
                </c:pt>
                <c:pt idx="6">
                  <c:v>0.0369609856262834</c:v>
                </c:pt>
              </c:numCache>
            </c:numRef>
          </c:val>
        </c:ser>
        <c:ser>
          <c:idx val="4"/>
          <c:order val="4"/>
          <c:tx>
            <c:strRef>
              <c:f>'Charts-Employment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2:$I$32</c:f>
              <c:numCache>
                <c:formatCode>General</c:formatCode>
                <c:ptCount val="7"/>
                <c:pt idx="0">
                  <c:v>0.0377358490566038</c:v>
                </c:pt>
                <c:pt idx="1">
                  <c:v>0.00862068965517241</c:v>
                </c:pt>
                <c:pt idx="2">
                  <c:v>0.0078740157480315</c:v>
                </c:pt>
                <c:pt idx="3">
                  <c:v>0.0256410256410256</c:v>
                </c:pt>
                <c:pt idx="4">
                  <c:v>0.0434782608695652</c:v>
                </c:pt>
                <c:pt idx="5">
                  <c:v>0.0225872689938398</c:v>
                </c:pt>
                <c:pt idx="6">
                  <c:v>0.0225872689938398</c:v>
                </c:pt>
              </c:numCache>
            </c:numRef>
          </c:val>
        </c:ser>
        <c:ser>
          <c:idx val="5"/>
          <c:order val="5"/>
          <c:tx>
            <c:strRef>
              <c:f>'Charts-Employment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33:$I$33</c:f>
              <c:numCache>
                <c:formatCode>General</c:formatCode>
                <c:ptCount val="7"/>
                <c:pt idx="0">
                  <c:v>0.0188679245283019</c:v>
                </c:pt>
                <c:pt idx="1">
                  <c:v>0.0172413793103448</c:v>
                </c:pt>
                <c:pt idx="2">
                  <c:v>0.0078740157480315</c:v>
                </c:pt>
                <c:pt idx="3">
                  <c:v>0</c:v>
                </c:pt>
                <c:pt idx="4">
                  <c:v>0.0217391304347826</c:v>
                </c:pt>
                <c:pt idx="5">
                  <c:v>0.0143737166324435</c:v>
                </c:pt>
                <c:pt idx="6">
                  <c:v>0.0143737166324435</c:v>
                </c:pt>
              </c:numCache>
            </c:numRef>
          </c:val>
        </c:ser>
        <c:gapWidth val="100"/>
        <c:overlap val="100"/>
        <c:axId val="6650069"/>
        <c:axId val="11490263"/>
      </c:barChart>
      <c:catAx>
        <c:axId val="665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0263"/>
        <c:crossesAt val="0"/>
        <c:auto val="1"/>
        <c:lblAlgn val="ctr"/>
        <c:lblOffset val="100"/>
        <c:noMultiLvlLbl val="0"/>
      </c:catAx>
      <c:valAx>
        <c:axId val="1149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0814366256"/>
          <c:y val="0.41147655703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1677148847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75367389783065"/>
          <c:w val="0.952341020265549"/>
          <c:h val="0.8068579426172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harts-Employment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5:$I$45</c:f>
              <c:numCache>
                <c:formatCode>General</c:formatCode>
                <c:ptCount val="7"/>
                <c:pt idx="0">
                  <c:v>27078</c:v>
                </c:pt>
                <c:pt idx="1">
                  <c:v>37480</c:v>
                </c:pt>
                <c:pt idx="2">
                  <c:v>24328</c:v>
                </c:pt>
                <c:pt idx="3">
                  <c:v>45099</c:v>
                </c:pt>
                <c:pt idx="4">
                  <c:v>32748</c:v>
                </c:pt>
                <c:pt idx="5">
                  <c:v>31121</c:v>
                </c:pt>
                <c:pt idx="6">
                  <c:v>31121</c:v>
                </c:pt>
              </c:numCache>
            </c:numRef>
          </c:val>
        </c:ser>
        <c:gapWidth val="80"/>
        <c:overlap val="100"/>
        <c:axId val="73142877"/>
        <c:axId val="22321536"/>
      </c:barChart>
      <c:catAx>
        <c:axId val="73142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536"/>
        <c:crossesAt val="0"/>
        <c:auto val="1"/>
        <c:lblAlgn val="ctr"/>
        <c:lblOffset val="100"/>
        <c:noMultiLvlLbl val="0"/>
      </c:catAx>
      <c:valAx>
        <c:axId val="22321536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287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61835681406"/>
          <c:y val="0.192581229953981"/>
          <c:w val="0.744873762030967"/>
          <c:h val="0.8074187700460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8:$I$48</c:f>
              <c:numCache>
                <c:formatCode>General</c:formatCode>
                <c:ptCount val="7"/>
                <c:pt idx="0">
                  <c:v>0.189542483660131</c:v>
                </c:pt>
                <c:pt idx="1">
                  <c:v>0.151260504201681</c:v>
                </c:pt>
                <c:pt idx="2">
                  <c:v>0.232</c:v>
                </c:pt>
                <c:pt idx="3">
                  <c:v>0.256410256410256</c:v>
                </c:pt>
                <c:pt idx="4">
                  <c:v>0.116279069767442</c:v>
                </c:pt>
                <c:pt idx="5">
                  <c:v>0.189979123173278</c:v>
                </c:pt>
                <c:pt idx="6">
                  <c:v>0.189979123173278</c:v>
                </c:pt>
              </c:numCache>
            </c:numRef>
          </c:val>
        </c:ser>
        <c:ser>
          <c:idx val="1"/>
          <c:order val="1"/>
          <c:tx>
            <c:strRef>
              <c:f>'Charts-Employment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9:$I$49</c:f>
              <c:numCache>
                <c:formatCode>General</c:formatCode>
                <c:ptCount val="7"/>
                <c:pt idx="0">
                  <c:v>0.326797385620915</c:v>
                </c:pt>
                <c:pt idx="1">
                  <c:v>0.352941176470588</c:v>
                </c:pt>
                <c:pt idx="2">
                  <c:v>0.432</c:v>
                </c:pt>
                <c:pt idx="3">
                  <c:v>0.333333333333333</c:v>
                </c:pt>
                <c:pt idx="4">
                  <c:v>0.372093023255814</c:v>
                </c:pt>
                <c:pt idx="5">
                  <c:v>0.365344467640919</c:v>
                </c:pt>
                <c:pt idx="6">
                  <c:v>0.365344467640919</c:v>
                </c:pt>
              </c:numCache>
            </c:numRef>
          </c:val>
        </c:ser>
        <c:ser>
          <c:idx val="2"/>
          <c:order val="2"/>
          <c:tx>
            <c:strRef>
              <c:f>'Charts-Employment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0:$I$50</c:f>
              <c:numCache>
                <c:formatCode>General</c:formatCode>
                <c:ptCount val="7"/>
                <c:pt idx="0">
                  <c:v>0.326797385620915</c:v>
                </c:pt>
                <c:pt idx="1">
                  <c:v>0.394957983193277</c:v>
                </c:pt>
                <c:pt idx="2">
                  <c:v>0.256</c:v>
                </c:pt>
                <c:pt idx="3">
                  <c:v>0.384615384615385</c:v>
                </c:pt>
                <c:pt idx="4">
                  <c:v>0.441860465116279</c:v>
                </c:pt>
                <c:pt idx="5">
                  <c:v>0.340292275574113</c:v>
                </c:pt>
                <c:pt idx="6">
                  <c:v>0.340292275574113</c:v>
                </c:pt>
              </c:numCache>
            </c:numRef>
          </c:val>
        </c:ser>
        <c:ser>
          <c:idx val="3"/>
          <c:order val="3"/>
          <c:tx>
            <c:strRef>
              <c:f>'Charts-Employment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1:$I$51</c:f>
              <c:numCache>
                <c:formatCode>General</c:formatCode>
                <c:ptCount val="7"/>
                <c:pt idx="0">
                  <c:v>0.104575163398693</c:v>
                </c:pt>
                <c:pt idx="1">
                  <c:v>0.0588235294117647</c:v>
                </c:pt>
                <c:pt idx="2">
                  <c:v>0.04</c:v>
                </c:pt>
                <c:pt idx="3">
                  <c:v>0.0256410256410256</c:v>
                </c:pt>
                <c:pt idx="4">
                  <c:v>0.0697674418604651</c:v>
                </c:pt>
                <c:pt idx="5">
                  <c:v>0.0668058455114823</c:v>
                </c:pt>
                <c:pt idx="6">
                  <c:v>0.0668058455114823</c:v>
                </c:pt>
              </c:numCache>
            </c:numRef>
          </c:val>
        </c:ser>
        <c:ser>
          <c:idx val="4"/>
          <c:order val="4"/>
          <c:tx>
            <c:strRef>
              <c:f>'Charts-Employment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2:$I$52</c:f>
              <c:numCache>
                <c:formatCode>General</c:formatCode>
                <c:ptCount val="7"/>
                <c:pt idx="0">
                  <c:v>0.0261437908496732</c:v>
                </c:pt>
                <c:pt idx="1">
                  <c:v>0.0336134453781513</c:v>
                </c:pt>
                <c:pt idx="2">
                  <c:v>0.016</c:v>
                </c:pt>
                <c:pt idx="3">
                  <c:v>0</c:v>
                </c:pt>
                <c:pt idx="4">
                  <c:v>0</c:v>
                </c:pt>
                <c:pt idx="5">
                  <c:v>0.0208768267223382</c:v>
                </c:pt>
                <c:pt idx="6">
                  <c:v>0.0208768267223382</c:v>
                </c:pt>
              </c:numCache>
            </c:numRef>
          </c:val>
        </c:ser>
        <c:ser>
          <c:idx val="5"/>
          <c:order val="5"/>
          <c:tx>
            <c:strRef>
              <c:f>'Charts-Employment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3:$I$53</c:f>
              <c:numCache>
                <c:formatCode>General</c:formatCode>
                <c:ptCount val="7"/>
                <c:pt idx="0">
                  <c:v>0.0261437908496732</c:v>
                </c:pt>
                <c:pt idx="1">
                  <c:v>0.00840336134453782</c:v>
                </c:pt>
                <c:pt idx="2">
                  <c:v>0.024</c:v>
                </c:pt>
                <c:pt idx="3">
                  <c:v>0</c:v>
                </c:pt>
                <c:pt idx="4">
                  <c:v>0</c:v>
                </c:pt>
                <c:pt idx="5">
                  <c:v>0.0167014613778706</c:v>
                </c:pt>
                <c:pt idx="6">
                  <c:v>0.0167014613778706</c:v>
                </c:pt>
              </c:numCache>
            </c:numRef>
          </c:val>
        </c:ser>
        <c:gapWidth val="100"/>
        <c:overlap val="100"/>
        <c:axId val="71389064"/>
        <c:axId val="81302547"/>
      </c:barChart>
      <c:catAx>
        <c:axId val="7138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2547"/>
        <c:crossesAt val="0"/>
        <c:auto val="1"/>
        <c:lblAlgn val="ctr"/>
        <c:lblOffset val="100"/>
        <c:noMultiLvlLbl val="0"/>
      </c:catAx>
      <c:valAx>
        <c:axId val="8130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0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04310224578"/>
          <c:y val="0.393250592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Charts-Education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10:$I$10</c:f>
              <c:numCache>
                <c:formatCode>General</c:formatCode>
                <c:ptCount val="7"/>
                <c:pt idx="0">
                  <c:v>0.145251396648045</c:v>
                </c:pt>
                <c:pt idx="1">
                  <c:v>0.0763358778625954</c:v>
                </c:pt>
                <c:pt idx="2">
                  <c:v>0.175324675324675</c:v>
                </c:pt>
                <c:pt idx="3">
                  <c:v>0.0512820512820513</c:v>
                </c:pt>
                <c:pt idx="4">
                  <c:v>0.0869565217391304</c:v>
                </c:pt>
                <c:pt idx="6">
                  <c:v>0.12568306010929</c:v>
                </c:pt>
              </c:numCache>
            </c:numRef>
          </c:val>
        </c:ser>
        <c:ser>
          <c:idx val="1"/>
          <c:order val="1"/>
          <c:tx>
            <c:strRef>
              <c:f>'Charts-Education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11:$I$11</c:f>
              <c:numCache>
                <c:formatCode>General</c:formatCode>
                <c:ptCount val="7"/>
                <c:pt idx="0">
                  <c:v>0.167597765363128</c:v>
                </c:pt>
                <c:pt idx="1">
                  <c:v>0.114503816793893</c:v>
                </c:pt>
                <c:pt idx="2">
                  <c:v>0.162337662337662</c:v>
                </c:pt>
                <c:pt idx="3">
                  <c:v>0.153846153846154</c:v>
                </c:pt>
                <c:pt idx="4">
                  <c:v>0.217391304347826</c:v>
                </c:pt>
                <c:pt idx="6">
                  <c:v>0.156648451730419</c:v>
                </c:pt>
              </c:numCache>
            </c:numRef>
          </c:val>
        </c:ser>
        <c:ser>
          <c:idx val="2"/>
          <c:order val="2"/>
          <c:tx>
            <c:strRef>
              <c:f>'Charts-Education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12:$I$12</c:f>
              <c:numCache>
                <c:formatCode>General</c:formatCode>
                <c:ptCount val="7"/>
                <c:pt idx="0">
                  <c:v>0.687150837988827</c:v>
                </c:pt>
                <c:pt idx="1">
                  <c:v>0.809160305343512</c:v>
                </c:pt>
                <c:pt idx="2">
                  <c:v>0.662337662337662</c:v>
                </c:pt>
                <c:pt idx="3">
                  <c:v>0.794871794871795</c:v>
                </c:pt>
                <c:pt idx="4">
                  <c:v>0.695652173913044</c:v>
                </c:pt>
                <c:pt idx="6">
                  <c:v>0.717668488160291</c:v>
                </c:pt>
              </c:numCache>
            </c:numRef>
          </c:val>
        </c:ser>
        <c:gapWidth val="100"/>
        <c:overlap val="100"/>
        <c:axId val="70654159"/>
        <c:axId val="49383231"/>
      </c:barChart>
      <c:catAx>
        <c:axId val="7065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3231"/>
        <c:crossesAt val="0"/>
        <c:auto val="1"/>
        <c:lblAlgn val="ctr"/>
        <c:lblOffset val="100"/>
        <c:noMultiLvlLbl val="0"/>
      </c:catAx>
      <c:valAx>
        <c:axId val="4938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Charts-Education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4:$I$34</c:f>
              <c:numCache>
                <c:formatCode>General</c:formatCode>
                <c:ptCount val="7"/>
                <c:pt idx="0">
                  <c:v>0.333333333333333</c:v>
                </c:pt>
                <c:pt idx="1">
                  <c:v>0.285714285714286</c:v>
                </c:pt>
                <c:pt idx="2">
                  <c:v>0.304347826086957</c:v>
                </c:pt>
                <c:pt idx="3">
                  <c:v>0.428571428571429</c:v>
                </c:pt>
                <c:pt idx="4">
                  <c:v>0.272727272727273</c:v>
                </c:pt>
                <c:pt idx="6">
                  <c:v>0.31496062992126</c:v>
                </c:pt>
              </c:numCache>
            </c:numRef>
          </c:val>
        </c:ser>
        <c:ser>
          <c:idx val="1"/>
          <c:order val="1"/>
          <c:tx>
            <c:strRef>
              <c:f>'Charts-Education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5:$I$35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333333333333333</c:v>
                </c:pt>
                <c:pt idx="2">
                  <c:v>0.391304347826087</c:v>
                </c:pt>
                <c:pt idx="3">
                  <c:v>0.285714285714286</c:v>
                </c:pt>
                <c:pt idx="4">
                  <c:v>0.363636363636364</c:v>
                </c:pt>
                <c:pt idx="6">
                  <c:v>0.338582677165354</c:v>
                </c:pt>
              </c:numCache>
            </c:numRef>
          </c:val>
        </c:ser>
        <c:ser>
          <c:idx val="2"/>
          <c:order val="2"/>
          <c:tx>
            <c:strRef>
              <c:f>'Charts-Education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6:$I$36</c:f>
              <c:numCache>
                <c:formatCode>General</c:formatCode>
                <c:ptCount val="7"/>
                <c:pt idx="0">
                  <c:v>0.333333333333333</c:v>
                </c:pt>
                <c:pt idx="1">
                  <c:v>0.333333333333333</c:v>
                </c:pt>
                <c:pt idx="2">
                  <c:v>0.260869565217391</c:v>
                </c:pt>
                <c:pt idx="3">
                  <c:v>0.285714285714286</c:v>
                </c:pt>
                <c:pt idx="4">
                  <c:v>0.181818181818182</c:v>
                </c:pt>
                <c:pt idx="6">
                  <c:v>0.291338582677165</c:v>
                </c:pt>
              </c:numCache>
            </c:numRef>
          </c:val>
        </c:ser>
        <c:ser>
          <c:idx val="3"/>
          <c:order val="3"/>
          <c:tx>
            <c:strRef>
              <c:f>'Charts-Education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7:$I$37</c:f>
              <c:numCache>
                <c:formatCode>General</c:formatCode>
                <c:ptCount val="7"/>
                <c:pt idx="0">
                  <c:v>0.0238095238095238</c:v>
                </c:pt>
                <c:pt idx="1">
                  <c:v>0</c:v>
                </c:pt>
                <c:pt idx="2">
                  <c:v>0.0217391304347826</c:v>
                </c:pt>
                <c:pt idx="3">
                  <c:v>0</c:v>
                </c:pt>
                <c:pt idx="4">
                  <c:v>0.181818181818182</c:v>
                </c:pt>
                <c:pt idx="6">
                  <c:v>0.031496062992126</c:v>
                </c:pt>
              </c:numCache>
            </c:numRef>
          </c:val>
        </c:ser>
        <c:ser>
          <c:idx val="4"/>
          <c:order val="4"/>
          <c:tx>
            <c:strRef>
              <c:f>'Charts-Education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8:$I$38</c:f>
              <c:numCache>
                <c:formatCode>General</c:formatCode>
                <c:ptCount val="7"/>
                <c:pt idx="0">
                  <c:v>0</c:v>
                </c:pt>
                <c:pt idx="1">
                  <c:v>0.047619047619047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78740157480315</c:v>
                </c:pt>
              </c:numCache>
            </c:numRef>
          </c:val>
        </c:ser>
        <c:ser>
          <c:idx val="5"/>
          <c:order val="5"/>
          <c:tx>
            <c:strRef>
              <c:f>'Charts-Education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duca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ducation'!$C$39:$I$39</c:f>
              <c:numCache>
                <c:formatCode>General</c:formatCode>
                <c:ptCount val="7"/>
                <c:pt idx="0">
                  <c:v>0.0238095238095238</c:v>
                </c:pt>
                <c:pt idx="1">
                  <c:v>0</c:v>
                </c:pt>
                <c:pt idx="2">
                  <c:v>0.0217391304347826</c:v>
                </c:pt>
                <c:pt idx="3">
                  <c:v>0</c:v>
                </c:pt>
                <c:pt idx="4">
                  <c:v>0</c:v>
                </c:pt>
                <c:pt idx="6">
                  <c:v>0.015748031496063</c:v>
                </c:pt>
              </c:numCache>
            </c:numRef>
          </c:val>
        </c:ser>
        <c:gapWidth val="100"/>
        <c:overlap val="100"/>
        <c:axId val="51041117"/>
        <c:axId val="10490429"/>
      </c:barChart>
      <c:catAx>
        <c:axId val="5104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0429"/>
        <c:crossesAt val="0"/>
        <c:auto val="1"/>
        <c:lblAlgn val="ctr"/>
        <c:lblOffset val="100"/>
        <c:noMultiLvlLbl val="0"/>
      </c:catAx>
      <c:valAx>
        <c:axId val="1049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540911168673"/>
          <c:w val="0.756767123287671"/>
          <c:h val="0.8494590888313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0:$I$10</c:f>
              <c:numCache>
                <c:formatCode>General</c:formatCode>
                <c:ptCount val="7"/>
                <c:pt idx="0">
                  <c:v>0.147727272727273</c:v>
                </c:pt>
                <c:pt idx="1">
                  <c:v>0.162790697674419</c:v>
                </c:pt>
                <c:pt idx="2">
                  <c:v>0.163265306122449</c:v>
                </c:pt>
                <c:pt idx="3">
                  <c:v>0.108108108108108</c:v>
                </c:pt>
                <c:pt idx="4">
                  <c:v>0.159090909090909</c:v>
                </c:pt>
                <c:pt idx="6">
                  <c:v>0.153846153846154</c:v>
                </c:pt>
              </c:numCache>
            </c:numRef>
          </c:val>
        </c:ser>
        <c:ser>
          <c:idx val="1"/>
          <c:order val="1"/>
          <c:tx>
            <c:strRef>
              <c:f>'Charts-Satisfaction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1:$I$11</c:f>
              <c:numCache>
                <c:formatCode>General</c:formatCode>
                <c:ptCount val="7"/>
                <c:pt idx="0">
                  <c:v>0.488636363636364</c:v>
                </c:pt>
                <c:pt idx="1">
                  <c:v>0.558139534883721</c:v>
                </c:pt>
                <c:pt idx="2">
                  <c:v>0.605442176870748</c:v>
                </c:pt>
                <c:pt idx="3">
                  <c:v>0.756756756756757</c:v>
                </c:pt>
                <c:pt idx="4">
                  <c:v>0.568181818181818</c:v>
                </c:pt>
                <c:pt idx="6">
                  <c:v>0.562851782363978</c:v>
                </c:pt>
              </c:numCache>
            </c:numRef>
          </c:val>
        </c:ser>
        <c:ser>
          <c:idx val="2"/>
          <c:order val="2"/>
          <c:tx>
            <c:strRef>
              <c:f>'Charts-Satisfaction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2:$I$12</c:f>
              <c:numCache>
                <c:formatCode>General</c:formatCode>
                <c:ptCount val="7"/>
                <c:pt idx="0">
                  <c:v>0.244318181818182</c:v>
                </c:pt>
                <c:pt idx="1">
                  <c:v>0.201550387596899</c:v>
                </c:pt>
                <c:pt idx="2">
                  <c:v>0.156462585034014</c:v>
                </c:pt>
                <c:pt idx="3">
                  <c:v>0.108108108108108</c:v>
                </c:pt>
                <c:pt idx="4">
                  <c:v>0.204545454545455</c:v>
                </c:pt>
                <c:pt idx="6">
                  <c:v>0.196998123827392</c:v>
                </c:pt>
              </c:numCache>
            </c:numRef>
          </c:val>
        </c:ser>
        <c:ser>
          <c:idx val="3"/>
          <c:order val="3"/>
          <c:tx>
            <c:strRef>
              <c:f>'Charts-Satisfaction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3:$I$13</c:f>
              <c:numCache>
                <c:formatCode>General</c:formatCode>
                <c:ptCount val="7"/>
                <c:pt idx="0">
                  <c:v>0.0681818181818182</c:v>
                </c:pt>
                <c:pt idx="1">
                  <c:v>0.0310077519379845</c:v>
                </c:pt>
                <c:pt idx="2">
                  <c:v>0.0476190476190476</c:v>
                </c:pt>
                <c:pt idx="3">
                  <c:v>0.027027027027027</c:v>
                </c:pt>
                <c:pt idx="4">
                  <c:v>0.0454545454545455</c:v>
                </c:pt>
                <c:pt idx="6">
                  <c:v>0.0487804878048781</c:v>
                </c:pt>
              </c:numCache>
            </c:numRef>
          </c:val>
        </c:ser>
        <c:ser>
          <c:idx val="4"/>
          <c:order val="4"/>
          <c:tx>
            <c:strRef>
              <c:f>'Charts-Satisfaction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4:$I$14</c:f>
              <c:numCache>
                <c:formatCode>General</c:formatCode>
                <c:ptCount val="7"/>
                <c:pt idx="0">
                  <c:v>0.0170454545454545</c:v>
                </c:pt>
                <c:pt idx="1">
                  <c:v>0.0310077519379845</c:v>
                </c:pt>
                <c:pt idx="2">
                  <c:v>0.0136054421768707</c:v>
                </c:pt>
                <c:pt idx="3">
                  <c:v>0</c:v>
                </c:pt>
                <c:pt idx="4">
                  <c:v>0</c:v>
                </c:pt>
                <c:pt idx="6">
                  <c:v>0.0168855534709193</c:v>
                </c:pt>
              </c:numCache>
            </c:numRef>
          </c:val>
        </c:ser>
        <c:ser>
          <c:idx val="5"/>
          <c:order val="5"/>
          <c:tx>
            <c:strRef>
              <c:f>'Charts-Satisfaction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5:$I$15</c:f>
              <c:numCache>
                <c:formatCode>General</c:formatCode>
                <c:ptCount val="7"/>
                <c:pt idx="0">
                  <c:v>0.0340909090909091</c:v>
                </c:pt>
                <c:pt idx="1">
                  <c:v>0.0155038759689922</c:v>
                </c:pt>
                <c:pt idx="2">
                  <c:v>0.0136054421768707</c:v>
                </c:pt>
                <c:pt idx="3">
                  <c:v>0</c:v>
                </c:pt>
                <c:pt idx="4">
                  <c:v>0.0227272727272727</c:v>
                </c:pt>
                <c:pt idx="6">
                  <c:v>0.0206378986866792</c:v>
                </c:pt>
              </c:numCache>
            </c:numRef>
          </c:val>
        </c:ser>
        <c:gapWidth val="100"/>
        <c:overlap val="100"/>
        <c:axId val="92550820"/>
        <c:axId val="44113125"/>
      </c:barChart>
      <c:catAx>
        <c:axId val="9255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125"/>
        <c:crossesAt val="0"/>
        <c:auto val="1"/>
        <c:lblAlgn val="ctr"/>
        <c:lblOffset val="100"/>
        <c:noMultiLvlLbl val="0"/>
      </c:catAx>
      <c:valAx>
        <c:axId val="4411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082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83561643836"/>
          <c:y val="0.339021788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60935531577"/>
          <c:y val="0.155482815057283"/>
          <c:w val="0.756750835296051"/>
          <c:h val="0.8445171849427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1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9:$I$19</c:f>
              <c:numCache>
                <c:formatCode>General</c:formatCode>
                <c:ptCount val="7"/>
                <c:pt idx="0">
                  <c:v>0.295454545454545</c:v>
                </c:pt>
                <c:pt idx="1">
                  <c:v>0.263565891472868</c:v>
                </c:pt>
                <c:pt idx="2">
                  <c:v>0.340136054421769</c:v>
                </c:pt>
                <c:pt idx="3">
                  <c:v>0.210526315789474</c:v>
                </c:pt>
                <c:pt idx="4">
                  <c:v>0.136363636363636</c:v>
                </c:pt>
                <c:pt idx="6">
                  <c:v>0.280898876404494</c:v>
                </c:pt>
              </c:numCache>
            </c:numRef>
          </c:val>
        </c:ser>
        <c:ser>
          <c:idx val="1"/>
          <c:order val="1"/>
          <c:tx>
            <c:strRef>
              <c:f>'Charts-Satisfaction'!$B$2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0:$I$20</c:f>
              <c:numCache>
                <c:formatCode>General</c:formatCode>
                <c:ptCount val="7"/>
                <c:pt idx="0">
                  <c:v>0.403409090909091</c:v>
                </c:pt>
                <c:pt idx="1">
                  <c:v>0.496124031007752</c:v>
                </c:pt>
                <c:pt idx="2">
                  <c:v>0.476190476190476</c:v>
                </c:pt>
                <c:pt idx="3">
                  <c:v>0.578947368421053</c:v>
                </c:pt>
                <c:pt idx="4">
                  <c:v>0.681818181818182</c:v>
                </c:pt>
                <c:pt idx="6">
                  <c:v>0.4812734082397</c:v>
                </c:pt>
              </c:numCache>
            </c:numRef>
          </c:val>
        </c:ser>
        <c:ser>
          <c:idx val="2"/>
          <c:order val="2"/>
          <c:tx>
            <c:strRef>
              <c:f>'Charts-Satisfaction'!$B$2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1:$I$21</c:f>
              <c:numCache>
                <c:formatCode>General</c:formatCode>
                <c:ptCount val="7"/>
                <c:pt idx="0">
                  <c:v>0.232954545454545</c:v>
                </c:pt>
                <c:pt idx="1">
                  <c:v>0.178294573643411</c:v>
                </c:pt>
                <c:pt idx="2">
                  <c:v>0.136054421768708</c:v>
                </c:pt>
                <c:pt idx="3">
                  <c:v>0.184210526315789</c:v>
                </c:pt>
                <c:pt idx="4">
                  <c:v>0.159090909090909</c:v>
                </c:pt>
                <c:pt idx="6">
                  <c:v>0.183520599250936</c:v>
                </c:pt>
              </c:numCache>
            </c:numRef>
          </c:val>
        </c:ser>
        <c:ser>
          <c:idx val="3"/>
          <c:order val="3"/>
          <c:tx>
            <c:strRef>
              <c:f>'Charts-Satisfaction'!$B$2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2:$I$22</c:f>
              <c:numCache>
                <c:formatCode>General</c:formatCode>
                <c:ptCount val="7"/>
                <c:pt idx="0">
                  <c:v>0.0397727272727273</c:v>
                </c:pt>
                <c:pt idx="1">
                  <c:v>0.0542635658914729</c:v>
                </c:pt>
                <c:pt idx="2">
                  <c:v>0.0204081632653061</c:v>
                </c:pt>
                <c:pt idx="3">
                  <c:v>0.0263157894736842</c:v>
                </c:pt>
                <c:pt idx="4">
                  <c:v>0.0227272727272727</c:v>
                </c:pt>
                <c:pt idx="6">
                  <c:v>0.0355805243445693</c:v>
                </c:pt>
              </c:numCache>
            </c:numRef>
          </c:val>
        </c:ser>
        <c:ser>
          <c:idx val="4"/>
          <c:order val="4"/>
          <c:tx>
            <c:strRef>
              <c:f>'Charts-Satisfaction'!$B$2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3:$I$23</c:f>
              <c:numCache>
                <c:formatCode>General</c:formatCode>
                <c:ptCount val="7"/>
                <c:pt idx="0">
                  <c:v>0.0227272727272727</c:v>
                </c:pt>
                <c:pt idx="1">
                  <c:v>0</c:v>
                </c:pt>
                <c:pt idx="2">
                  <c:v>0.0204081632653061</c:v>
                </c:pt>
                <c:pt idx="3">
                  <c:v>0</c:v>
                </c:pt>
                <c:pt idx="4">
                  <c:v>0</c:v>
                </c:pt>
                <c:pt idx="6">
                  <c:v>0.0131086142322097</c:v>
                </c:pt>
              </c:numCache>
            </c:numRef>
          </c:val>
        </c:ser>
        <c:ser>
          <c:idx val="5"/>
          <c:order val="5"/>
          <c:tx>
            <c:strRef>
              <c:f>'Charts-Satisfaction'!$B$2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4:$I$24</c:f>
              <c:numCache>
                <c:formatCode>General</c:formatCode>
                <c:ptCount val="7"/>
                <c:pt idx="0">
                  <c:v>0.00568181818181818</c:v>
                </c:pt>
                <c:pt idx="1">
                  <c:v>0.00775193798449612</c:v>
                </c:pt>
                <c:pt idx="2">
                  <c:v>0.00680272108843537</c:v>
                </c:pt>
                <c:pt idx="3">
                  <c:v>0</c:v>
                </c:pt>
                <c:pt idx="4">
                  <c:v>0</c:v>
                </c:pt>
                <c:pt idx="6">
                  <c:v>0.00561797752808989</c:v>
                </c:pt>
              </c:numCache>
            </c:numRef>
          </c:val>
        </c:ser>
        <c:gapWidth val="100"/>
        <c:overlap val="100"/>
        <c:axId val="28689729"/>
        <c:axId val="95187241"/>
      </c:barChart>
      <c:catAx>
        <c:axId val="2868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241"/>
        <c:crossesAt val="0"/>
        <c:auto val="1"/>
        <c:lblAlgn val="ctr"/>
        <c:lblOffset val="100"/>
        <c:noMultiLvlLbl val="0"/>
      </c:catAx>
      <c:valAx>
        <c:axId val="9518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972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55151448759"/>
          <c:y val="0.346525814610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43264728302"/>
          <c:y val="0.138880876838766"/>
          <c:w val="0.76265926167919"/>
          <c:h val="0.861119123161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29</c:f>
              <c:strCache>
                <c:ptCount val="1"/>
                <c:pt idx="0">
                  <c:v>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9:$I$29</c:f>
              <c:numCache>
                <c:formatCode>General</c:formatCode>
                <c:ptCount val="7"/>
                <c:pt idx="0">
                  <c:v>0.0496894409937888</c:v>
                </c:pt>
                <c:pt idx="1">
                  <c:v>0.0987654320987654</c:v>
                </c:pt>
                <c:pt idx="2">
                  <c:v>0.12396694214876</c:v>
                </c:pt>
                <c:pt idx="3">
                  <c:v>0.155555555555556</c:v>
                </c:pt>
                <c:pt idx="4">
                  <c:v>0.0980392156862745</c:v>
                </c:pt>
                <c:pt idx="6">
                  <c:v>0.093681917211329</c:v>
                </c:pt>
              </c:numCache>
            </c:numRef>
          </c:val>
        </c:ser>
        <c:ser>
          <c:idx val="1"/>
          <c:order val="1"/>
          <c:tx>
            <c:strRef>
              <c:f>'Charts-Satisfaction'!$B$30</c:f>
              <c:strCache>
                <c:ptCount val="1"/>
                <c:pt idx="0">
                  <c:v>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0:$I$30</c:f>
              <c:numCache>
                <c:formatCode>General</c:formatCode>
                <c:ptCount val="7"/>
                <c:pt idx="0">
                  <c:v>0.347826086956522</c:v>
                </c:pt>
                <c:pt idx="1">
                  <c:v>0.444444444444444</c:v>
                </c:pt>
                <c:pt idx="2">
                  <c:v>0.371900826446281</c:v>
                </c:pt>
                <c:pt idx="3">
                  <c:v>0.422222222222222</c:v>
                </c:pt>
                <c:pt idx="4">
                  <c:v>0.568627450980392</c:v>
                </c:pt>
                <c:pt idx="6">
                  <c:v>0.403050108932462</c:v>
                </c:pt>
              </c:numCache>
            </c:numRef>
          </c:val>
        </c:ser>
        <c:ser>
          <c:idx val="2"/>
          <c:order val="2"/>
          <c:tx>
            <c:strRef>
              <c:f>'Charts-Satisfaction'!$B$31</c:f>
              <c:strCache>
                <c:ptCount val="1"/>
                <c:pt idx="0">
                  <c:v>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1:$I$31</c:f>
              <c:numCache>
                <c:formatCode>General</c:formatCode>
                <c:ptCount val="7"/>
                <c:pt idx="0">
                  <c:v>0.503105590062112</c:v>
                </c:pt>
                <c:pt idx="1">
                  <c:v>0.444444444444444</c:v>
                </c:pt>
                <c:pt idx="2">
                  <c:v>0.43801652892562</c:v>
                </c:pt>
                <c:pt idx="3">
                  <c:v>0.311111111111111</c:v>
                </c:pt>
                <c:pt idx="4">
                  <c:v>0.313725490196078</c:v>
                </c:pt>
                <c:pt idx="6">
                  <c:v>0.435729847494553</c:v>
                </c:pt>
              </c:numCache>
            </c:numRef>
          </c:val>
        </c:ser>
        <c:ser>
          <c:idx val="3"/>
          <c:order val="3"/>
          <c:tx>
            <c:strRef>
              <c:f>'Charts-Satisfaction'!$B$32</c:f>
              <c:strCache>
                <c:ptCount val="1"/>
                <c:pt idx="0">
                  <c:v>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2:$I$32</c:f>
              <c:numCache>
                <c:formatCode>General</c:formatCode>
                <c:ptCount val="7"/>
                <c:pt idx="0">
                  <c:v>0.0807453416149068</c:v>
                </c:pt>
                <c:pt idx="1">
                  <c:v>0.0123456790123457</c:v>
                </c:pt>
                <c:pt idx="2">
                  <c:v>0.0578512396694215</c:v>
                </c:pt>
                <c:pt idx="3">
                  <c:v>0.111111111111111</c:v>
                </c:pt>
                <c:pt idx="4">
                  <c:v>0.0196078431372549</c:v>
                </c:pt>
                <c:pt idx="6">
                  <c:v>0.0588235294117647</c:v>
                </c:pt>
              </c:numCache>
            </c:numRef>
          </c:val>
        </c:ser>
        <c:ser>
          <c:idx val="4"/>
          <c:order val="4"/>
          <c:tx>
            <c:strRef>
              <c:f>'Charts-Satisfaction'!$B$33</c:f>
              <c:strCache>
                <c:ptCount val="1"/>
                <c:pt idx="0">
                  <c:v>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3:$I$33</c:f>
              <c:numCache>
                <c:formatCode>General</c:formatCode>
                <c:ptCount val="7"/>
                <c:pt idx="0">
                  <c:v>0.0186335403726708</c:v>
                </c:pt>
                <c:pt idx="1">
                  <c:v>0</c:v>
                </c:pt>
                <c:pt idx="2">
                  <c:v>0.00826446280991736</c:v>
                </c:pt>
                <c:pt idx="3">
                  <c:v>0</c:v>
                </c:pt>
                <c:pt idx="4">
                  <c:v>0</c:v>
                </c:pt>
                <c:pt idx="6">
                  <c:v>0.00871459694989107</c:v>
                </c:pt>
              </c:numCache>
            </c:numRef>
          </c:val>
        </c:ser>
        <c:gapWidth val="100"/>
        <c:overlap val="100"/>
        <c:axId val="86272563"/>
        <c:axId val="4343511"/>
      </c:barChart>
      <c:catAx>
        <c:axId val="8627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511"/>
        <c:crossesAt val="0"/>
        <c:auto val="1"/>
        <c:lblAlgn val="ctr"/>
        <c:lblOffset val="100"/>
        <c:noMultiLvlLbl val="0"/>
      </c:catAx>
      <c:valAx>
        <c:axId val="434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25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5358815202"/>
          <c:y val="0.445918661667147"/>
          <c:w val="0.182456713492323"/>
          <c:h val="0.36126334006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058627396499"/>
          <c:w val="0.751619347418125"/>
          <c:h val="0.889413726035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23:$H$23</c:f>
              <c:numCache>
                <c:formatCode>General</c:formatCode>
                <c:ptCount val="7"/>
                <c:pt idx="0">
                  <c:v>460</c:v>
                </c:pt>
                <c:pt idx="1">
                  <c:v>267</c:v>
                </c:pt>
                <c:pt idx="2">
                  <c:v>320</c:v>
                </c:pt>
                <c:pt idx="3">
                  <c:v>92</c:v>
                </c:pt>
                <c:pt idx="4">
                  <c:v>100</c:v>
                </c:pt>
                <c:pt idx="5">
                  <c:v>0</c:v>
                </c:pt>
                <c:pt idx="6">
                  <c:v>1239</c:v>
                </c:pt>
              </c:numCache>
            </c:numRef>
          </c:val>
        </c:ser>
        <c:ser>
          <c:idx val="1"/>
          <c:order val="1"/>
          <c:tx>
            <c:strRef>
              <c:f>'charts 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24:$H$24</c:f>
              <c:numCache>
                <c:formatCode>General</c:formatCode>
                <c:ptCount val="7"/>
                <c:pt idx="0">
                  <c:v>58</c:v>
                </c:pt>
                <c:pt idx="1">
                  <c:v>23</c:v>
                </c:pt>
                <c:pt idx="2">
                  <c:v>35</c:v>
                </c:pt>
                <c:pt idx="3">
                  <c:v>9</c:v>
                </c:pt>
                <c:pt idx="4">
                  <c:v>14</c:v>
                </c:pt>
                <c:pt idx="5">
                  <c:v>0</c:v>
                </c:pt>
                <c:pt idx="6">
                  <c:v>139</c:v>
                </c:pt>
              </c:numCache>
            </c:numRef>
          </c:val>
        </c:ser>
        <c:ser>
          <c:idx val="2"/>
          <c:order val="2"/>
          <c:tx>
            <c:strRef>
              <c:f>'charts 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25:$H$25</c:f>
              <c:numCache>
                <c:formatCode>General</c:formatCode>
                <c:ptCount val="7"/>
                <c:pt idx="0">
                  <c:v>21</c:v>
                </c:pt>
                <c:pt idx="1">
                  <c:v>26</c:v>
                </c:pt>
                <c:pt idx="2">
                  <c:v>12</c:v>
                </c:pt>
                <c:pt idx="3">
                  <c:v>12</c:v>
                </c:pt>
                <c:pt idx="4">
                  <c:v>6</c:v>
                </c:pt>
                <c:pt idx="5">
                  <c:v>0</c:v>
                </c:pt>
                <c:pt idx="6">
                  <c:v>77</c:v>
                </c:pt>
              </c:numCache>
            </c:numRef>
          </c:val>
        </c:ser>
        <c:gapWidth val="150"/>
        <c:overlap val="100"/>
        <c:axId val="12853650"/>
        <c:axId val="27920623"/>
      </c:barChart>
      <c:catAx>
        <c:axId val="12853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623"/>
        <c:crossesAt val="0"/>
        <c:auto val="1"/>
        <c:lblAlgn val="ctr"/>
        <c:lblOffset val="100"/>
        <c:noMultiLvlLbl val="0"/>
      </c:catAx>
      <c:valAx>
        <c:axId val="2792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365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59549609541"/>
          <c:y val="0.43178660739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838010558488"/>
          <c:w val="0.751189544058303"/>
          <c:h val="0.8831619894415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34:$H$34</c:f>
              <c:numCache>
                <c:formatCode>General</c:formatCode>
                <c:ptCount val="7"/>
                <c:pt idx="0">
                  <c:v>230</c:v>
                </c:pt>
                <c:pt idx="1">
                  <c:v>121</c:v>
                </c:pt>
                <c:pt idx="2">
                  <c:v>151</c:v>
                </c:pt>
                <c:pt idx="3">
                  <c:v>44</c:v>
                </c:pt>
                <c:pt idx="4">
                  <c:v>39</c:v>
                </c:pt>
                <c:pt idx="6">
                  <c:v>585</c:v>
                </c:pt>
              </c:numCache>
            </c:numRef>
          </c:val>
        </c:ser>
        <c:ser>
          <c:idx val="1"/>
          <c:order val="1"/>
          <c:tx>
            <c:strRef>
              <c:f>'charts 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35:$H$35</c:f>
              <c:numCache>
                <c:formatCode>General</c:formatCode>
                <c:ptCount val="7"/>
                <c:pt idx="0">
                  <c:v>293</c:v>
                </c:pt>
                <c:pt idx="1">
                  <c:v>189</c:v>
                </c:pt>
                <c:pt idx="2">
                  <c:v>209</c:v>
                </c:pt>
                <c:pt idx="3">
                  <c:v>64</c:v>
                </c:pt>
                <c:pt idx="4">
                  <c:v>81</c:v>
                </c:pt>
                <c:pt idx="6">
                  <c:v>836</c:v>
                </c:pt>
              </c:numCache>
            </c:numRef>
          </c:val>
        </c:ser>
        <c:ser>
          <c:idx val="2"/>
          <c:order val="2"/>
          <c:tx>
            <c:strRef>
              <c:f>'charts 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36:$H$36</c:f>
              <c:numCache>
                <c:formatCode>General</c:formatCode>
                <c:ptCount val="7"/>
                <c:pt idx="0">
                  <c:v>1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0</c:v>
                </c:pt>
                <c:pt idx="6">
                  <c:v>34</c:v>
                </c:pt>
              </c:numCache>
            </c:numRef>
          </c:val>
        </c:ser>
        <c:gapWidth val="150"/>
        <c:overlap val="100"/>
        <c:axId val="79400335"/>
        <c:axId val="74918102"/>
      </c:barChart>
      <c:catAx>
        <c:axId val="79400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102"/>
        <c:crossesAt val="0"/>
        <c:auto val="1"/>
        <c:lblAlgn val="ctr"/>
        <c:lblOffset val="100"/>
        <c:noMultiLvlLbl val="0"/>
      </c:catAx>
      <c:valAx>
        <c:axId val="749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033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91272661567"/>
          <c:y val="0.46026674076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5184529081783"/>
          <c:w val="0.750525241611141"/>
          <c:h val="0.8748154709182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50:$H$50</c:f>
              <c:numCache>
                <c:formatCode>General</c:formatCode>
                <c:ptCount val="7"/>
                <c:pt idx="0">
                  <c:v>131</c:v>
                </c:pt>
                <c:pt idx="1">
                  <c:v>65</c:v>
                </c:pt>
                <c:pt idx="2">
                  <c:v>92</c:v>
                </c:pt>
                <c:pt idx="3">
                  <c:v>28</c:v>
                </c:pt>
                <c:pt idx="4">
                  <c:v>24</c:v>
                </c:pt>
                <c:pt idx="6">
                  <c:v>340</c:v>
                </c:pt>
              </c:numCache>
            </c:numRef>
          </c:val>
        </c:ser>
        <c:ser>
          <c:idx val="1"/>
          <c:order val="1"/>
          <c:tx>
            <c:strRef>
              <c:f>'charts 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51:$H$51</c:f>
              <c:numCache>
                <c:formatCode>General</c:formatCode>
                <c:ptCount val="7"/>
                <c:pt idx="0">
                  <c:v>71</c:v>
                </c:pt>
                <c:pt idx="1">
                  <c:v>41</c:v>
                </c:pt>
                <c:pt idx="2">
                  <c:v>40</c:v>
                </c:pt>
                <c:pt idx="3">
                  <c:v>10</c:v>
                </c:pt>
                <c:pt idx="4">
                  <c:v>10</c:v>
                </c:pt>
                <c:pt idx="6">
                  <c:v>172</c:v>
                </c:pt>
              </c:numCache>
            </c:numRef>
          </c:val>
        </c:ser>
        <c:ser>
          <c:idx val="2"/>
          <c:order val="2"/>
          <c:tx>
            <c:strRef>
              <c:f>'charts 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52:$H$52</c:f>
              <c:numCache>
                <c:formatCode>General</c:formatCode>
                <c:ptCount val="7"/>
                <c:pt idx="0">
                  <c:v>28</c:v>
                </c:pt>
                <c:pt idx="1">
                  <c:v>15</c:v>
                </c:pt>
                <c:pt idx="2">
                  <c:v>19</c:v>
                </c:pt>
                <c:pt idx="3">
                  <c:v>6</c:v>
                </c:pt>
                <c:pt idx="4">
                  <c:v>5</c:v>
                </c:pt>
                <c:pt idx="6">
                  <c:v>73</c:v>
                </c:pt>
              </c:numCache>
            </c:numRef>
          </c:val>
        </c:ser>
        <c:gapWidth val="150"/>
        <c:overlap val="100"/>
        <c:axId val="72386340"/>
        <c:axId val="60342252"/>
      </c:barChart>
      <c:catAx>
        <c:axId val="72386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2252"/>
        <c:crossesAt val="0"/>
        <c:auto val="1"/>
        <c:lblAlgn val="ctr"/>
        <c:lblOffset val="100"/>
        <c:noMultiLvlLbl val="0"/>
      </c:catAx>
      <c:valAx>
        <c:axId val="6034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10672909538"/>
          <c:y val="0.45896073221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7417375540371"/>
          <c:w val="0.759626462919168"/>
          <c:h val="0.8825826244596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28:$H$28</c:f>
              <c:numCache>
                <c:formatCode>General</c:formatCode>
                <c:ptCount val="7"/>
                <c:pt idx="0">
                  <c:v>318</c:v>
                </c:pt>
                <c:pt idx="1">
                  <c:v>196</c:v>
                </c:pt>
                <c:pt idx="2">
                  <c:v>216</c:v>
                </c:pt>
                <c:pt idx="3">
                  <c:v>46</c:v>
                </c:pt>
                <c:pt idx="4">
                  <c:v>56</c:v>
                </c:pt>
                <c:pt idx="6">
                  <c:v>832</c:v>
                </c:pt>
              </c:numCache>
            </c:numRef>
          </c:val>
        </c:ser>
        <c:ser>
          <c:idx val="1"/>
          <c:order val="1"/>
          <c:tx>
            <c:strRef>
              <c:f>'charts 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29:$H$29</c:f>
              <c:numCache>
                <c:formatCode>General</c:formatCode>
                <c:ptCount val="7"/>
                <c:pt idx="0">
                  <c:v>121</c:v>
                </c:pt>
                <c:pt idx="1">
                  <c:v>70</c:v>
                </c:pt>
                <c:pt idx="2">
                  <c:v>92</c:v>
                </c:pt>
                <c:pt idx="3">
                  <c:v>37</c:v>
                </c:pt>
                <c:pt idx="4">
                  <c:v>22</c:v>
                </c:pt>
                <c:pt idx="6">
                  <c:v>342</c:v>
                </c:pt>
              </c:numCache>
            </c:numRef>
          </c:val>
        </c:ser>
        <c:ser>
          <c:idx val="2"/>
          <c:order val="2"/>
          <c:tx>
            <c:strRef>
              <c:f>'charts 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30:$H$30</c:f>
              <c:numCache>
                <c:formatCode>General</c:formatCode>
                <c:ptCount val="7"/>
                <c:pt idx="0">
                  <c:v>44</c:v>
                </c:pt>
                <c:pt idx="1">
                  <c:v>16</c:v>
                </c:pt>
                <c:pt idx="2">
                  <c:v>22</c:v>
                </c:pt>
                <c:pt idx="3">
                  <c:v>14</c:v>
                </c:pt>
                <c:pt idx="4">
                  <c:v>15</c:v>
                </c:pt>
                <c:pt idx="6">
                  <c:v>111</c:v>
                </c:pt>
              </c:numCache>
            </c:numRef>
          </c:val>
        </c:ser>
        <c:ser>
          <c:idx val="3"/>
          <c:order val="3"/>
          <c:tx>
            <c:strRef>
              <c:f>'charts 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31:$H$31</c:f>
              <c:numCache>
                <c:formatCode>General</c:formatCode>
                <c:ptCount val="7"/>
                <c:pt idx="0">
                  <c:v>56</c:v>
                </c:pt>
                <c:pt idx="1">
                  <c:v>34</c:v>
                </c:pt>
                <c:pt idx="2">
                  <c:v>37</c:v>
                </c:pt>
                <c:pt idx="3">
                  <c:v>16</c:v>
                </c:pt>
                <c:pt idx="4">
                  <c:v>27</c:v>
                </c:pt>
                <c:pt idx="6">
                  <c:v>170</c:v>
                </c:pt>
              </c:numCache>
            </c:numRef>
          </c:val>
        </c:ser>
        <c:gapWidth val="150"/>
        <c:overlap val="100"/>
        <c:axId val="44679013"/>
        <c:axId val="6075752"/>
      </c:barChart>
      <c:catAx>
        <c:axId val="44679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752"/>
        <c:crossesAt val="0"/>
        <c:auto val="1"/>
        <c:lblAlgn val="ctr"/>
        <c:lblOffset val="100"/>
        <c:noMultiLvlLbl val="0"/>
      </c:catAx>
      <c:valAx>
        <c:axId val="607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01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08155963859"/>
          <c:y val="0.427834332729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5824850090643"/>
          <c:w val="0.755087340176481"/>
          <c:h val="0.8286152558917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 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67:$H$67</c:f>
              <c:numCache>
                <c:formatCode>General</c:formatCode>
                <c:ptCount val="7"/>
                <c:pt idx="0">
                  <c:v>208</c:v>
                </c:pt>
                <c:pt idx="1">
                  <c:v>139</c:v>
                </c:pt>
                <c:pt idx="2">
                  <c:v>162</c:v>
                </c:pt>
                <c:pt idx="3">
                  <c:v>41</c:v>
                </c:pt>
                <c:pt idx="4">
                  <c:v>67</c:v>
                </c:pt>
                <c:pt idx="6">
                  <c:v>617</c:v>
                </c:pt>
              </c:numCache>
            </c:numRef>
          </c:val>
        </c:ser>
        <c:ser>
          <c:idx val="1"/>
          <c:order val="1"/>
          <c:tx>
            <c:strRef>
              <c:f>'charts 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68:$H$68</c:f>
              <c:numCache>
                <c:formatCode>General</c:formatCode>
                <c:ptCount val="7"/>
                <c:pt idx="0">
                  <c:v>62</c:v>
                </c:pt>
                <c:pt idx="1">
                  <c:v>41</c:v>
                </c:pt>
                <c:pt idx="2">
                  <c:v>34</c:v>
                </c:pt>
                <c:pt idx="3">
                  <c:v>19</c:v>
                </c:pt>
                <c:pt idx="4">
                  <c:v>11</c:v>
                </c:pt>
                <c:pt idx="6">
                  <c:v>167</c:v>
                </c:pt>
              </c:numCache>
            </c:numRef>
          </c:val>
        </c:ser>
        <c:ser>
          <c:idx val="2"/>
          <c:order val="2"/>
          <c:tx>
            <c:strRef>
              <c:f>'charts 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 '!$B$69:$H$69</c:f>
              <c:numCache>
                <c:formatCode>General</c:formatCode>
                <c:ptCount val="7"/>
                <c:pt idx="0">
                  <c:v>23</c:v>
                </c:pt>
                <c:pt idx="1">
                  <c:v>9</c:v>
                </c:pt>
                <c:pt idx="2">
                  <c:v>13</c:v>
                </c:pt>
                <c:pt idx="3">
                  <c:v>4</c:v>
                </c:pt>
                <c:pt idx="4">
                  <c:v>3</c:v>
                </c:pt>
                <c:pt idx="6">
                  <c:v>52</c:v>
                </c:pt>
              </c:numCache>
            </c:numRef>
          </c:val>
        </c:ser>
        <c:gapWidth val="150"/>
        <c:overlap val="100"/>
        <c:axId val="64233210"/>
        <c:axId val="22292789"/>
      </c:barChart>
      <c:catAx>
        <c:axId val="6423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789"/>
        <c:crossesAt val="0"/>
        <c:auto val="1"/>
        <c:lblAlgn val="ctr"/>
        <c:lblOffset val="100"/>
        <c:noMultiLvlLbl val="0"/>
      </c:catAx>
      <c:valAx>
        <c:axId val="2229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10672909538"/>
          <c:y val="0.45628224794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6878936319104"/>
          <c:w val="0.751927752691907"/>
          <c:h val="0.8631210636808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:$I$4</c:f>
              <c:numCache>
                <c:formatCode>General</c:formatCode>
                <c:ptCount val="7"/>
                <c:pt idx="0">
                  <c:v>0.712707182320442</c:v>
                </c:pt>
                <c:pt idx="1">
                  <c:v>0.751633986928105</c:v>
                </c:pt>
                <c:pt idx="2">
                  <c:v>0.751633986928105</c:v>
                </c:pt>
                <c:pt idx="3">
                  <c:v>1</c:v>
                </c:pt>
                <c:pt idx="4">
                  <c:v>0.826086956521739</c:v>
                </c:pt>
                <c:pt idx="5">
                  <c:v>0.794545454545455</c:v>
                </c:pt>
                <c:pt idx="6">
                  <c:v>0.794545454545455</c:v>
                </c:pt>
              </c:numCache>
            </c:numRef>
          </c:val>
        </c:ser>
        <c:ser>
          <c:idx val="1"/>
          <c:order val="1"/>
          <c:tx>
            <c:strRef>
              <c:f>'Charts-Employment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:$I$5</c:f>
              <c:numCache>
                <c:formatCode>General</c:formatCode>
                <c:ptCount val="7"/>
                <c:pt idx="0">
                  <c:v>0.165745856353591</c:v>
                </c:pt>
                <c:pt idx="1">
                  <c:v>0.0784313725490196</c:v>
                </c:pt>
                <c:pt idx="2">
                  <c:v>0.0784313725490196</c:v>
                </c:pt>
                <c:pt idx="3">
                  <c:v>0</c:v>
                </c:pt>
                <c:pt idx="4">
                  <c:v>0.173913043478261</c:v>
                </c:pt>
                <c:pt idx="5">
                  <c:v>0.0963636363636364</c:v>
                </c:pt>
                <c:pt idx="6">
                  <c:v>0.0963636363636364</c:v>
                </c:pt>
              </c:numCache>
            </c:numRef>
          </c:val>
        </c:ser>
        <c:ser>
          <c:idx val="2"/>
          <c:order val="2"/>
          <c:tx>
            <c:strRef>
              <c:f>'Charts-Employment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6:$I$6</c:f>
              <c:numCache>
                <c:formatCode>General</c:formatCode>
                <c:ptCount val="7"/>
                <c:pt idx="0">
                  <c:v>0.0662983425414365</c:v>
                </c:pt>
                <c:pt idx="1">
                  <c:v>0.0718954248366013</c:v>
                </c:pt>
                <c:pt idx="2">
                  <c:v>0.0718954248366013</c:v>
                </c:pt>
                <c:pt idx="3">
                  <c:v>0</c:v>
                </c:pt>
                <c:pt idx="4">
                  <c:v>0</c:v>
                </c:pt>
                <c:pt idx="5">
                  <c:v>0.0618181818181818</c:v>
                </c:pt>
                <c:pt idx="6">
                  <c:v>0.0618181818181818</c:v>
                </c:pt>
              </c:numCache>
            </c:numRef>
          </c:val>
        </c:ser>
        <c:ser>
          <c:idx val="3"/>
          <c:order val="3"/>
          <c:tx>
            <c:strRef>
              <c:f>'Charts-Employment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7:$I$7</c:f>
              <c:numCache>
                <c:formatCode>General</c:formatCode>
                <c:ptCount val="7"/>
                <c:pt idx="0">
                  <c:v>0.0497237569060773</c:v>
                </c:pt>
                <c:pt idx="1">
                  <c:v>0.0980392156862745</c:v>
                </c:pt>
                <c:pt idx="2">
                  <c:v>0.0980392156862745</c:v>
                </c:pt>
                <c:pt idx="3">
                  <c:v>0</c:v>
                </c:pt>
                <c:pt idx="4">
                  <c:v>0</c:v>
                </c:pt>
                <c:pt idx="5">
                  <c:v>0.0454545454545455</c:v>
                </c:pt>
                <c:pt idx="6">
                  <c:v>0.0454545454545455</c:v>
                </c:pt>
              </c:numCache>
            </c:numRef>
          </c:val>
        </c:ser>
        <c:gapWidth val="100"/>
        <c:overlap val="100"/>
        <c:axId val="22402551"/>
        <c:axId val="36276292"/>
      </c:barChart>
      <c:catAx>
        <c:axId val="2240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6292"/>
        <c:crossesAt val="0"/>
        <c:auto val="1"/>
        <c:lblAlgn val="ctr"/>
        <c:lblOffset val="100"/>
        <c:noMultiLvlLbl val="0"/>
      </c:catAx>
      <c:valAx>
        <c:axId val="3627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55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7453977075"/>
          <c:y val="0.40531840447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444366689993"/>
          <c:w val="0.765929418290231"/>
          <c:h val="0.85556333100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6:$I$16</c:f>
              <c:numCache>
                <c:formatCode>General</c:formatCode>
                <c:ptCount val="7"/>
                <c:pt idx="0">
                  <c:v>0.513698630136986</c:v>
                </c:pt>
                <c:pt idx="1">
                  <c:v>0.326923076923077</c:v>
                </c:pt>
                <c:pt idx="2">
                  <c:v>0.724137931034483</c:v>
                </c:pt>
                <c:pt idx="3">
                  <c:v>0.371428571428571</c:v>
                </c:pt>
                <c:pt idx="4">
                  <c:v>0.736842105263158</c:v>
                </c:pt>
                <c:pt idx="5">
                  <c:v>0.533029612756264</c:v>
                </c:pt>
                <c:pt idx="6">
                  <c:v>0.533029612756264</c:v>
                </c:pt>
              </c:numCache>
            </c:numRef>
          </c:val>
        </c:ser>
        <c:ser>
          <c:idx val="1"/>
          <c:order val="1"/>
          <c:tx>
            <c:strRef>
              <c:f>'Charts-Employment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7:$I$17</c:f>
              <c:numCache>
                <c:formatCode>General</c:formatCode>
                <c:ptCount val="7"/>
                <c:pt idx="0">
                  <c:v>0.404109589041096</c:v>
                </c:pt>
                <c:pt idx="1">
                  <c:v>0.596153846153846</c:v>
                </c:pt>
                <c:pt idx="2">
                  <c:v>0.206896551724138</c:v>
                </c:pt>
                <c:pt idx="3">
                  <c:v>0.514285714285714</c:v>
                </c:pt>
                <c:pt idx="4">
                  <c:v>0.131578947368421</c:v>
                </c:pt>
                <c:pt idx="5">
                  <c:v>0.382687927107062</c:v>
                </c:pt>
                <c:pt idx="6">
                  <c:v>0.382687927107062</c:v>
                </c:pt>
              </c:numCache>
            </c:numRef>
          </c:val>
        </c:ser>
        <c:ser>
          <c:idx val="2"/>
          <c:order val="2"/>
          <c:tx>
            <c:strRef>
              <c:f>'Charts-Employment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8:$I$18</c:f>
              <c:numCache>
                <c:formatCode>General</c:formatCode>
                <c:ptCount val="7"/>
                <c:pt idx="0">
                  <c:v>0.0821917808219178</c:v>
                </c:pt>
                <c:pt idx="1">
                  <c:v>0.0769230769230769</c:v>
                </c:pt>
                <c:pt idx="2">
                  <c:v>0.0689655172413793</c:v>
                </c:pt>
                <c:pt idx="3">
                  <c:v>0.114285714285714</c:v>
                </c:pt>
                <c:pt idx="4">
                  <c:v>0.131578947368421</c:v>
                </c:pt>
                <c:pt idx="5">
                  <c:v>0.0842824601366743</c:v>
                </c:pt>
                <c:pt idx="6">
                  <c:v>0.0842824601366743</c:v>
                </c:pt>
              </c:numCache>
            </c:numRef>
          </c:val>
        </c:ser>
        <c:gapWidth val="100"/>
        <c:overlap val="100"/>
        <c:axId val="7138796"/>
        <c:axId val="95575658"/>
      </c:barChart>
      <c:catAx>
        <c:axId val="713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5658"/>
        <c:crossesAt val="0"/>
        <c:auto val="1"/>
        <c:lblAlgn val="ctr"/>
        <c:lblOffset val="100"/>
        <c:noMultiLvlLbl val="0"/>
      </c:catAx>
      <c:valAx>
        <c:axId val="9557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7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45697843722"/>
          <c:y val="0.43820853743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8408414643"/>
          <c:y val="0.134342873020283"/>
          <c:w val="0.632482181163933"/>
          <c:h val="0.8656571269797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1:$I$21</c:f>
              <c:numCache>
                <c:formatCode>General</c:formatCode>
                <c:ptCount val="7"/>
                <c:pt idx="0">
                  <c:v>0.452830188679245</c:v>
                </c:pt>
                <c:pt idx="1">
                  <c:v>0.529411764705882</c:v>
                </c:pt>
                <c:pt idx="2">
                  <c:v>0.708661417322835</c:v>
                </c:pt>
                <c:pt idx="3">
                  <c:v>0.512820512820513</c:v>
                </c:pt>
                <c:pt idx="4">
                  <c:v>0.804347826086957</c:v>
                </c:pt>
                <c:pt idx="5">
                  <c:v>0.575510204081633</c:v>
                </c:pt>
                <c:pt idx="6">
                  <c:v>0.575510204081633</c:v>
                </c:pt>
              </c:numCache>
            </c:numRef>
          </c:val>
        </c:ser>
        <c:ser>
          <c:idx val="1"/>
          <c:order val="1"/>
          <c:tx>
            <c:strRef>
              <c:f>'Charts-Employment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2:$I$22</c:f>
              <c:numCache>
                <c:formatCode>General</c:formatCode>
                <c:ptCount val="7"/>
                <c:pt idx="0">
                  <c:v>0.257861635220126</c:v>
                </c:pt>
                <c:pt idx="1">
                  <c:v>0.319327731092437</c:v>
                </c:pt>
                <c:pt idx="2">
                  <c:v>0.165354330708661</c:v>
                </c:pt>
                <c:pt idx="3">
                  <c:v>0.487179487179487</c:v>
                </c:pt>
                <c:pt idx="4">
                  <c:v>0.130434782608696</c:v>
                </c:pt>
                <c:pt idx="5">
                  <c:v>0.255102040816327</c:v>
                </c:pt>
                <c:pt idx="6">
                  <c:v>0.255102040816327</c:v>
                </c:pt>
              </c:numCache>
            </c:numRef>
          </c:val>
        </c:ser>
        <c:ser>
          <c:idx val="2"/>
          <c:order val="2"/>
          <c:tx>
            <c:strRef>
              <c:f>'Charts-Employment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3:$I$23</c:f>
              <c:numCache>
                <c:formatCode>General</c:formatCode>
                <c:ptCount val="7"/>
                <c:pt idx="0">
                  <c:v>0.0125786163522013</c:v>
                </c:pt>
                <c:pt idx="1">
                  <c:v>0.0168067226890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816326530612245</c:v>
                </c:pt>
                <c:pt idx="6">
                  <c:v>0.00816326530612245</c:v>
                </c:pt>
              </c:numCache>
            </c:numRef>
          </c:val>
        </c:ser>
        <c:ser>
          <c:idx val="3"/>
          <c:order val="3"/>
          <c:tx>
            <c:strRef>
              <c:f>'Charts-Employment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4:$I$24</c:f>
              <c:numCache>
                <c:formatCode>General</c:formatCode>
                <c:ptCount val="7"/>
                <c:pt idx="0">
                  <c:v>0.157232704402516</c:v>
                </c:pt>
                <c:pt idx="1">
                  <c:v>0.0756302521008403</c:v>
                </c:pt>
                <c:pt idx="2">
                  <c:v>0.078740157480315</c:v>
                </c:pt>
                <c:pt idx="3">
                  <c:v>0</c:v>
                </c:pt>
                <c:pt idx="4">
                  <c:v>0.0217391304347826</c:v>
                </c:pt>
                <c:pt idx="5">
                  <c:v>0.0918367346938776</c:v>
                </c:pt>
                <c:pt idx="6">
                  <c:v>0.0918367346938776</c:v>
                </c:pt>
              </c:numCache>
            </c:numRef>
          </c:val>
        </c:ser>
        <c:ser>
          <c:idx val="4"/>
          <c:order val="4"/>
          <c:tx>
            <c:strRef>
              <c:f>'Charts-Employment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5:$I$25</c:f>
              <c:numCache>
                <c:formatCode>General</c:formatCode>
                <c:ptCount val="7"/>
                <c:pt idx="0">
                  <c:v>0.119496855345912</c:v>
                </c:pt>
                <c:pt idx="1">
                  <c:v>0.0588235294117647</c:v>
                </c:pt>
                <c:pt idx="2">
                  <c:v>0.047244094488189</c:v>
                </c:pt>
                <c:pt idx="3">
                  <c:v>0</c:v>
                </c:pt>
                <c:pt idx="4">
                  <c:v>0.0434782608695652</c:v>
                </c:pt>
                <c:pt idx="5">
                  <c:v>0.0693877551020408</c:v>
                </c:pt>
                <c:pt idx="6">
                  <c:v>0.0693877551020408</c:v>
                </c:pt>
              </c:numCache>
            </c:numRef>
          </c:val>
        </c:ser>
        <c:gapWidth val="100"/>
        <c:overlap val="100"/>
        <c:axId val="75932281"/>
        <c:axId val="98389656"/>
      </c:barChart>
      <c:catAx>
        <c:axId val="7593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9656"/>
        <c:crossesAt val="0"/>
        <c:auto val="1"/>
        <c:lblAlgn val="ctr"/>
        <c:lblOffset val="100"/>
        <c:noMultiLvlLbl val="0"/>
      </c:catAx>
      <c:valAx>
        <c:axId val="9838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22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83835028718"/>
          <c:y val="0.39955543206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0" name="Chart 8"/>
        <xdr:cNvGraphicFramePr/>
      </xdr:nvGraphicFramePr>
      <xdr:xfrm>
        <a:off x="398988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1" name="Chart 10"/>
        <xdr:cNvGraphicFramePr/>
      </xdr:nvGraphicFramePr>
      <xdr:xfrm>
        <a:off x="397980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2" name="Chart 11"/>
        <xdr:cNvGraphicFramePr/>
      </xdr:nvGraphicFramePr>
      <xdr:xfrm>
        <a:off x="1028772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3" name="Chart 12"/>
        <xdr:cNvGraphicFramePr/>
      </xdr:nvGraphicFramePr>
      <xdr:xfrm>
        <a:off x="1029780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3200</xdr:colOff>
      <xdr:row>52</xdr:row>
      <xdr:rowOff>152280</xdr:rowOff>
    </xdr:to>
    <xdr:graphicFrame>
      <xdr:nvGraphicFramePr>
        <xdr:cNvPr id="4" name="Chart 13"/>
        <xdr:cNvGraphicFramePr/>
      </xdr:nvGraphicFramePr>
      <xdr:xfrm>
        <a:off x="399996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5" name="Chart 46"/>
        <xdr:cNvGraphicFramePr/>
      </xdr:nvGraphicFramePr>
      <xdr:xfrm>
        <a:off x="1029780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117080</xdr:colOff>
      <xdr:row>13</xdr:row>
      <xdr:rowOff>152640</xdr:rowOff>
    </xdr:to>
    <xdr:sp>
      <xdr:nvSpPr>
        <xdr:cNvPr id="6" name="Text 1"/>
        <xdr:cNvSpPr/>
      </xdr:nvSpPr>
      <xdr:spPr>
        <a:xfrm>
          <a:off x="50040" y="1657080"/>
          <a:ext cx="12574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7" name="Chart 2"/>
        <xdr:cNvGraphicFramePr/>
      </xdr:nvGraphicFramePr>
      <xdr:xfrm>
        <a:off x="7122600" y="809640"/>
        <a:ext cx="518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720</xdr:colOff>
      <xdr:row>36</xdr:row>
      <xdr:rowOff>152640</xdr:rowOff>
    </xdr:to>
    <xdr:graphicFrame>
      <xdr:nvGraphicFramePr>
        <xdr:cNvPr id="8" name="Chart 3"/>
        <xdr:cNvGraphicFramePr/>
      </xdr:nvGraphicFramePr>
      <xdr:xfrm>
        <a:off x="7102440" y="3552840"/>
        <a:ext cx="5191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880</xdr:colOff>
      <xdr:row>54</xdr:row>
      <xdr:rowOff>9360</xdr:rowOff>
    </xdr:to>
    <xdr:graphicFrame>
      <xdr:nvGraphicFramePr>
        <xdr:cNvPr id="9" name="Chart 4"/>
        <xdr:cNvGraphicFramePr/>
      </xdr:nvGraphicFramePr>
      <xdr:xfrm>
        <a:off x="7112520" y="6305400"/>
        <a:ext cx="5202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0" name="Chart 5"/>
        <xdr:cNvGraphicFramePr/>
      </xdr:nvGraphicFramePr>
      <xdr:xfrm>
        <a:off x="13591440" y="799920"/>
        <a:ext cx="5171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1" name="Chart 6"/>
        <xdr:cNvGraphicFramePr/>
      </xdr:nvGraphicFramePr>
      <xdr:xfrm>
        <a:off x="13601520" y="6315120"/>
        <a:ext cx="515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2" name="Chart 7"/>
        <xdr:cNvGraphicFramePr/>
      </xdr:nvGraphicFramePr>
      <xdr:xfrm>
        <a:off x="13591440" y="3552840"/>
        <a:ext cx="5161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3" name="Chart 2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4" name="Chart 4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39</xdr:row>
      <xdr:rowOff>28440</xdr:rowOff>
    </xdr:from>
    <xdr:to>
      <xdr:col>6</xdr:col>
      <xdr:colOff>714240</xdr:colOff>
      <xdr:row>55</xdr:row>
      <xdr:rowOff>104760</xdr:rowOff>
    </xdr:to>
    <xdr:graphicFrame>
      <xdr:nvGraphicFramePr>
        <xdr:cNvPr id="15" name="Chart 1"/>
        <xdr:cNvGraphicFramePr/>
      </xdr:nvGraphicFramePr>
      <xdr:xfrm>
        <a:off x="271800" y="5967720"/>
        <a:ext cx="6569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58</xdr:row>
      <xdr:rowOff>9720</xdr:rowOff>
    </xdr:from>
    <xdr:to>
      <xdr:col>6</xdr:col>
      <xdr:colOff>704880</xdr:colOff>
      <xdr:row>74</xdr:row>
      <xdr:rowOff>142920</xdr:rowOff>
    </xdr:to>
    <xdr:graphicFrame>
      <xdr:nvGraphicFramePr>
        <xdr:cNvPr id="16" name="Chart 3"/>
        <xdr:cNvGraphicFramePr/>
      </xdr:nvGraphicFramePr>
      <xdr:xfrm>
        <a:off x="259920" y="8663400"/>
        <a:ext cx="6572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0120</xdr:colOff>
      <xdr:row>76</xdr:row>
      <xdr:rowOff>56880</xdr:rowOff>
    </xdr:from>
    <xdr:to>
      <xdr:col>6</xdr:col>
      <xdr:colOff>714240</xdr:colOff>
      <xdr:row>93</xdr:row>
      <xdr:rowOff>123840</xdr:rowOff>
    </xdr:to>
    <xdr:graphicFrame>
      <xdr:nvGraphicFramePr>
        <xdr:cNvPr id="17" name="Chart 4"/>
        <xdr:cNvGraphicFramePr/>
      </xdr:nvGraphicFramePr>
      <xdr:xfrm>
        <a:off x="230040" y="11282400"/>
        <a:ext cx="6611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18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  <c r="C4" s="6"/>
      <c r="D4" s="6"/>
      <c r="E4" s="6"/>
    </row>
    <row r="5" customFormat="false" ht="15" hidden="false" customHeight="false" outlineLevel="0" collapsed="false">
      <c r="A5" s="1" t="s">
        <v>4</v>
      </c>
      <c r="B5" s="7" t="s">
        <v>5</v>
      </c>
    </row>
    <row r="6" customFormat="false" ht="15" hidden="false" customHeight="false" outlineLevel="0" collapsed="false">
      <c r="A6" s="1" t="s">
        <v>2</v>
      </c>
      <c r="B6" s="8" t="s">
        <v>3</v>
      </c>
      <c r="C6" s="6"/>
      <c r="D6" s="6"/>
      <c r="E6" s="6"/>
    </row>
    <row r="7" customFormat="false" ht="15" hidden="false" customHeight="false" outlineLevel="0" collapsed="false">
      <c r="A7" s="1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" t="s">
        <v>8</v>
      </c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1" t="s">
        <v>12</v>
      </c>
      <c r="B10" s="2" t="s">
        <v>13</v>
      </c>
    </row>
    <row r="11" customFormat="false" ht="15" hidden="false" customHeight="false" outlineLevel="0" collapsed="false">
      <c r="A11" s="1" t="s">
        <v>14</v>
      </c>
      <c r="B11" s="2" t="s">
        <v>15</v>
      </c>
    </row>
    <row r="12" customFormat="false" ht="15" hidden="false" customHeight="false" outlineLevel="0" collapsed="false">
      <c r="A12" s="1" t="s">
        <v>16</v>
      </c>
      <c r="B12" s="2" t="s">
        <v>17</v>
      </c>
    </row>
    <row r="13" customFormat="false" ht="15" hidden="false" customHeight="false" outlineLevel="0" collapsed="false">
      <c r="A13" s="1" t="s">
        <v>18</v>
      </c>
      <c r="B13" s="10" t="s">
        <v>19</v>
      </c>
    </row>
    <row r="14" customFormat="false" ht="15" hidden="false" customHeight="false" outlineLevel="0" collapsed="false">
      <c r="A14" s="1" t="s">
        <v>20</v>
      </c>
      <c r="B14" s="11" t="s">
        <v>21</v>
      </c>
    </row>
    <row r="15" customFormat="false" ht="15" hidden="false" customHeight="false" outlineLevel="0" collapsed="false">
      <c r="A15" s="1" t="s">
        <v>22</v>
      </c>
      <c r="B15" s="1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9" width="3.28"/>
    <col collapsed="false" customWidth="true" hidden="false" outlineLevel="0" max="2" min="2" style="319" width="40.28"/>
    <col collapsed="false" customWidth="true" hidden="false" outlineLevel="0" max="7" min="3" style="319" width="10.56"/>
    <col collapsed="false" customWidth="true" hidden="false" outlineLevel="0" max="8" min="8" style="319" width="11.85"/>
    <col collapsed="false" customWidth="false" hidden="false" outlineLevel="0" max="257" min="9" style="319" width="7.99"/>
  </cols>
  <sheetData>
    <row r="1" customFormat="false" ht="12.75" hidden="false" customHeight="false" outlineLevel="0" collapsed="false">
      <c r="A1" s="320" t="s">
        <v>0</v>
      </c>
      <c r="B1" s="321"/>
      <c r="C1" s="321"/>
      <c r="D1" s="321"/>
      <c r="E1" s="321"/>
      <c r="F1" s="321"/>
      <c r="G1" s="321"/>
      <c r="H1" s="322"/>
    </row>
    <row r="2" customFormat="false" ht="12.75" hidden="false" customHeight="false" outlineLevel="0" collapsed="false">
      <c r="A2" s="323" t="s">
        <v>71</v>
      </c>
      <c r="B2" s="324"/>
      <c r="C2" s="324"/>
      <c r="D2" s="324"/>
      <c r="E2" s="324"/>
      <c r="F2" s="324"/>
      <c r="G2" s="324"/>
      <c r="H2" s="325"/>
    </row>
    <row r="3" customFormat="false" ht="12.75" hidden="false" customHeight="false" outlineLevel="0" collapsed="false">
      <c r="A3" s="124" t="s">
        <v>309</v>
      </c>
      <c r="B3" s="324"/>
      <c r="C3" s="324"/>
      <c r="D3" s="324"/>
      <c r="E3" s="324"/>
      <c r="F3" s="324"/>
      <c r="G3" s="324"/>
      <c r="H3" s="325"/>
    </row>
    <row r="4" customFormat="false" ht="12.75" hidden="false" customHeight="false" outlineLevel="0" collapsed="false">
      <c r="A4" s="326" t="s">
        <v>19</v>
      </c>
      <c r="B4" s="327"/>
      <c r="C4" s="327"/>
      <c r="D4" s="327"/>
      <c r="E4" s="327"/>
      <c r="F4" s="327"/>
      <c r="G4" s="327"/>
      <c r="H4" s="328"/>
    </row>
    <row r="5" customFormat="false" ht="4.5" hidden="false" customHeight="true" outlineLevel="0" collapsed="false">
      <c r="A5" s="329"/>
      <c r="B5" s="322"/>
      <c r="H5" s="325"/>
    </row>
    <row r="6" customFormat="false" ht="17.25" hidden="false" customHeight="true" outlineLevel="0" collapsed="false">
      <c r="A6" s="330" t="s">
        <v>73</v>
      </c>
      <c r="B6" s="331"/>
      <c r="C6" s="184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  <c r="I6" s="75"/>
    </row>
    <row r="7" customFormat="false" ht="11.25" hidden="false" customHeight="false" outlineLevel="0" collapsed="false">
      <c r="A7" s="332"/>
      <c r="B7" s="333" t="s">
        <v>107</v>
      </c>
      <c r="C7" s="334" t="n">
        <v>180</v>
      </c>
      <c r="D7" s="335" t="n">
        <v>132</v>
      </c>
      <c r="E7" s="335" t="n">
        <v>155</v>
      </c>
      <c r="F7" s="335" t="n">
        <v>40</v>
      </c>
      <c r="G7" s="335" t="n">
        <v>46</v>
      </c>
      <c r="H7" s="336" t="n">
        <v>553</v>
      </c>
    </row>
    <row r="8" customFormat="false" ht="11.25" hidden="false" customHeight="false" outlineLevel="0" collapsed="false">
      <c r="A8" s="337" t="s">
        <v>310</v>
      </c>
      <c r="B8" s="338" t="s">
        <v>311</v>
      </c>
      <c r="C8" s="339"/>
      <c r="D8" s="324"/>
      <c r="E8" s="324"/>
      <c r="F8" s="324"/>
      <c r="G8" s="324"/>
      <c r="H8" s="325"/>
    </row>
    <row r="9" customFormat="false" ht="11.25" hidden="false" customHeight="false" outlineLevel="0" collapsed="false">
      <c r="A9" s="339"/>
      <c r="B9" s="338" t="s">
        <v>312</v>
      </c>
      <c r="C9" s="46" t="n">
        <v>0.301675977653631</v>
      </c>
      <c r="D9" s="47" t="n">
        <v>0.206106870229008</v>
      </c>
      <c r="E9" s="47" t="n">
        <v>0.194805194805195</v>
      </c>
      <c r="F9" s="47" t="n">
        <v>0.256410256410256</v>
      </c>
      <c r="G9" s="47" t="n">
        <v>0.369565217391304</v>
      </c>
      <c r="H9" s="48" t="n">
        <v>0.251366120218579</v>
      </c>
    </row>
    <row r="10" customFormat="false" ht="11.25" hidden="false" customHeight="false" outlineLevel="0" collapsed="false">
      <c r="A10" s="339"/>
      <c r="B10" s="338" t="s">
        <v>313</v>
      </c>
      <c r="C10" s="46" t="n">
        <v>0.480446927374302</v>
      </c>
      <c r="D10" s="47" t="n">
        <v>0.549618320610687</v>
      </c>
      <c r="E10" s="47" t="n">
        <v>0.62987012987013</v>
      </c>
      <c r="F10" s="47" t="n">
        <v>0.487179487179487</v>
      </c>
      <c r="G10" s="47" t="n">
        <v>0.391304347826087</v>
      </c>
      <c r="H10" s="48" t="n">
        <v>0.531876138433515</v>
      </c>
    </row>
    <row r="11" customFormat="false" ht="11.25" hidden="false" customHeight="false" outlineLevel="0" collapsed="false">
      <c r="A11" s="339"/>
      <c r="B11" s="338" t="s">
        <v>314</v>
      </c>
      <c r="C11" s="46" t="n">
        <v>0.195530726256983</v>
      </c>
      <c r="D11" s="47" t="n">
        <v>0.213740458015267</v>
      </c>
      <c r="E11" s="47" t="n">
        <v>0.162337662337662</v>
      </c>
      <c r="F11" s="47" t="n">
        <v>0.256410256410256</v>
      </c>
      <c r="G11" s="47" t="n">
        <v>0.239130434782609</v>
      </c>
      <c r="H11" s="48" t="n">
        <v>0.198542805100182</v>
      </c>
    </row>
    <row r="12" customFormat="false" ht="11.25" hidden="false" customHeight="false" outlineLevel="0" collapsed="false">
      <c r="A12" s="339"/>
      <c r="B12" s="338" t="s">
        <v>315</v>
      </c>
      <c r="C12" s="46" t="n">
        <v>0.0223463687150838</v>
      </c>
      <c r="D12" s="47" t="n">
        <v>0.0229007633587786</v>
      </c>
      <c r="E12" s="47" t="n">
        <v>0.012987012987013</v>
      </c>
      <c r="F12" s="47" t="n">
        <v>0</v>
      </c>
      <c r="G12" s="47" t="n">
        <v>0</v>
      </c>
      <c r="H12" s="48" t="n">
        <v>0.0163934426229508</v>
      </c>
    </row>
    <row r="13" customFormat="false" ht="11.25" hidden="false" customHeight="false" outlineLevel="0" collapsed="false">
      <c r="A13" s="339"/>
      <c r="B13" s="338" t="s">
        <v>316</v>
      </c>
      <c r="C13" s="46" t="n">
        <v>0</v>
      </c>
      <c r="D13" s="47" t="n">
        <v>0.00763358778625954</v>
      </c>
      <c r="E13" s="47" t="n">
        <v>0</v>
      </c>
      <c r="F13" s="47" t="n">
        <v>0</v>
      </c>
      <c r="G13" s="47" t="n">
        <v>0</v>
      </c>
      <c r="H13" s="48" t="n">
        <v>0.00182149362477231</v>
      </c>
    </row>
    <row r="14" customFormat="false" ht="11.25" hidden="false" customHeight="false" outlineLevel="0" collapsed="false">
      <c r="A14" s="332"/>
      <c r="B14" s="340" t="s">
        <v>115</v>
      </c>
      <c r="C14" s="341" t="n">
        <v>179</v>
      </c>
      <c r="D14" s="342" t="n">
        <v>131</v>
      </c>
      <c r="E14" s="342" t="n">
        <v>154</v>
      </c>
      <c r="F14" s="342" t="n">
        <v>39</v>
      </c>
      <c r="G14" s="342" t="n">
        <v>46</v>
      </c>
      <c r="H14" s="343" t="n">
        <v>549</v>
      </c>
    </row>
    <row r="15" customFormat="false" ht="11.25" hidden="false" customHeight="false" outlineLevel="0" collapsed="false">
      <c r="A15" s="337" t="s">
        <v>317</v>
      </c>
      <c r="B15" s="338" t="s">
        <v>318</v>
      </c>
      <c r="C15" s="344"/>
      <c r="D15" s="345"/>
      <c r="E15" s="345"/>
      <c r="F15" s="345"/>
      <c r="G15" s="345"/>
      <c r="H15" s="346"/>
    </row>
    <row r="16" customFormat="false" ht="11.25" hidden="false" customHeight="false" outlineLevel="0" collapsed="false">
      <c r="A16" s="337"/>
      <c r="B16" s="338" t="s">
        <v>319</v>
      </c>
      <c r="C16" s="46"/>
      <c r="D16" s="47"/>
      <c r="E16" s="47"/>
      <c r="F16" s="47"/>
      <c r="G16" s="47"/>
      <c r="H16" s="48"/>
    </row>
    <row r="17" customFormat="false" ht="11.25" hidden="false" customHeight="false" outlineLevel="0" collapsed="false">
      <c r="A17" s="339"/>
      <c r="B17" s="338" t="s">
        <v>312</v>
      </c>
      <c r="C17" s="46" t="n">
        <v>0.324022346368715</v>
      </c>
      <c r="D17" s="47" t="n">
        <v>0.648854961832061</v>
      </c>
      <c r="E17" s="47" t="n">
        <v>0.448051948051948</v>
      </c>
      <c r="F17" s="47" t="n">
        <v>0.230769230769231</v>
      </c>
      <c r="G17" s="47" t="n">
        <v>0.5</v>
      </c>
      <c r="H17" s="48" t="n">
        <v>0.444444444444444</v>
      </c>
    </row>
    <row r="18" customFormat="false" ht="11.25" hidden="false" customHeight="false" outlineLevel="0" collapsed="false">
      <c r="A18" s="339"/>
      <c r="B18" s="338" t="s">
        <v>313</v>
      </c>
      <c r="C18" s="46" t="n">
        <v>0.346368715083799</v>
      </c>
      <c r="D18" s="47" t="n">
        <v>0.297709923664122</v>
      </c>
      <c r="E18" s="47" t="n">
        <v>0.396103896103896</v>
      </c>
      <c r="F18" s="47" t="n">
        <v>0.538461538461538</v>
      </c>
      <c r="G18" s="47" t="n">
        <v>0.347826086956522</v>
      </c>
      <c r="H18" s="48" t="n">
        <v>0.36247723132969</v>
      </c>
    </row>
    <row r="19" customFormat="false" ht="11.25" hidden="false" customHeight="false" outlineLevel="0" collapsed="false">
      <c r="A19" s="339"/>
      <c r="B19" s="338" t="s">
        <v>314</v>
      </c>
      <c r="C19" s="46" t="n">
        <v>0.251396648044693</v>
      </c>
      <c r="D19" s="47" t="n">
        <v>0.0534351145038168</v>
      </c>
      <c r="E19" s="47" t="n">
        <v>0.149350649350649</v>
      </c>
      <c r="F19" s="47" t="n">
        <v>0.17948717948718</v>
      </c>
      <c r="G19" s="47" t="n">
        <v>0.152173913043478</v>
      </c>
      <c r="H19" s="48" t="n">
        <v>0.162112932604736</v>
      </c>
    </row>
    <row r="20" customFormat="false" ht="11.25" hidden="false" customHeight="false" outlineLevel="0" collapsed="false">
      <c r="A20" s="339"/>
      <c r="B20" s="338" t="s">
        <v>315</v>
      </c>
      <c r="C20" s="46" t="n">
        <v>0.0726256983240224</v>
      </c>
      <c r="D20" s="47" t="n">
        <v>0</v>
      </c>
      <c r="E20" s="47" t="n">
        <v>0.00649350649350649</v>
      </c>
      <c r="F20" s="47" t="n">
        <v>0.0512820512820513</v>
      </c>
      <c r="G20" s="47" t="n">
        <v>0</v>
      </c>
      <c r="H20" s="48" t="n">
        <v>0.029143897996357</v>
      </c>
    </row>
    <row r="21" customFormat="false" ht="11.25" hidden="false" customHeight="false" outlineLevel="0" collapsed="false">
      <c r="A21" s="339"/>
      <c r="B21" s="338" t="s">
        <v>316</v>
      </c>
      <c r="C21" s="46" t="n">
        <v>0.00558659217877095</v>
      </c>
      <c r="D21" s="47" t="n">
        <v>0</v>
      </c>
      <c r="E21" s="47" t="n">
        <v>0</v>
      </c>
      <c r="F21" s="47" t="n">
        <v>0</v>
      </c>
      <c r="G21" s="47" t="n">
        <v>0</v>
      </c>
      <c r="H21" s="48" t="n">
        <v>0.00182149362477231</v>
      </c>
    </row>
    <row r="22" customFormat="false" ht="11.25" hidden="false" customHeight="false" outlineLevel="0" collapsed="false">
      <c r="A22" s="332"/>
      <c r="B22" s="340" t="s">
        <v>115</v>
      </c>
      <c r="C22" s="347" t="n">
        <v>179</v>
      </c>
      <c r="D22" s="348" t="n">
        <v>131</v>
      </c>
      <c r="E22" s="348" t="n">
        <v>154</v>
      </c>
      <c r="F22" s="348" t="n">
        <v>39</v>
      </c>
      <c r="G22" s="348" t="n">
        <v>46</v>
      </c>
      <c r="H22" s="349" t="n">
        <v>549</v>
      </c>
    </row>
    <row r="23" customFormat="false" ht="11.25" hidden="false" customHeight="false" outlineLevel="0" collapsed="false">
      <c r="A23" s="337" t="s">
        <v>320</v>
      </c>
      <c r="B23" s="338" t="s">
        <v>321</v>
      </c>
      <c r="C23" s="350"/>
      <c r="D23" s="351"/>
      <c r="E23" s="351"/>
      <c r="F23" s="351"/>
      <c r="G23" s="351"/>
      <c r="H23" s="352"/>
    </row>
    <row r="24" customFormat="false" ht="11.25" hidden="false" customHeight="false" outlineLevel="0" collapsed="false">
      <c r="A24" s="337"/>
      <c r="B24" s="338" t="s">
        <v>322</v>
      </c>
      <c r="C24" s="339"/>
      <c r="D24" s="324"/>
      <c r="E24" s="324"/>
      <c r="F24" s="324"/>
      <c r="G24" s="324"/>
      <c r="H24" s="325"/>
    </row>
    <row r="25" customFormat="false" ht="11.25" hidden="false" customHeight="false" outlineLevel="0" collapsed="false">
      <c r="A25" s="339"/>
      <c r="B25" s="338" t="s">
        <v>312</v>
      </c>
      <c r="C25" s="46" t="n">
        <v>0.331460674157303</v>
      </c>
      <c r="D25" s="47" t="n">
        <v>0.152671755725191</v>
      </c>
      <c r="E25" s="47" t="n">
        <v>0.176470588235294</v>
      </c>
      <c r="F25" s="47" t="n">
        <v>0.0769230769230769</v>
      </c>
      <c r="G25" s="47" t="n">
        <v>0.244444444444444</v>
      </c>
      <c r="H25" s="48" t="n">
        <v>0.21978021978022</v>
      </c>
    </row>
    <row r="26" customFormat="false" ht="11.25" hidden="false" customHeight="false" outlineLevel="0" collapsed="false">
      <c r="A26" s="339"/>
      <c r="B26" s="338" t="s">
        <v>313</v>
      </c>
      <c r="C26" s="46" t="n">
        <v>0.314606741573034</v>
      </c>
      <c r="D26" s="47" t="n">
        <v>0.404580152671756</v>
      </c>
      <c r="E26" s="47" t="n">
        <v>0.522875816993464</v>
      </c>
      <c r="F26" s="47" t="n">
        <v>0.41025641025641</v>
      </c>
      <c r="G26" s="47" t="n">
        <v>0.377777777777778</v>
      </c>
      <c r="H26" s="48" t="n">
        <v>0.406593406593407</v>
      </c>
    </row>
    <row r="27" customFormat="false" ht="11.25" hidden="false" customHeight="false" outlineLevel="0" collapsed="false">
      <c r="A27" s="339"/>
      <c r="B27" s="338" t="s">
        <v>314</v>
      </c>
      <c r="C27" s="46" t="n">
        <v>0.241573033707865</v>
      </c>
      <c r="D27" s="47" t="n">
        <v>0.366412213740458</v>
      </c>
      <c r="E27" s="47" t="n">
        <v>0.248366013071895</v>
      </c>
      <c r="F27" s="47" t="n">
        <v>0.333333333333333</v>
      </c>
      <c r="G27" s="47" t="n">
        <v>0.244444444444444</v>
      </c>
      <c r="H27" s="48" t="n">
        <v>0.28021978021978</v>
      </c>
    </row>
    <row r="28" customFormat="false" ht="11.25" hidden="false" customHeight="false" outlineLevel="0" collapsed="false">
      <c r="A28" s="339"/>
      <c r="B28" s="338" t="s">
        <v>315</v>
      </c>
      <c r="C28" s="46" t="n">
        <v>0.106741573033708</v>
      </c>
      <c r="D28" s="47" t="n">
        <v>0.0687022900763359</v>
      </c>
      <c r="E28" s="47" t="n">
        <v>0.0522875816993464</v>
      </c>
      <c r="F28" s="47" t="n">
        <v>0.153846153846154</v>
      </c>
      <c r="G28" s="47" t="n">
        <v>0.111111111111111</v>
      </c>
      <c r="H28" s="48" t="n">
        <v>0.0860805860805861</v>
      </c>
    </row>
    <row r="29" customFormat="false" ht="11.25" hidden="false" customHeight="false" outlineLevel="0" collapsed="false">
      <c r="A29" s="339"/>
      <c r="B29" s="338" t="s">
        <v>316</v>
      </c>
      <c r="C29" s="46" t="n">
        <v>0.00561797752808989</v>
      </c>
      <c r="D29" s="47" t="n">
        <v>0.00763358778625954</v>
      </c>
      <c r="E29" s="47" t="n">
        <v>0</v>
      </c>
      <c r="F29" s="47" t="n">
        <v>0.0256410256410256</v>
      </c>
      <c r="G29" s="47" t="n">
        <v>0.0222222222222222</v>
      </c>
      <c r="H29" s="48" t="n">
        <v>0.00732600732600733</v>
      </c>
    </row>
    <row r="30" customFormat="false" ht="11.25" hidden="false" customHeight="false" outlineLevel="0" collapsed="false">
      <c r="A30" s="332"/>
      <c r="B30" s="340" t="s">
        <v>115</v>
      </c>
      <c r="C30" s="347" t="n">
        <v>178</v>
      </c>
      <c r="D30" s="348" t="n">
        <v>131</v>
      </c>
      <c r="E30" s="348" t="n">
        <v>153</v>
      </c>
      <c r="F30" s="348" t="n">
        <v>39</v>
      </c>
      <c r="G30" s="348" t="n">
        <v>45</v>
      </c>
      <c r="H30" s="349" t="n">
        <v>546</v>
      </c>
    </row>
    <row r="31" customFormat="false" ht="11.25" hidden="false" customHeight="false" outlineLevel="0" collapsed="false">
      <c r="A31" s="337" t="s">
        <v>323</v>
      </c>
      <c r="B31" s="338" t="s">
        <v>324</v>
      </c>
      <c r="C31" s="350"/>
      <c r="D31" s="351"/>
      <c r="E31" s="351"/>
      <c r="F31" s="351"/>
      <c r="G31" s="351"/>
      <c r="H31" s="352"/>
    </row>
    <row r="32" customFormat="false" ht="11.25" hidden="false" customHeight="false" outlineLevel="0" collapsed="false">
      <c r="A32" s="339"/>
      <c r="B32" s="338" t="s">
        <v>325</v>
      </c>
      <c r="C32" s="339"/>
      <c r="D32" s="324"/>
      <c r="E32" s="324"/>
      <c r="F32" s="324"/>
      <c r="G32" s="324"/>
      <c r="H32" s="325"/>
    </row>
    <row r="33" customFormat="false" ht="11.25" hidden="false" customHeight="false" outlineLevel="0" collapsed="false">
      <c r="A33" s="339"/>
      <c r="B33" s="338" t="s">
        <v>312</v>
      </c>
      <c r="C33" s="46" t="n">
        <v>0.284916201117318</v>
      </c>
      <c r="D33" s="47" t="n">
        <v>0.137404580152672</v>
      </c>
      <c r="E33" s="47" t="n">
        <v>0.350649350649351</v>
      </c>
      <c r="F33" s="47" t="n">
        <v>0.17948717948718</v>
      </c>
      <c r="G33" s="47" t="n">
        <v>0.2</v>
      </c>
      <c r="H33" s="48" t="n">
        <v>0.253649635036496</v>
      </c>
    </row>
    <row r="34" customFormat="false" ht="11.25" hidden="false" customHeight="false" outlineLevel="0" collapsed="false">
      <c r="A34" s="339"/>
      <c r="B34" s="338" t="s">
        <v>313</v>
      </c>
      <c r="C34" s="46" t="n">
        <v>0.41340782122905</v>
      </c>
      <c r="D34" s="47" t="n">
        <v>0.580152671755725</v>
      </c>
      <c r="E34" s="47" t="n">
        <v>0.506493506493506</v>
      </c>
      <c r="F34" s="47" t="n">
        <v>0.435897435897436</v>
      </c>
      <c r="G34" s="47" t="n">
        <v>0.533333333333333</v>
      </c>
      <c r="H34" s="48" t="n">
        <v>0.490875912408759</v>
      </c>
    </row>
    <row r="35" customFormat="false" ht="11.25" hidden="false" customHeight="false" outlineLevel="0" collapsed="false">
      <c r="A35" s="339"/>
      <c r="B35" s="338" t="s">
        <v>314</v>
      </c>
      <c r="C35" s="46" t="n">
        <v>0.256983240223464</v>
      </c>
      <c r="D35" s="47" t="n">
        <v>0.244274809160305</v>
      </c>
      <c r="E35" s="47" t="n">
        <v>0.142857142857143</v>
      </c>
      <c r="F35" s="47" t="n">
        <v>0.333333333333333</v>
      </c>
      <c r="G35" s="47" t="n">
        <v>0.222222222222222</v>
      </c>
      <c r="H35" s="48" t="n">
        <v>0.224452554744526</v>
      </c>
    </row>
    <row r="36" customFormat="false" ht="11.25" hidden="false" customHeight="false" outlineLevel="0" collapsed="false">
      <c r="A36" s="339"/>
      <c r="B36" s="338" t="s">
        <v>315</v>
      </c>
      <c r="C36" s="46" t="n">
        <v>0.0446927374301676</v>
      </c>
      <c r="D36" s="47" t="n">
        <v>0.0305343511450382</v>
      </c>
      <c r="E36" s="47" t="n">
        <v>0</v>
      </c>
      <c r="F36" s="47" t="n">
        <v>0.0512820512820513</v>
      </c>
      <c r="G36" s="47" t="n">
        <v>0.0222222222222222</v>
      </c>
      <c r="H36" s="48" t="n">
        <v>0.0273722627737226</v>
      </c>
    </row>
    <row r="37" customFormat="false" ht="11.25" hidden="false" customHeight="false" outlineLevel="0" collapsed="false">
      <c r="A37" s="339"/>
      <c r="B37" s="338" t="s">
        <v>316</v>
      </c>
      <c r="C37" s="46" t="n">
        <v>0</v>
      </c>
      <c r="D37" s="47" t="n">
        <v>0.00763358778625954</v>
      </c>
      <c r="E37" s="47" t="n">
        <v>0</v>
      </c>
      <c r="F37" s="47" t="n">
        <v>0</v>
      </c>
      <c r="G37" s="47" t="n">
        <v>0.0222222222222222</v>
      </c>
      <c r="H37" s="48" t="n">
        <v>0.00364963503649635</v>
      </c>
    </row>
    <row r="38" customFormat="false" ht="11.25" hidden="false" customHeight="false" outlineLevel="0" collapsed="false">
      <c r="A38" s="332"/>
      <c r="B38" s="340" t="s">
        <v>115</v>
      </c>
      <c r="C38" s="341" t="n">
        <v>179</v>
      </c>
      <c r="D38" s="342" t="n">
        <v>131</v>
      </c>
      <c r="E38" s="342" t="n">
        <v>154</v>
      </c>
      <c r="F38" s="342" t="n">
        <v>39</v>
      </c>
      <c r="G38" s="342" t="n">
        <v>45</v>
      </c>
      <c r="H38" s="343" t="n">
        <v>548</v>
      </c>
    </row>
    <row r="39" customFormat="false" ht="11.25" hidden="false" customHeight="false" outlineLevel="0" collapsed="false">
      <c r="A39" s="337" t="s">
        <v>326</v>
      </c>
      <c r="B39" s="338" t="s">
        <v>327</v>
      </c>
      <c r="C39" s="344"/>
      <c r="D39" s="345"/>
      <c r="E39" s="345"/>
      <c r="F39" s="345"/>
      <c r="G39" s="345"/>
      <c r="H39" s="346"/>
    </row>
    <row r="40" customFormat="false" ht="11.25" hidden="false" customHeight="false" outlineLevel="0" collapsed="false">
      <c r="A40" s="339"/>
      <c r="B40" s="338" t="s">
        <v>328</v>
      </c>
      <c r="C40" s="339"/>
      <c r="D40" s="324"/>
      <c r="E40" s="324"/>
      <c r="F40" s="324"/>
      <c r="G40" s="324"/>
      <c r="H40" s="325"/>
    </row>
    <row r="41" customFormat="false" ht="11.25" hidden="false" customHeight="false" outlineLevel="0" collapsed="false">
      <c r="A41" s="339"/>
      <c r="B41" s="338" t="s">
        <v>312</v>
      </c>
      <c r="C41" s="46" t="n">
        <v>0.35195530726257</v>
      </c>
      <c r="D41" s="47" t="n">
        <v>0.261538461538462</v>
      </c>
      <c r="E41" s="47" t="n">
        <v>0.350649350649351</v>
      </c>
      <c r="F41" s="47" t="n">
        <v>0.17948717948718</v>
      </c>
      <c r="G41" s="47" t="n">
        <v>0.355555555555556</v>
      </c>
      <c r="H41" s="48" t="n">
        <v>0.318098720292505</v>
      </c>
    </row>
    <row r="42" customFormat="false" ht="11.25" hidden="false" customHeight="false" outlineLevel="0" collapsed="false">
      <c r="A42" s="339"/>
      <c r="B42" s="338" t="s">
        <v>313</v>
      </c>
      <c r="C42" s="46" t="n">
        <v>0.446927374301676</v>
      </c>
      <c r="D42" s="47" t="n">
        <v>0.561538461538462</v>
      </c>
      <c r="E42" s="47" t="n">
        <v>0.480519480519481</v>
      </c>
      <c r="F42" s="47" t="n">
        <v>0.615384615384615</v>
      </c>
      <c r="G42" s="47" t="n">
        <v>0.488888888888889</v>
      </c>
      <c r="H42" s="48" t="n">
        <v>0.49908592321755</v>
      </c>
    </row>
    <row r="43" customFormat="false" ht="11.25" hidden="false" customHeight="false" outlineLevel="0" collapsed="false">
      <c r="A43" s="339"/>
      <c r="B43" s="338" t="s">
        <v>314</v>
      </c>
      <c r="C43" s="46" t="n">
        <v>0.173184357541899</v>
      </c>
      <c r="D43" s="47" t="n">
        <v>0.153846153846154</v>
      </c>
      <c r="E43" s="47" t="n">
        <v>0.142857142857143</v>
      </c>
      <c r="F43" s="47" t="n">
        <v>0.17948717948718</v>
      </c>
      <c r="G43" s="47" t="n">
        <v>0.133333333333333</v>
      </c>
      <c r="H43" s="48" t="n">
        <v>0.157221206581353</v>
      </c>
    </row>
    <row r="44" customFormat="false" ht="11.25" hidden="false" customHeight="false" outlineLevel="0" collapsed="false">
      <c r="A44" s="339"/>
      <c r="B44" s="338" t="s">
        <v>315</v>
      </c>
      <c r="C44" s="46" t="n">
        <v>0.0223463687150838</v>
      </c>
      <c r="D44" s="47" t="n">
        <v>0.0230769230769231</v>
      </c>
      <c r="E44" s="47" t="n">
        <v>0.025974025974026</v>
      </c>
      <c r="F44" s="47" t="n">
        <v>0.0256410256410256</v>
      </c>
      <c r="G44" s="47" t="n">
        <v>0.0222222222222222</v>
      </c>
      <c r="H44" s="48" t="n">
        <v>0.0237659963436929</v>
      </c>
    </row>
    <row r="45" customFormat="false" ht="11.25" hidden="false" customHeight="false" outlineLevel="0" collapsed="false">
      <c r="A45" s="339"/>
      <c r="B45" s="338" t="s">
        <v>316</v>
      </c>
      <c r="C45" s="46" t="n">
        <v>0.00558659217877095</v>
      </c>
      <c r="D45" s="47" t="n">
        <v>0</v>
      </c>
      <c r="E45" s="47" t="n">
        <v>0</v>
      </c>
      <c r="F45" s="47" t="n">
        <v>0</v>
      </c>
      <c r="G45" s="47" t="n">
        <v>0</v>
      </c>
      <c r="H45" s="48" t="n">
        <v>0.00182815356489945</v>
      </c>
    </row>
    <row r="46" customFormat="false" ht="11.25" hidden="false" customHeight="false" outlineLevel="0" collapsed="false">
      <c r="A46" s="332"/>
      <c r="B46" s="340" t="s">
        <v>115</v>
      </c>
      <c r="C46" s="341" t="n">
        <v>179</v>
      </c>
      <c r="D46" s="342" t="n">
        <v>130</v>
      </c>
      <c r="E46" s="342" t="n">
        <v>154</v>
      </c>
      <c r="F46" s="342" t="n">
        <v>39</v>
      </c>
      <c r="G46" s="342" t="n">
        <v>45</v>
      </c>
      <c r="H46" s="343" t="n">
        <v>547</v>
      </c>
    </row>
    <row r="47" customFormat="false" ht="11.25" hidden="false" customHeight="false" outlineLevel="0" collapsed="false">
      <c r="A47" s="329" t="s">
        <v>329</v>
      </c>
      <c r="B47" s="353" t="s">
        <v>330</v>
      </c>
      <c r="C47" s="344"/>
      <c r="D47" s="345"/>
      <c r="E47" s="345"/>
      <c r="F47" s="345"/>
      <c r="G47" s="345"/>
      <c r="H47" s="346"/>
    </row>
    <row r="48" customFormat="false" ht="11.25" hidden="false" customHeight="false" outlineLevel="0" collapsed="false">
      <c r="A48" s="339"/>
      <c r="B48" s="338" t="s">
        <v>312</v>
      </c>
      <c r="C48" s="46" t="n">
        <v>0.268156424581006</v>
      </c>
      <c r="D48" s="47" t="n">
        <v>0.183206106870229</v>
      </c>
      <c r="E48" s="47" t="n">
        <v>0.298701298701299</v>
      </c>
      <c r="F48" s="47" t="n">
        <v>0.102564102564103</v>
      </c>
      <c r="G48" s="47" t="n">
        <v>0.266666666666667</v>
      </c>
      <c r="H48" s="48" t="n">
        <v>0.244525547445255</v>
      </c>
    </row>
    <row r="49" customFormat="false" ht="11.25" hidden="false" customHeight="false" outlineLevel="0" collapsed="false">
      <c r="A49" s="339"/>
      <c r="B49" s="338" t="s">
        <v>313</v>
      </c>
      <c r="C49" s="46" t="n">
        <v>0.497206703910615</v>
      </c>
      <c r="D49" s="47" t="n">
        <v>0.534351145038168</v>
      </c>
      <c r="E49" s="47" t="n">
        <v>0.558441558441558</v>
      </c>
      <c r="F49" s="47" t="n">
        <v>0.512820512820513</v>
      </c>
      <c r="G49" s="47" t="n">
        <v>0.355555555555556</v>
      </c>
      <c r="H49" s="48" t="n">
        <v>0.512773722627737</v>
      </c>
    </row>
    <row r="50" customFormat="false" ht="11.25" hidden="false" customHeight="false" outlineLevel="0" collapsed="false">
      <c r="A50" s="339"/>
      <c r="B50" s="338" t="s">
        <v>314</v>
      </c>
      <c r="C50" s="46" t="n">
        <v>0.206703910614525</v>
      </c>
      <c r="D50" s="47" t="n">
        <v>0.229007633587786</v>
      </c>
      <c r="E50" s="47" t="n">
        <v>0.116883116883117</v>
      </c>
      <c r="F50" s="47" t="n">
        <v>0.358974358974359</v>
      </c>
      <c r="G50" s="47" t="n">
        <v>0.311111111111111</v>
      </c>
      <c r="H50" s="48" t="n">
        <v>0.206204379562044</v>
      </c>
    </row>
    <row r="51" customFormat="false" ht="11.25" hidden="false" customHeight="false" outlineLevel="0" collapsed="false">
      <c r="A51" s="339"/>
      <c r="B51" s="338" t="s">
        <v>315</v>
      </c>
      <c r="C51" s="46" t="n">
        <v>0.0279329608938547</v>
      </c>
      <c r="D51" s="47" t="n">
        <v>0.0458015267175573</v>
      </c>
      <c r="E51" s="47" t="n">
        <v>0.025974025974026</v>
      </c>
      <c r="F51" s="47" t="n">
        <v>0.0256410256410256</v>
      </c>
      <c r="G51" s="47" t="n">
        <v>0.0444444444444444</v>
      </c>
      <c r="H51" s="48" t="n">
        <v>0.0328467153284672</v>
      </c>
    </row>
    <row r="52" customFormat="false" ht="11.25" hidden="false" customHeight="false" outlineLevel="0" collapsed="false">
      <c r="A52" s="339"/>
      <c r="B52" s="338" t="s">
        <v>316</v>
      </c>
      <c r="C52" s="46" t="n">
        <v>0</v>
      </c>
      <c r="D52" s="47" t="n">
        <v>0.00763358778625954</v>
      </c>
      <c r="E52" s="47" t="n">
        <v>0</v>
      </c>
      <c r="F52" s="47" t="n">
        <v>0</v>
      </c>
      <c r="G52" s="47" t="n">
        <v>0.0222222222222222</v>
      </c>
      <c r="H52" s="48" t="n">
        <v>0.00364963503649635</v>
      </c>
    </row>
    <row r="53" customFormat="false" ht="11.25" hidden="false" customHeight="false" outlineLevel="0" collapsed="false">
      <c r="A53" s="332"/>
      <c r="B53" s="340" t="s">
        <v>115</v>
      </c>
      <c r="C53" s="347" t="n">
        <v>179</v>
      </c>
      <c r="D53" s="348" t="n">
        <v>131</v>
      </c>
      <c r="E53" s="348" t="n">
        <v>154</v>
      </c>
      <c r="F53" s="348" t="n">
        <v>39</v>
      </c>
      <c r="G53" s="348" t="n">
        <v>45</v>
      </c>
      <c r="H53" s="349" t="n">
        <v>548</v>
      </c>
    </row>
    <row r="54" customFormat="false" ht="12.75" hidden="false" customHeight="false" outlineLevel="0" collapsed="false">
      <c r="A54" s="320" t="s">
        <v>0</v>
      </c>
      <c r="B54" s="321"/>
      <c r="C54" s="321"/>
      <c r="D54" s="321"/>
      <c r="E54" s="321"/>
      <c r="F54" s="321"/>
      <c r="G54" s="321"/>
      <c r="H54" s="322"/>
    </row>
    <row r="55" customFormat="false" ht="12.75" hidden="false" customHeight="false" outlineLevel="0" collapsed="false">
      <c r="A55" s="323" t="s">
        <v>71</v>
      </c>
      <c r="B55" s="324"/>
      <c r="C55" s="324"/>
      <c r="D55" s="324"/>
      <c r="E55" s="324"/>
      <c r="F55" s="324"/>
      <c r="G55" s="324"/>
      <c r="H55" s="325"/>
    </row>
    <row r="56" customFormat="false" ht="12.75" hidden="false" customHeight="false" outlineLevel="0" collapsed="false">
      <c r="A56" s="124" t="s">
        <v>309</v>
      </c>
      <c r="B56" s="324"/>
      <c r="C56" s="324"/>
      <c r="D56" s="324"/>
      <c r="E56" s="324"/>
      <c r="F56" s="324"/>
      <c r="G56" s="324"/>
      <c r="H56" s="325"/>
    </row>
    <row r="57" customFormat="false" ht="12.75" hidden="false" customHeight="false" outlineLevel="0" collapsed="false">
      <c r="A57" s="326" t="s">
        <v>19</v>
      </c>
      <c r="B57" s="327"/>
      <c r="C57" s="327"/>
      <c r="D57" s="327"/>
      <c r="E57" s="327"/>
      <c r="F57" s="327"/>
      <c r="G57" s="327"/>
      <c r="H57" s="328"/>
    </row>
    <row r="58" customFormat="false" ht="4.5" hidden="false" customHeight="true" outlineLevel="0" collapsed="false">
      <c r="A58" s="329"/>
      <c r="B58" s="322"/>
      <c r="H58" s="325"/>
    </row>
    <row r="59" customFormat="false" ht="17.25" hidden="false" customHeight="true" outlineLevel="0" collapsed="false">
      <c r="A59" s="330" t="s">
        <v>331</v>
      </c>
      <c r="B59" s="331"/>
      <c r="C59" s="184" t="s">
        <v>26</v>
      </c>
      <c r="D59" s="71" t="s">
        <v>27</v>
      </c>
      <c r="E59" s="71" t="s">
        <v>28</v>
      </c>
      <c r="F59" s="71" t="s">
        <v>29</v>
      </c>
      <c r="G59" s="71" t="s">
        <v>30</v>
      </c>
      <c r="H59" s="72" t="s">
        <v>31</v>
      </c>
      <c r="I59" s="75"/>
    </row>
    <row r="60" customFormat="false" ht="11.25" hidden="false" customHeight="false" outlineLevel="0" collapsed="false">
      <c r="A60" s="337" t="s">
        <v>332</v>
      </c>
      <c r="B60" s="338" t="s">
        <v>333</v>
      </c>
      <c r="C60" s="344"/>
      <c r="D60" s="345"/>
      <c r="E60" s="345"/>
      <c r="F60" s="345"/>
      <c r="G60" s="345"/>
      <c r="H60" s="346"/>
    </row>
    <row r="61" customFormat="false" ht="11.25" hidden="false" customHeight="false" outlineLevel="0" collapsed="false">
      <c r="A61" s="339"/>
      <c r="B61" s="338" t="s">
        <v>334</v>
      </c>
      <c r="C61" s="339"/>
      <c r="D61" s="324"/>
      <c r="E61" s="324"/>
      <c r="F61" s="324"/>
      <c r="G61" s="324"/>
      <c r="H61" s="325"/>
    </row>
    <row r="62" customFormat="false" ht="11.25" hidden="false" customHeight="false" outlineLevel="0" collapsed="false">
      <c r="A62" s="339"/>
      <c r="B62" s="338" t="s">
        <v>312</v>
      </c>
      <c r="C62" s="46" t="n">
        <v>0.402234636871508</v>
      </c>
      <c r="D62" s="47" t="n">
        <v>0.351145038167939</v>
      </c>
      <c r="E62" s="47" t="n">
        <v>0.490196078431373</v>
      </c>
      <c r="F62" s="47" t="n">
        <v>0.333333333333333</v>
      </c>
      <c r="G62" s="47" t="n">
        <v>0.4</v>
      </c>
      <c r="H62" s="48" t="n">
        <v>0.409506398537477</v>
      </c>
    </row>
    <row r="63" customFormat="false" ht="11.25" hidden="false" customHeight="false" outlineLevel="0" collapsed="false">
      <c r="A63" s="339"/>
      <c r="B63" s="338" t="s">
        <v>313</v>
      </c>
      <c r="C63" s="46" t="n">
        <v>0.435754189944134</v>
      </c>
      <c r="D63" s="47" t="n">
        <v>0.49618320610687</v>
      </c>
      <c r="E63" s="47" t="n">
        <v>0.411764705882353</v>
      </c>
      <c r="F63" s="47" t="n">
        <v>0.41025641025641</v>
      </c>
      <c r="G63" s="47" t="n">
        <v>0.4</v>
      </c>
      <c r="H63" s="48" t="n">
        <v>0.438756855575868</v>
      </c>
    </row>
    <row r="64" customFormat="false" ht="11.25" hidden="false" customHeight="false" outlineLevel="0" collapsed="false">
      <c r="A64" s="339"/>
      <c r="B64" s="338" t="s">
        <v>314</v>
      </c>
      <c r="C64" s="46" t="n">
        <v>0.122905027932961</v>
      </c>
      <c r="D64" s="47" t="n">
        <v>0.114503816793893</v>
      </c>
      <c r="E64" s="47" t="n">
        <v>0.0915032679738562</v>
      </c>
      <c r="F64" s="47" t="n">
        <v>0.230769230769231</v>
      </c>
      <c r="G64" s="47" t="n">
        <v>0.155555555555556</v>
      </c>
      <c r="H64" s="48" t="n">
        <v>0.122486288848263</v>
      </c>
    </row>
    <row r="65" customFormat="false" ht="11.25" hidden="false" customHeight="false" outlineLevel="0" collapsed="false">
      <c r="A65" s="339"/>
      <c r="B65" s="338" t="s">
        <v>315</v>
      </c>
      <c r="C65" s="46" t="n">
        <v>0.0391061452513967</v>
      </c>
      <c r="D65" s="47" t="n">
        <v>0.0305343511450382</v>
      </c>
      <c r="E65" s="47" t="n">
        <v>0.0065359477124183</v>
      </c>
      <c r="F65" s="47" t="n">
        <v>0.0256410256410256</v>
      </c>
      <c r="G65" s="47" t="n">
        <v>0.0222222222222222</v>
      </c>
      <c r="H65" s="48" t="n">
        <v>0.0255941499085923</v>
      </c>
    </row>
    <row r="66" customFormat="false" ht="11.25" hidden="false" customHeight="false" outlineLevel="0" collapsed="false">
      <c r="A66" s="339"/>
      <c r="B66" s="338" t="s">
        <v>316</v>
      </c>
      <c r="C66" s="46" t="n">
        <v>0</v>
      </c>
      <c r="D66" s="47" t="n">
        <v>0.00763358778625954</v>
      </c>
      <c r="E66" s="47" t="n">
        <v>0</v>
      </c>
      <c r="F66" s="47" t="n">
        <v>0</v>
      </c>
      <c r="G66" s="47" t="n">
        <v>0.0222222222222222</v>
      </c>
      <c r="H66" s="48" t="n">
        <v>0.0036563071297989</v>
      </c>
    </row>
    <row r="67" customFormat="false" ht="11.25" hidden="false" customHeight="false" outlineLevel="0" collapsed="false">
      <c r="A67" s="332"/>
      <c r="B67" s="340" t="s">
        <v>115</v>
      </c>
      <c r="C67" s="347" t="n">
        <v>179</v>
      </c>
      <c r="D67" s="348" t="n">
        <v>131</v>
      </c>
      <c r="E67" s="348" t="n">
        <v>153</v>
      </c>
      <c r="F67" s="348" t="n">
        <v>39</v>
      </c>
      <c r="G67" s="348" t="n">
        <v>45</v>
      </c>
      <c r="H67" s="349" t="n">
        <v>547</v>
      </c>
    </row>
    <row r="68" customFormat="false" ht="11.25" hidden="false" customHeight="false" outlineLevel="0" collapsed="false">
      <c r="A68" s="337" t="s">
        <v>335</v>
      </c>
      <c r="B68" s="338" t="s">
        <v>336</v>
      </c>
      <c r="C68" s="344"/>
      <c r="D68" s="345"/>
      <c r="E68" s="345"/>
      <c r="F68" s="345"/>
      <c r="G68" s="345"/>
      <c r="H68" s="346"/>
    </row>
    <row r="69" customFormat="false" ht="11.25" hidden="false" customHeight="false" outlineLevel="0" collapsed="false">
      <c r="A69" s="339"/>
      <c r="B69" s="338" t="s">
        <v>337</v>
      </c>
      <c r="C69" s="339"/>
      <c r="D69" s="324"/>
      <c r="E69" s="324"/>
      <c r="F69" s="324"/>
      <c r="G69" s="324"/>
      <c r="H69" s="325"/>
    </row>
    <row r="70" customFormat="false" ht="11.25" hidden="false" customHeight="false" outlineLevel="0" collapsed="false">
      <c r="A70" s="339"/>
      <c r="B70" s="338" t="s">
        <v>312</v>
      </c>
      <c r="C70" s="46" t="n">
        <v>0.391061452513966</v>
      </c>
      <c r="D70" s="47" t="n">
        <v>0.297709923664122</v>
      </c>
      <c r="E70" s="47" t="n">
        <v>0.584415584415584</v>
      </c>
      <c r="F70" s="47" t="n">
        <v>0.384615384615385</v>
      </c>
      <c r="G70" s="47" t="n">
        <v>0.4</v>
      </c>
      <c r="H70" s="48" t="n">
        <v>0.423357664233577</v>
      </c>
    </row>
    <row r="71" customFormat="false" ht="11.25" hidden="false" customHeight="false" outlineLevel="0" collapsed="false">
      <c r="A71" s="339"/>
      <c r="B71" s="338" t="s">
        <v>313</v>
      </c>
      <c r="C71" s="46" t="n">
        <v>0.446927374301676</v>
      </c>
      <c r="D71" s="47" t="n">
        <v>0.488549618320611</v>
      </c>
      <c r="E71" s="47" t="n">
        <v>0.337662337662338</v>
      </c>
      <c r="F71" s="47" t="n">
        <v>0.435897435897436</v>
      </c>
      <c r="G71" s="47" t="n">
        <v>0.511111111111111</v>
      </c>
      <c r="H71" s="48" t="n">
        <v>0.430656934306569</v>
      </c>
    </row>
    <row r="72" customFormat="false" ht="11.25" hidden="false" customHeight="false" outlineLevel="0" collapsed="false">
      <c r="A72" s="339"/>
      <c r="B72" s="338" t="s">
        <v>314</v>
      </c>
      <c r="C72" s="46" t="n">
        <v>0.150837988826816</v>
      </c>
      <c r="D72" s="47" t="n">
        <v>0.190839694656489</v>
      </c>
      <c r="E72" s="47" t="n">
        <v>0.0649350649350649</v>
      </c>
      <c r="F72" s="47" t="n">
        <v>0.153846153846154</v>
      </c>
      <c r="G72" s="47" t="n">
        <v>0.0888888888888889</v>
      </c>
      <c r="H72" s="48" t="n">
        <v>0.131386861313869</v>
      </c>
    </row>
    <row r="73" customFormat="false" ht="11.25" hidden="false" customHeight="false" outlineLevel="0" collapsed="false">
      <c r="A73" s="339"/>
      <c r="B73" s="338" t="s">
        <v>315</v>
      </c>
      <c r="C73" s="46" t="n">
        <v>0.0111731843575419</v>
      </c>
      <c r="D73" s="47" t="n">
        <v>0.0229007633587786</v>
      </c>
      <c r="E73" s="47" t="n">
        <v>0.00649350649350649</v>
      </c>
      <c r="F73" s="47" t="n">
        <v>0.0256410256410256</v>
      </c>
      <c r="G73" s="47" t="n">
        <v>0</v>
      </c>
      <c r="H73" s="48" t="n">
        <v>0.0127737226277372</v>
      </c>
    </row>
    <row r="74" customFormat="false" ht="11.25" hidden="false" customHeight="false" outlineLevel="0" collapsed="false">
      <c r="A74" s="339"/>
      <c r="B74" s="338" t="s">
        <v>316</v>
      </c>
      <c r="C74" s="46" t="n">
        <v>0</v>
      </c>
      <c r="D74" s="47" t="n">
        <v>0</v>
      </c>
      <c r="E74" s="47" t="n">
        <v>0.00649350649350649</v>
      </c>
      <c r="F74" s="47" t="n">
        <v>0</v>
      </c>
      <c r="G74" s="47" t="n">
        <v>0</v>
      </c>
      <c r="H74" s="48" t="n">
        <v>0.00182481751824818</v>
      </c>
    </row>
    <row r="75" customFormat="false" ht="11.25" hidden="false" customHeight="false" outlineLevel="0" collapsed="false">
      <c r="A75" s="332"/>
      <c r="B75" s="340" t="s">
        <v>115</v>
      </c>
      <c r="C75" s="347" t="n">
        <v>179</v>
      </c>
      <c r="D75" s="348" t="n">
        <v>131</v>
      </c>
      <c r="E75" s="348" t="n">
        <v>154</v>
      </c>
      <c r="F75" s="348" t="n">
        <v>39</v>
      </c>
      <c r="G75" s="348" t="n">
        <v>45</v>
      </c>
      <c r="H75" s="349" t="n">
        <v>548</v>
      </c>
    </row>
    <row r="76" customFormat="false" ht="11.25" hidden="false" customHeight="false" outlineLevel="0" collapsed="false">
      <c r="A76" s="319" t="s">
        <v>338</v>
      </c>
      <c r="C76" s="354"/>
    </row>
    <row r="77" customFormat="false" ht="11.25" hidden="false" customHeight="false" outlineLevel="0" collapsed="false">
      <c r="A77" s="355" t="s">
        <v>339</v>
      </c>
      <c r="B77" s="355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6" width="28.28"/>
    <col collapsed="false" customWidth="true" hidden="false" outlineLevel="0" max="7" min="3" style="356" width="10.56"/>
    <col collapsed="false" customWidth="true" hidden="false" outlineLevel="0" max="8" min="8" style="356" width="11.85"/>
    <col collapsed="false" customWidth="false" hidden="false" outlineLevel="0" max="257" min="9" style="356" width="7.99"/>
  </cols>
  <sheetData>
    <row r="1" customFormat="false" ht="12.75" hidden="false" customHeight="false" outlineLevel="0" collapsed="false">
      <c r="A1" s="357" t="s">
        <v>0</v>
      </c>
      <c r="B1" s="358"/>
      <c r="C1" s="359"/>
      <c r="D1" s="359"/>
      <c r="E1" s="359"/>
      <c r="F1" s="359"/>
      <c r="G1" s="359"/>
      <c r="H1" s="360"/>
    </row>
    <row r="2" customFormat="false" ht="12.75" hidden="false" customHeight="false" outlineLevel="0" collapsed="false">
      <c r="A2" s="361" t="s">
        <v>71</v>
      </c>
      <c r="B2" s="362"/>
      <c r="C2" s="363"/>
      <c r="D2" s="363"/>
      <c r="E2" s="363"/>
      <c r="F2" s="363"/>
      <c r="G2" s="363"/>
      <c r="H2" s="364"/>
    </row>
    <row r="3" customFormat="false" ht="12.75" hidden="false" customHeight="false" outlineLevel="0" collapsed="false">
      <c r="A3" s="124" t="s">
        <v>340</v>
      </c>
      <c r="B3" s="365"/>
      <c r="C3" s="363"/>
      <c r="D3" s="363"/>
      <c r="E3" s="363"/>
      <c r="F3" s="363"/>
      <c r="G3" s="363"/>
      <c r="H3" s="364"/>
    </row>
    <row r="4" customFormat="false" ht="12.75" hidden="false" customHeight="false" outlineLevel="0" collapsed="false">
      <c r="A4" s="366" t="s">
        <v>21</v>
      </c>
      <c r="B4" s="367"/>
      <c r="C4" s="363"/>
      <c r="D4" s="363"/>
      <c r="E4" s="363"/>
      <c r="F4" s="363"/>
      <c r="G4" s="363"/>
      <c r="H4" s="364"/>
    </row>
    <row r="5" customFormat="false" ht="4.5" hidden="false" customHeight="true" outlineLevel="0" collapsed="false">
      <c r="A5" s="368"/>
      <c r="B5" s="369"/>
      <c r="C5" s="368"/>
      <c r="D5" s="359"/>
      <c r="E5" s="359"/>
      <c r="F5" s="359"/>
      <c r="G5" s="359"/>
      <c r="H5" s="360"/>
    </row>
    <row r="6" customFormat="false" ht="17.25" hidden="false" customHeight="true" outlineLevel="0" collapsed="false">
      <c r="A6" s="370" t="s">
        <v>73</v>
      </c>
      <c r="B6" s="371"/>
      <c r="C6" s="184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  <c r="I6" s="75"/>
    </row>
    <row r="7" customFormat="false" ht="11.25" hidden="false" customHeight="false" outlineLevel="0" collapsed="false">
      <c r="A7" s="372"/>
      <c r="B7" s="373" t="s">
        <v>107</v>
      </c>
      <c r="C7" s="374" t="n">
        <v>180</v>
      </c>
      <c r="D7" s="375" t="n">
        <v>132</v>
      </c>
      <c r="E7" s="375" t="n">
        <v>155</v>
      </c>
      <c r="F7" s="375" t="n">
        <v>40</v>
      </c>
      <c r="G7" s="375" t="n">
        <v>46</v>
      </c>
      <c r="H7" s="376" t="n">
        <v>553</v>
      </c>
    </row>
    <row r="8" customFormat="false" ht="11.25" hidden="false" customHeight="false" outlineLevel="0" collapsed="false">
      <c r="A8" s="377" t="s">
        <v>341</v>
      </c>
      <c r="B8" s="378" t="s">
        <v>342</v>
      </c>
      <c r="C8" s="368"/>
      <c r="D8" s="359"/>
      <c r="E8" s="359"/>
      <c r="F8" s="359"/>
      <c r="G8" s="359"/>
      <c r="H8" s="360"/>
    </row>
    <row r="9" customFormat="false" ht="11.25" hidden="false" customHeight="false" outlineLevel="0" collapsed="false">
      <c r="A9" s="379"/>
      <c r="B9" s="378" t="s">
        <v>343</v>
      </c>
      <c r="C9" s="379"/>
      <c r="D9" s="363"/>
      <c r="E9" s="363"/>
      <c r="F9" s="363"/>
      <c r="G9" s="363"/>
      <c r="H9" s="364"/>
    </row>
    <row r="10" customFormat="false" ht="11.25" hidden="false" customHeight="false" outlineLevel="0" collapsed="false">
      <c r="A10" s="379"/>
      <c r="B10" s="378" t="s">
        <v>344</v>
      </c>
      <c r="C10" s="47" t="n">
        <v>0.324022346368715</v>
      </c>
      <c r="D10" s="47" t="n">
        <v>0.198473282442748</v>
      </c>
      <c r="E10" s="47" t="n">
        <v>0.292207792207792</v>
      </c>
      <c r="F10" s="47" t="n">
        <v>0.236842105263158</v>
      </c>
      <c r="G10" s="47" t="n">
        <v>0.347826086956522</v>
      </c>
      <c r="H10" s="48" t="n">
        <v>0.281021897810219</v>
      </c>
    </row>
    <row r="11" customFormat="false" ht="11.25" hidden="false" customHeight="false" outlineLevel="0" collapsed="false">
      <c r="A11" s="379"/>
      <c r="B11" s="378" t="s">
        <v>345</v>
      </c>
      <c r="C11" s="47" t="n">
        <v>0.452513966480447</v>
      </c>
      <c r="D11" s="47" t="n">
        <v>0.587786259541985</v>
      </c>
      <c r="E11" s="47" t="n">
        <v>0.564935064935065</v>
      </c>
      <c r="F11" s="47" t="n">
        <v>0.578947368421053</v>
      </c>
      <c r="G11" s="47" t="n">
        <v>0.543478260869565</v>
      </c>
      <c r="H11" s="48" t="n">
        <v>0.532846715328467</v>
      </c>
    </row>
    <row r="12" customFormat="false" ht="11.25" hidden="false" customHeight="false" outlineLevel="0" collapsed="false">
      <c r="A12" s="379"/>
      <c r="B12" s="378" t="s">
        <v>346</v>
      </c>
      <c r="C12" s="47" t="n">
        <v>0.17877094972067</v>
      </c>
      <c r="D12" s="47" t="n">
        <v>0.206106870229008</v>
      </c>
      <c r="E12" s="47" t="n">
        <v>0.123376623376623</v>
      </c>
      <c r="F12" s="47" t="n">
        <v>0.184210526315789</v>
      </c>
      <c r="G12" s="47" t="n">
        <v>0.108695652173913</v>
      </c>
      <c r="H12" s="48" t="n">
        <v>0.164233576642336</v>
      </c>
    </row>
    <row r="13" customFormat="false" ht="11.25" hidden="false" customHeight="false" outlineLevel="0" collapsed="false">
      <c r="A13" s="379"/>
      <c r="B13" s="378" t="s">
        <v>347</v>
      </c>
      <c r="C13" s="47" t="n">
        <v>0.0446927374301676</v>
      </c>
      <c r="D13" s="47" t="n">
        <v>0.00763358778625954</v>
      </c>
      <c r="E13" s="47" t="n">
        <v>0.0194805194805195</v>
      </c>
      <c r="F13" s="47" t="n">
        <v>0</v>
      </c>
      <c r="G13" s="47" t="n">
        <v>0</v>
      </c>
      <c r="H13" s="48" t="n">
        <v>0.0218978102189781</v>
      </c>
    </row>
    <row r="14" customFormat="false" ht="11.25" hidden="false" customHeight="false" outlineLevel="0" collapsed="false">
      <c r="A14" s="380"/>
      <c r="B14" s="381" t="s">
        <v>115</v>
      </c>
      <c r="C14" s="382" t="n">
        <v>179</v>
      </c>
      <c r="D14" s="382" t="n">
        <v>131</v>
      </c>
      <c r="E14" s="382" t="n">
        <v>154</v>
      </c>
      <c r="F14" s="382" t="n">
        <v>38</v>
      </c>
      <c r="G14" s="382" t="n">
        <v>46</v>
      </c>
      <c r="H14" s="383" t="n">
        <v>548</v>
      </c>
    </row>
    <row r="15" customFormat="false" ht="11.25" hidden="false" customHeight="false" outlineLevel="0" collapsed="false">
      <c r="A15" s="377" t="s">
        <v>348</v>
      </c>
      <c r="B15" s="378" t="s">
        <v>349</v>
      </c>
      <c r="C15" s="384"/>
      <c r="D15" s="384"/>
      <c r="E15" s="384"/>
      <c r="F15" s="384"/>
      <c r="G15" s="384"/>
      <c r="H15" s="385"/>
    </row>
    <row r="16" customFormat="false" ht="11.25" hidden="false" customHeight="false" outlineLevel="0" collapsed="false">
      <c r="A16" s="379"/>
      <c r="B16" s="378" t="s">
        <v>350</v>
      </c>
      <c r="C16" s="363"/>
      <c r="D16" s="363"/>
      <c r="E16" s="363"/>
      <c r="F16" s="363"/>
      <c r="G16" s="363"/>
      <c r="H16" s="364"/>
    </row>
    <row r="17" customFormat="false" ht="11.25" hidden="false" customHeight="false" outlineLevel="0" collapsed="false">
      <c r="A17" s="379"/>
      <c r="B17" s="378" t="s">
        <v>344</v>
      </c>
      <c r="C17" s="47" t="n">
        <v>0.195530726256983</v>
      </c>
      <c r="D17" s="47" t="n">
        <v>0.229007633587786</v>
      </c>
      <c r="E17" s="47" t="n">
        <v>0.235294117647059</v>
      </c>
      <c r="F17" s="47" t="n">
        <v>0.0769230769230769</v>
      </c>
      <c r="G17" s="47" t="n">
        <v>0.304347826086957</v>
      </c>
      <c r="H17" s="48" t="n">
        <v>0.215328467153285</v>
      </c>
    </row>
    <row r="18" customFormat="false" ht="11.25" hidden="false" customHeight="false" outlineLevel="0" collapsed="false">
      <c r="A18" s="379"/>
      <c r="B18" s="378" t="s">
        <v>345</v>
      </c>
      <c r="C18" s="47" t="n">
        <v>0.486033519553073</v>
      </c>
      <c r="D18" s="47" t="n">
        <v>0.519083969465649</v>
      </c>
      <c r="E18" s="47" t="n">
        <v>0.522875816993464</v>
      </c>
      <c r="F18" s="47" t="n">
        <v>0.435897435897436</v>
      </c>
      <c r="G18" s="47" t="n">
        <v>0.326086956521739</v>
      </c>
      <c r="H18" s="48" t="n">
        <v>0.487226277372263</v>
      </c>
    </row>
    <row r="19" customFormat="false" ht="11.25" hidden="false" customHeight="false" outlineLevel="0" collapsed="false">
      <c r="A19" s="379"/>
      <c r="B19" s="378" t="s">
        <v>346</v>
      </c>
      <c r="C19" s="47" t="n">
        <v>0.262569832402235</v>
      </c>
      <c r="D19" s="47" t="n">
        <v>0.229007633587786</v>
      </c>
      <c r="E19" s="47" t="n">
        <v>0.209150326797386</v>
      </c>
      <c r="F19" s="47" t="n">
        <v>0.358974358974359</v>
      </c>
      <c r="G19" s="47" t="n">
        <v>0.282608695652174</v>
      </c>
      <c r="H19" s="48" t="n">
        <v>0.248175182481752</v>
      </c>
    </row>
    <row r="20" customFormat="false" ht="11.25" hidden="false" customHeight="false" outlineLevel="0" collapsed="false">
      <c r="A20" s="379"/>
      <c r="B20" s="378" t="s">
        <v>347</v>
      </c>
      <c r="C20" s="47" t="n">
        <v>0.0558659217877095</v>
      </c>
      <c r="D20" s="47" t="n">
        <v>0.0229007633587786</v>
      </c>
      <c r="E20" s="47" t="n">
        <v>0.0326797385620915</v>
      </c>
      <c r="F20" s="47" t="n">
        <v>0.128205128205128</v>
      </c>
      <c r="G20" s="47" t="n">
        <v>0.0869565217391304</v>
      </c>
      <c r="H20" s="48" t="n">
        <v>0.0492700729927007</v>
      </c>
    </row>
    <row r="21" customFormat="false" ht="11.25" hidden="false" customHeight="false" outlineLevel="0" collapsed="false">
      <c r="A21" s="380"/>
      <c r="B21" s="381" t="s">
        <v>115</v>
      </c>
      <c r="C21" s="382" t="n">
        <v>179</v>
      </c>
      <c r="D21" s="382" t="n">
        <v>131</v>
      </c>
      <c r="E21" s="382" t="n">
        <v>153</v>
      </c>
      <c r="F21" s="382" t="n">
        <v>39</v>
      </c>
      <c r="G21" s="382" t="n">
        <v>46</v>
      </c>
      <c r="H21" s="383" t="n">
        <v>548</v>
      </c>
    </row>
    <row r="22" customFormat="false" ht="11.25" hidden="false" customHeight="false" outlineLevel="0" collapsed="false">
      <c r="A22" s="377" t="s">
        <v>351</v>
      </c>
      <c r="B22" s="378" t="s">
        <v>349</v>
      </c>
      <c r="C22" s="384"/>
      <c r="D22" s="384"/>
      <c r="E22" s="384"/>
      <c r="F22" s="384"/>
      <c r="G22" s="384"/>
      <c r="H22" s="385"/>
    </row>
    <row r="23" customFormat="false" ht="11.25" hidden="false" customHeight="false" outlineLevel="0" collapsed="false">
      <c r="A23" s="379"/>
      <c r="B23" s="378" t="s">
        <v>352</v>
      </c>
      <c r="C23" s="363"/>
      <c r="D23" s="363"/>
      <c r="E23" s="363"/>
      <c r="F23" s="363"/>
      <c r="G23" s="363"/>
      <c r="H23" s="364"/>
    </row>
    <row r="24" customFormat="false" ht="11.25" hidden="false" customHeight="false" outlineLevel="0" collapsed="false">
      <c r="A24" s="379"/>
      <c r="B24" s="378" t="s">
        <v>344</v>
      </c>
      <c r="C24" s="47" t="n">
        <v>0.256983240223464</v>
      </c>
      <c r="D24" s="47" t="n">
        <v>0.297709923664122</v>
      </c>
      <c r="E24" s="47" t="n">
        <v>0.30921052631579</v>
      </c>
      <c r="F24" s="47" t="n">
        <v>0.230769230769231</v>
      </c>
      <c r="G24" s="47" t="n">
        <v>0.282608695652174</v>
      </c>
      <c r="H24" s="48" t="n">
        <v>0.281535648994516</v>
      </c>
    </row>
    <row r="25" customFormat="false" ht="11.25" hidden="false" customHeight="false" outlineLevel="0" collapsed="false">
      <c r="A25" s="379"/>
      <c r="B25" s="378" t="s">
        <v>345</v>
      </c>
      <c r="C25" s="47" t="n">
        <v>0.508379888268156</v>
      </c>
      <c r="D25" s="47" t="n">
        <v>0.488549618320611</v>
      </c>
      <c r="E25" s="47" t="n">
        <v>0.598684210526316</v>
      </c>
      <c r="F25" s="47" t="n">
        <v>0.615384615384615</v>
      </c>
      <c r="G25" s="47" t="n">
        <v>0.5</v>
      </c>
      <c r="H25" s="48" t="n">
        <v>0.535648994515539</v>
      </c>
    </row>
    <row r="26" customFormat="false" ht="11.25" hidden="false" customHeight="false" outlineLevel="0" collapsed="false">
      <c r="A26" s="379"/>
      <c r="B26" s="378" t="s">
        <v>346</v>
      </c>
      <c r="C26" s="47" t="n">
        <v>0.201117318435754</v>
      </c>
      <c r="D26" s="47" t="n">
        <v>0.206106870229008</v>
      </c>
      <c r="E26" s="47" t="n">
        <v>0.0789473684210526</v>
      </c>
      <c r="F26" s="47" t="n">
        <v>0.153846153846154</v>
      </c>
      <c r="G26" s="47" t="n">
        <v>0.217391304347826</v>
      </c>
      <c r="H26" s="48" t="n">
        <v>0.16636197440585</v>
      </c>
    </row>
    <row r="27" customFormat="false" ht="11.25" hidden="false" customHeight="false" outlineLevel="0" collapsed="false">
      <c r="A27" s="379"/>
      <c r="B27" s="378" t="s">
        <v>347</v>
      </c>
      <c r="C27" s="47" t="n">
        <v>0.0335195530726257</v>
      </c>
      <c r="D27" s="47" t="n">
        <v>0.00763358778625954</v>
      </c>
      <c r="E27" s="47" t="n">
        <v>0.0131578947368421</v>
      </c>
      <c r="F27" s="47" t="n">
        <v>0</v>
      </c>
      <c r="G27" s="47" t="n">
        <v>0</v>
      </c>
      <c r="H27" s="48" t="n">
        <v>0.0164533820840951</v>
      </c>
    </row>
    <row r="28" customFormat="false" ht="11.25" hidden="false" customHeight="false" outlineLevel="0" collapsed="false">
      <c r="A28" s="380"/>
      <c r="B28" s="381" t="s">
        <v>115</v>
      </c>
      <c r="C28" s="382" t="n">
        <v>179</v>
      </c>
      <c r="D28" s="382" t="n">
        <v>131</v>
      </c>
      <c r="E28" s="382" t="n">
        <v>152</v>
      </c>
      <c r="F28" s="382" t="n">
        <v>39</v>
      </c>
      <c r="G28" s="382" t="n">
        <v>46</v>
      </c>
      <c r="H28" s="383" t="n">
        <v>547</v>
      </c>
    </row>
    <row r="29" customFormat="false" ht="11.25" hidden="false" customHeight="false" outlineLevel="0" collapsed="false">
      <c r="A29" s="377" t="s">
        <v>353</v>
      </c>
      <c r="B29" s="386" t="s">
        <v>354</v>
      </c>
      <c r="C29" s="387"/>
      <c r="D29" s="388"/>
      <c r="E29" s="388"/>
      <c r="F29" s="388"/>
      <c r="G29" s="388"/>
      <c r="H29" s="389"/>
    </row>
    <row r="30" customFormat="false" ht="11.25" hidden="false" customHeight="false" outlineLevel="0" collapsed="false">
      <c r="A30" s="379"/>
      <c r="B30" s="386" t="s">
        <v>344</v>
      </c>
      <c r="C30" s="46" t="n">
        <v>0.423728813559322</v>
      </c>
      <c r="D30" s="47" t="n">
        <v>0.346153846153846</v>
      </c>
      <c r="E30" s="47" t="n">
        <v>0.440789473684211</v>
      </c>
      <c r="F30" s="47" t="n">
        <v>0.256410256410256</v>
      </c>
      <c r="G30" s="47" t="n">
        <v>0.41304347826087</v>
      </c>
      <c r="H30" s="48" t="n">
        <v>0.397058823529412</v>
      </c>
    </row>
    <row r="31" customFormat="false" ht="11.25" hidden="false" customHeight="false" outlineLevel="0" collapsed="false">
      <c r="A31" s="379"/>
      <c r="B31" s="386" t="s">
        <v>345</v>
      </c>
      <c r="C31" s="46" t="n">
        <v>0.440677966101695</v>
      </c>
      <c r="D31" s="47" t="n">
        <v>0.507692307692308</v>
      </c>
      <c r="E31" s="47" t="n">
        <v>0.513157894736842</v>
      </c>
      <c r="F31" s="47" t="n">
        <v>0.435897435897436</v>
      </c>
      <c r="G31" s="47" t="n">
        <v>0.521739130434783</v>
      </c>
      <c r="H31" s="48" t="n">
        <v>0.483455882352941</v>
      </c>
    </row>
    <row r="32" customFormat="false" ht="11.25" hidden="false" customHeight="false" outlineLevel="0" collapsed="false">
      <c r="A32" s="379"/>
      <c r="B32" s="386" t="s">
        <v>346</v>
      </c>
      <c r="C32" s="46" t="n">
        <v>0.11864406779661</v>
      </c>
      <c r="D32" s="47" t="n">
        <v>0.138461538461538</v>
      </c>
      <c r="E32" s="47" t="n">
        <v>0.0460526315789474</v>
      </c>
      <c r="F32" s="47" t="n">
        <v>0.307692307692308</v>
      </c>
      <c r="G32" s="47" t="n">
        <v>0.0652173913043478</v>
      </c>
      <c r="H32" s="48" t="n">
        <v>0.112132352941176</v>
      </c>
    </row>
    <row r="33" customFormat="false" ht="11.25" hidden="false" customHeight="false" outlineLevel="0" collapsed="false">
      <c r="A33" s="379"/>
      <c r="B33" s="386" t="s">
        <v>347</v>
      </c>
      <c r="C33" s="46" t="n">
        <v>0.0169491525423729</v>
      </c>
      <c r="D33" s="47" t="n">
        <v>0.00769230769230769</v>
      </c>
      <c r="E33" s="47" t="n">
        <v>0</v>
      </c>
      <c r="F33" s="47" t="n">
        <v>0</v>
      </c>
      <c r="G33" s="47" t="n">
        <v>0</v>
      </c>
      <c r="H33" s="48" t="n">
        <v>0.00735294117647059</v>
      </c>
    </row>
    <row r="34" customFormat="false" ht="11.25" hidden="false" customHeight="false" outlineLevel="0" collapsed="false">
      <c r="A34" s="380"/>
      <c r="B34" s="390" t="s">
        <v>115</v>
      </c>
      <c r="C34" s="391" t="n">
        <v>177</v>
      </c>
      <c r="D34" s="382" t="n">
        <v>130</v>
      </c>
      <c r="E34" s="382" t="n">
        <v>152</v>
      </c>
      <c r="F34" s="382" t="n">
        <v>39</v>
      </c>
      <c r="G34" s="382" t="n">
        <v>46</v>
      </c>
      <c r="H34" s="383" t="n">
        <v>544</v>
      </c>
    </row>
    <row r="35" customFormat="false" ht="11.25" hidden="false" customHeight="false" outlineLevel="0" collapsed="false">
      <c r="A35" s="377" t="s">
        <v>355</v>
      </c>
      <c r="B35" s="378" t="s">
        <v>356</v>
      </c>
      <c r="C35" s="384"/>
      <c r="D35" s="384"/>
      <c r="E35" s="384"/>
      <c r="F35" s="384"/>
      <c r="G35" s="384"/>
      <c r="H35" s="385"/>
    </row>
    <row r="36" customFormat="false" ht="11.25" hidden="false" customHeight="false" outlineLevel="0" collapsed="false">
      <c r="A36" s="379"/>
      <c r="B36" s="378" t="s">
        <v>357</v>
      </c>
      <c r="C36" s="47" t="n">
        <v>0.0225988700564972</v>
      </c>
      <c r="D36" s="47" t="n">
        <v>0.0538461538461539</v>
      </c>
      <c r="E36" s="47" t="n">
        <v>0.0130718954248366</v>
      </c>
      <c r="F36" s="47" t="n">
        <v>0.0769230769230769</v>
      </c>
      <c r="G36" s="47" t="n">
        <v>0</v>
      </c>
      <c r="H36" s="48" t="n">
        <v>0.0293577981651376</v>
      </c>
    </row>
    <row r="37" customFormat="false" ht="11.25" hidden="false" customHeight="false" outlineLevel="0" collapsed="false">
      <c r="A37" s="379"/>
      <c r="B37" s="378" t="s">
        <v>358</v>
      </c>
      <c r="C37" s="47" t="n">
        <v>0.858757062146893</v>
      </c>
      <c r="D37" s="47" t="n">
        <v>0.853846153846154</v>
      </c>
      <c r="E37" s="47" t="n">
        <v>0.915032679738562</v>
      </c>
      <c r="F37" s="47" t="n">
        <v>0.820512820512821</v>
      </c>
      <c r="G37" s="47" t="n">
        <v>0.847826086956522</v>
      </c>
      <c r="H37" s="48" t="n">
        <v>0.869724770642202</v>
      </c>
    </row>
    <row r="38" customFormat="false" ht="11.25" hidden="false" customHeight="false" outlineLevel="0" collapsed="false">
      <c r="A38" s="379"/>
      <c r="B38" s="378" t="s">
        <v>359</v>
      </c>
      <c r="C38" s="47" t="n">
        <v>0.11864406779661</v>
      </c>
      <c r="D38" s="47" t="n">
        <v>0.0923076923076923</v>
      </c>
      <c r="E38" s="47" t="n">
        <v>0.0718954248366013</v>
      </c>
      <c r="F38" s="47" t="n">
        <v>0.102564102564103</v>
      </c>
      <c r="G38" s="47" t="n">
        <v>0.152173913043478</v>
      </c>
      <c r="H38" s="48" t="n">
        <v>0.100917431192661</v>
      </c>
    </row>
    <row r="39" customFormat="false" ht="11.25" hidden="false" customHeight="false" outlineLevel="0" collapsed="false">
      <c r="A39" s="380"/>
      <c r="B39" s="381" t="s">
        <v>115</v>
      </c>
      <c r="C39" s="382" t="n">
        <v>177</v>
      </c>
      <c r="D39" s="382" t="n">
        <v>130</v>
      </c>
      <c r="E39" s="382" t="n">
        <v>153</v>
      </c>
      <c r="F39" s="382" t="n">
        <v>39</v>
      </c>
      <c r="G39" s="382" t="n">
        <v>46</v>
      </c>
      <c r="H39" s="383" t="n">
        <v>545</v>
      </c>
    </row>
    <row r="40" customFormat="false" ht="11.25" hidden="false" customHeight="false" outlineLevel="0" collapsed="false">
      <c r="A40" s="363" t="s">
        <v>306</v>
      </c>
      <c r="B40" s="392"/>
      <c r="C40" s="393"/>
      <c r="D40" s="393"/>
      <c r="E40" s="393"/>
      <c r="F40" s="393"/>
      <c r="G40" s="393"/>
      <c r="H40" s="393"/>
    </row>
    <row r="41" customFormat="false" ht="21.75" hidden="false" customHeight="true" outlineLevel="0" collapsed="false">
      <c r="A41" s="394" t="s">
        <v>360</v>
      </c>
      <c r="B41" s="394"/>
      <c r="C41" s="384"/>
      <c r="D41" s="384"/>
      <c r="E41" s="384"/>
      <c r="F41" s="384"/>
      <c r="G41" s="384"/>
      <c r="H41" s="384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3.99"/>
    <col collapsed="false" customWidth="true" hidden="false" outlineLevel="0" max="2" min="2" style="395" width="40.84"/>
    <col collapsed="false" customWidth="true" hidden="false" outlineLevel="0" max="8" min="3" style="395" width="8.85"/>
    <col collapsed="false" customWidth="true" hidden="false" outlineLevel="0" max="9" min="9" style="395" width="3.42"/>
    <col collapsed="false" customWidth="false" hidden="false" outlineLevel="0" max="257" min="10" style="395" width="9.14"/>
  </cols>
  <sheetData>
    <row r="1" customFormat="false" ht="12.75" hidden="false" customHeight="false" outlineLevel="0" collapsed="false">
      <c r="A1" s="215" t="s">
        <v>0</v>
      </c>
      <c r="B1" s="83"/>
      <c r="C1" s="83"/>
      <c r="D1" s="83"/>
      <c r="E1" s="83"/>
      <c r="F1" s="83"/>
      <c r="G1" s="83"/>
      <c r="H1" s="84"/>
      <c r="I1" s="396"/>
    </row>
    <row r="2" customFormat="false" ht="12.75" hidden="false" customHeight="false" outlineLevel="0" collapsed="false">
      <c r="A2" s="397" t="s">
        <v>71</v>
      </c>
      <c r="B2" s="398"/>
      <c r="C2" s="81"/>
      <c r="D2" s="81"/>
      <c r="E2" s="81"/>
      <c r="F2" s="81"/>
      <c r="G2" s="81"/>
      <c r="H2" s="93"/>
      <c r="I2" s="396"/>
    </row>
    <row r="3" customFormat="false" ht="12.75" hidden="false" customHeight="false" outlineLevel="0" collapsed="false">
      <c r="A3" s="124" t="s">
        <v>361</v>
      </c>
      <c r="B3" s="398"/>
      <c r="C3" s="81"/>
      <c r="D3" s="81"/>
      <c r="E3" s="81"/>
      <c r="F3" s="81"/>
      <c r="G3" s="81"/>
      <c r="H3" s="93"/>
      <c r="I3" s="396"/>
    </row>
    <row r="4" customFormat="false" ht="12.75" hidden="false" customHeight="false" outlineLevel="0" collapsed="false">
      <c r="A4" s="399" t="s">
        <v>23</v>
      </c>
      <c r="B4" s="400"/>
      <c r="C4" s="75"/>
      <c r="D4" s="75"/>
      <c r="E4" s="75"/>
      <c r="F4" s="75"/>
      <c r="G4" s="75"/>
      <c r="H4" s="97"/>
      <c r="I4" s="396"/>
    </row>
    <row r="5" customFormat="false" ht="4.5" hidden="false" customHeight="true" outlineLevel="0" collapsed="false">
      <c r="A5" s="401"/>
      <c r="B5" s="84"/>
      <c r="C5" s="82"/>
      <c r="D5" s="83"/>
      <c r="E5" s="83"/>
      <c r="F5" s="83"/>
      <c r="G5" s="83"/>
      <c r="H5" s="84"/>
      <c r="I5" s="396"/>
    </row>
    <row r="6" customFormat="false" ht="14.25" hidden="false" customHeight="true" outlineLevel="0" collapsed="false">
      <c r="A6" s="68" t="s">
        <v>73</v>
      </c>
      <c r="B6" s="69"/>
      <c r="C6" s="70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  <c r="I6" s="396"/>
    </row>
    <row r="7" customFormat="false" ht="12.75" hidden="false" customHeight="false" outlineLevel="0" collapsed="false">
      <c r="A7" s="402"/>
      <c r="B7" s="403" t="s">
        <v>107</v>
      </c>
      <c r="C7" s="76" t="n">
        <v>180</v>
      </c>
      <c r="D7" s="77" t="n">
        <v>132</v>
      </c>
      <c r="E7" s="77" t="n">
        <v>155</v>
      </c>
      <c r="F7" s="77" t="n">
        <v>40</v>
      </c>
      <c r="G7" s="77" t="n">
        <v>46</v>
      </c>
      <c r="H7" s="78" t="n">
        <v>553</v>
      </c>
      <c r="I7" s="396"/>
    </row>
    <row r="8" customFormat="false" ht="12.75" hidden="false" customHeight="false" outlineLevel="0" collapsed="false">
      <c r="A8" s="404" t="s">
        <v>362</v>
      </c>
      <c r="B8" s="405" t="s">
        <v>363</v>
      </c>
      <c r="C8" s="83"/>
      <c r="D8" s="83"/>
      <c r="E8" s="83"/>
      <c r="F8" s="83"/>
      <c r="G8" s="83"/>
      <c r="H8" s="84"/>
      <c r="I8" s="396"/>
    </row>
    <row r="9" customFormat="false" ht="11.25" hidden="false" customHeight="true" outlineLevel="0" collapsed="false">
      <c r="A9" s="406" t="s">
        <v>364</v>
      </c>
      <c r="B9" s="407" t="s">
        <v>365</v>
      </c>
      <c r="C9" s="86"/>
      <c r="D9" s="47"/>
      <c r="E9" s="47"/>
      <c r="F9" s="47"/>
      <c r="G9" s="47"/>
      <c r="H9" s="48"/>
      <c r="I9" s="408"/>
    </row>
    <row r="10" customFormat="false" ht="11.25" hidden="false" customHeight="true" outlineLevel="0" collapsed="false">
      <c r="A10" s="409"/>
      <c r="B10" s="407" t="s">
        <v>366</v>
      </c>
      <c r="C10" s="86" t="n">
        <v>0.222222222222222</v>
      </c>
      <c r="D10" s="47" t="n">
        <v>0.1</v>
      </c>
      <c r="E10" s="47" t="n">
        <v>0.156862745098039</v>
      </c>
      <c r="F10" s="47" t="n">
        <v>0.236842105263158</v>
      </c>
      <c r="G10" s="47" t="n">
        <v>0.111111111111111</v>
      </c>
      <c r="H10" s="48" t="n">
        <v>0.166666666666667</v>
      </c>
      <c r="I10" s="408"/>
    </row>
    <row r="11" customFormat="false" ht="11.25" hidden="false" customHeight="true" outlineLevel="0" collapsed="false">
      <c r="A11" s="409"/>
      <c r="B11" s="407" t="s">
        <v>367</v>
      </c>
      <c r="C11" s="86" t="n">
        <v>0.394444444444444</v>
      </c>
      <c r="D11" s="47" t="n">
        <v>0.469230769230769</v>
      </c>
      <c r="E11" s="47" t="n">
        <v>0.450980392156863</v>
      </c>
      <c r="F11" s="47" t="n">
        <v>0.5</v>
      </c>
      <c r="G11" s="47" t="n">
        <v>0.466666666666667</v>
      </c>
      <c r="H11" s="48" t="n">
        <v>0.441391941391941</v>
      </c>
      <c r="I11" s="408"/>
    </row>
    <row r="12" customFormat="false" ht="11.25" hidden="false" customHeight="true" outlineLevel="0" collapsed="false">
      <c r="A12" s="409"/>
      <c r="B12" s="407" t="s">
        <v>368</v>
      </c>
      <c r="C12" s="86" t="n">
        <v>0.288888888888889</v>
      </c>
      <c r="D12" s="47" t="n">
        <v>0.338461538461539</v>
      </c>
      <c r="E12" s="47" t="n">
        <v>0.326797385620915</v>
      </c>
      <c r="F12" s="47" t="n">
        <v>0.263157894736842</v>
      </c>
      <c r="G12" s="47" t="n">
        <v>0.311111111111111</v>
      </c>
      <c r="H12" s="48" t="n">
        <v>0.311355311355311</v>
      </c>
      <c r="I12" s="408"/>
    </row>
    <row r="13" customFormat="false" ht="11.25" hidden="false" customHeight="true" outlineLevel="0" collapsed="false">
      <c r="A13" s="409"/>
      <c r="B13" s="407" t="s">
        <v>369</v>
      </c>
      <c r="C13" s="86" t="n">
        <v>0.0777777777777778</v>
      </c>
      <c r="D13" s="47" t="n">
        <v>0.0615384615384615</v>
      </c>
      <c r="E13" s="47" t="n">
        <v>0.0457516339869281</v>
      </c>
      <c r="F13" s="47" t="n">
        <v>0</v>
      </c>
      <c r="G13" s="47" t="n">
        <v>0.111111111111111</v>
      </c>
      <c r="H13" s="48" t="n">
        <v>0.0622710622710623</v>
      </c>
      <c r="I13" s="408"/>
    </row>
    <row r="14" customFormat="false" ht="11.25" hidden="false" customHeight="true" outlineLevel="0" collapsed="false">
      <c r="A14" s="409"/>
      <c r="B14" s="407" t="s">
        <v>370</v>
      </c>
      <c r="C14" s="86" t="n">
        <v>0.0166666666666667</v>
      </c>
      <c r="D14" s="47" t="n">
        <v>0.0307692307692308</v>
      </c>
      <c r="E14" s="47" t="n">
        <v>0.0196078431372549</v>
      </c>
      <c r="F14" s="47" t="n">
        <v>0</v>
      </c>
      <c r="G14" s="47" t="n">
        <v>0</v>
      </c>
      <c r="H14" s="48" t="n">
        <v>0.0183150183150183</v>
      </c>
      <c r="I14" s="408"/>
    </row>
    <row r="15" customFormat="false" ht="11.25" hidden="false" customHeight="true" outlineLevel="0" collapsed="false">
      <c r="A15" s="410"/>
      <c r="B15" s="411" t="s">
        <v>115</v>
      </c>
      <c r="C15" s="412" t="n">
        <v>180</v>
      </c>
      <c r="D15" s="413" t="n">
        <v>130</v>
      </c>
      <c r="E15" s="413" t="n">
        <v>153</v>
      </c>
      <c r="F15" s="413" t="n">
        <v>38</v>
      </c>
      <c r="G15" s="413" t="n">
        <v>45</v>
      </c>
      <c r="H15" s="414" t="n">
        <v>546</v>
      </c>
      <c r="I15" s="408"/>
    </row>
    <row r="16" customFormat="false" ht="12.75" hidden="false" customHeight="false" outlineLevel="0" collapsed="false">
      <c r="A16" s="415" t="s">
        <v>371</v>
      </c>
      <c r="B16" s="407" t="s">
        <v>372</v>
      </c>
      <c r="C16" s="416"/>
      <c r="D16" s="416"/>
      <c r="E16" s="416"/>
      <c r="F16" s="416"/>
      <c r="G16" s="416"/>
      <c r="H16" s="417"/>
      <c r="I16" s="396"/>
    </row>
    <row r="17" customFormat="false" ht="12.75" hidden="false" customHeight="false" outlineLevel="0" collapsed="false">
      <c r="A17" s="409"/>
      <c r="B17" s="407" t="s">
        <v>366</v>
      </c>
      <c r="C17" s="86" t="n">
        <v>0.133333333333333</v>
      </c>
      <c r="D17" s="86" t="n">
        <v>0.0384615384615385</v>
      </c>
      <c r="E17" s="86" t="n">
        <v>0.124183006535948</v>
      </c>
      <c r="F17" s="86" t="n">
        <v>0.0769230769230769</v>
      </c>
      <c r="G17" s="86" t="n">
        <v>0.177777777777778</v>
      </c>
      <c r="H17" s="87" t="n">
        <v>0.107861060329068</v>
      </c>
      <c r="I17" s="396"/>
    </row>
    <row r="18" customFormat="false" ht="12.75" hidden="false" customHeight="false" outlineLevel="0" collapsed="false">
      <c r="A18" s="409"/>
      <c r="B18" s="407" t="s">
        <v>367</v>
      </c>
      <c r="C18" s="86" t="n">
        <v>0.355555555555556</v>
      </c>
      <c r="D18" s="86" t="n">
        <v>0.384615384615385</v>
      </c>
      <c r="E18" s="86" t="n">
        <v>0.379084967320261</v>
      </c>
      <c r="F18" s="86" t="n">
        <v>0.307692307692308</v>
      </c>
      <c r="G18" s="86" t="n">
        <v>0.333333333333333</v>
      </c>
      <c r="H18" s="87" t="n">
        <v>0.363802559414991</v>
      </c>
      <c r="I18" s="396"/>
    </row>
    <row r="19" customFormat="false" ht="12.75" hidden="false" customHeight="false" outlineLevel="0" collapsed="false">
      <c r="A19" s="409"/>
      <c r="B19" s="407" t="s">
        <v>368</v>
      </c>
      <c r="C19" s="86" t="n">
        <v>0.288888888888889</v>
      </c>
      <c r="D19" s="86" t="n">
        <v>0.415384615384615</v>
      </c>
      <c r="E19" s="86" t="n">
        <v>0.339869281045752</v>
      </c>
      <c r="F19" s="86" t="n">
        <v>0.384615384615385</v>
      </c>
      <c r="G19" s="86" t="n">
        <v>0.355555555555556</v>
      </c>
      <c r="H19" s="87" t="n">
        <v>0.345521023765996</v>
      </c>
      <c r="I19" s="396"/>
    </row>
    <row r="20" customFormat="false" ht="12.75" hidden="false" customHeight="false" outlineLevel="0" collapsed="false">
      <c r="A20" s="409"/>
      <c r="B20" s="407" t="s">
        <v>369</v>
      </c>
      <c r="C20" s="86" t="n">
        <v>0.116666666666667</v>
      </c>
      <c r="D20" s="86" t="n">
        <v>0.1</v>
      </c>
      <c r="E20" s="86" t="n">
        <v>0.0980392156862745</v>
      </c>
      <c r="F20" s="86" t="n">
        <v>0.153846153846154</v>
      </c>
      <c r="G20" s="86" t="n">
        <v>0.0888888888888889</v>
      </c>
      <c r="H20" s="87" t="n">
        <v>0.107861060329068</v>
      </c>
      <c r="I20" s="396"/>
    </row>
    <row r="21" customFormat="false" ht="12.75" hidden="false" customHeight="false" outlineLevel="0" collapsed="false">
      <c r="A21" s="409"/>
      <c r="B21" s="407" t="s">
        <v>370</v>
      </c>
      <c r="C21" s="86" t="n">
        <v>0.105555555555556</v>
      </c>
      <c r="D21" s="86" t="n">
        <v>0.0615384615384615</v>
      </c>
      <c r="E21" s="86" t="n">
        <v>0.0588235294117647</v>
      </c>
      <c r="F21" s="86" t="n">
        <v>0.0769230769230769</v>
      </c>
      <c r="G21" s="86" t="n">
        <v>0.0444444444444444</v>
      </c>
      <c r="H21" s="87" t="n">
        <v>0.0749542961608775</v>
      </c>
      <c r="I21" s="396"/>
    </row>
    <row r="22" customFormat="false" ht="12.75" hidden="false" customHeight="false" outlineLevel="0" collapsed="false">
      <c r="A22" s="410"/>
      <c r="B22" s="411" t="s">
        <v>115</v>
      </c>
      <c r="C22" s="412" t="n">
        <v>180</v>
      </c>
      <c r="D22" s="413" t="n">
        <v>130</v>
      </c>
      <c r="E22" s="413" t="n">
        <v>153</v>
      </c>
      <c r="F22" s="413" t="n">
        <v>39</v>
      </c>
      <c r="G22" s="413" t="n">
        <v>45</v>
      </c>
      <c r="H22" s="414" t="n">
        <v>548</v>
      </c>
      <c r="I22" s="396"/>
    </row>
    <row r="23" customFormat="false" ht="12.75" hidden="false" customHeight="false" outlineLevel="0" collapsed="false">
      <c r="A23" s="415" t="s">
        <v>373</v>
      </c>
      <c r="B23" s="407" t="s">
        <v>374</v>
      </c>
      <c r="C23" s="416"/>
      <c r="D23" s="416"/>
      <c r="E23" s="416"/>
      <c r="F23" s="416"/>
      <c r="G23" s="416"/>
      <c r="H23" s="417"/>
      <c r="I23" s="396"/>
    </row>
    <row r="24" customFormat="false" ht="12.75" hidden="false" customHeight="false" outlineLevel="0" collapsed="false">
      <c r="A24" s="415"/>
      <c r="B24" s="418" t="s">
        <v>375</v>
      </c>
      <c r="C24" s="416"/>
      <c r="D24" s="416"/>
      <c r="E24" s="416"/>
      <c r="F24" s="416"/>
      <c r="G24" s="416"/>
      <c r="H24" s="417"/>
      <c r="I24" s="396"/>
    </row>
    <row r="25" customFormat="false" ht="12.75" hidden="false" customHeight="false" outlineLevel="0" collapsed="false">
      <c r="A25" s="415"/>
      <c r="B25" s="407" t="s">
        <v>366</v>
      </c>
      <c r="C25" s="86" t="n">
        <v>0.277777777777778</v>
      </c>
      <c r="D25" s="86" t="n">
        <v>0.146153846153846</v>
      </c>
      <c r="E25" s="86" t="n">
        <v>0.281045751633987</v>
      </c>
      <c r="F25" s="86" t="n">
        <v>0.153846153846154</v>
      </c>
      <c r="G25" s="86" t="n">
        <v>0.177777777777778</v>
      </c>
      <c r="H25" s="87" t="n">
        <v>0.230347349177331</v>
      </c>
      <c r="I25" s="396"/>
    </row>
    <row r="26" customFormat="false" ht="12.75" hidden="false" customHeight="false" outlineLevel="0" collapsed="false">
      <c r="A26" s="409"/>
      <c r="B26" s="407" t="s">
        <v>367</v>
      </c>
      <c r="C26" s="86" t="n">
        <v>0.338888888888889</v>
      </c>
      <c r="D26" s="86" t="n">
        <v>0.353846153846154</v>
      </c>
      <c r="E26" s="86" t="n">
        <v>0.450980392156863</v>
      </c>
      <c r="F26" s="86" t="n">
        <v>0.230769230769231</v>
      </c>
      <c r="G26" s="86" t="n">
        <v>0.466666666666667</v>
      </c>
      <c r="H26" s="87" t="n">
        <v>0.376599634369287</v>
      </c>
      <c r="I26" s="396"/>
    </row>
    <row r="27" customFormat="false" ht="12.75" hidden="false" customHeight="false" outlineLevel="0" collapsed="false">
      <c r="A27" s="409"/>
      <c r="B27" s="407" t="s">
        <v>368</v>
      </c>
      <c r="C27" s="86" t="n">
        <v>0.227777777777778</v>
      </c>
      <c r="D27" s="86" t="n">
        <v>0.346153846153846</v>
      </c>
      <c r="E27" s="86" t="n">
        <v>0.163398692810458</v>
      </c>
      <c r="F27" s="86" t="n">
        <v>0.41025641025641</v>
      </c>
      <c r="G27" s="86" t="n">
        <v>0.244444444444444</v>
      </c>
      <c r="H27" s="87" t="n">
        <v>0.252285191956124</v>
      </c>
      <c r="I27" s="396"/>
    </row>
    <row r="28" customFormat="false" ht="12.75" hidden="false" customHeight="false" outlineLevel="0" collapsed="false">
      <c r="A28" s="409"/>
      <c r="B28" s="407" t="s">
        <v>369</v>
      </c>
      <c r="C28" s="86" t="n">
        <v>0.111111111111111</v>
      </c>
      <c r="D28" s="86" t="n">
        <v>0.0846153846153846</v>
      </c>
      <c r="E28" s="86" t="n">
        <v>0.0915032679738562</v>
      </c>
      <c r="F28" s="86" t="n">
        <v>0.17948717948718</v>
      </c>
      <c r="G28" s="86" t="n">
        <v>0.0888888888888889</v>
      </c>
      <c r="H28" s="87" t="n">
        <v>0.102376599634369</v>
      </c>
      <c r="I28" s="396"/>
    </row>
    <row r="29" customFormat="false" ht="12.75" hidden="false" customHeight="false" outlineLevel="0" collapsed="false">
      <c r="A29" s="409"/>
      <c r="B29" s="407" t="s">
        <v>370</v>
      </c>
      <c r="C29" s="86" t="n">
        <v>0.0444444444444444</v>
      </c>
      <c r="D29" s="86" t="n">
        <v>0.0692307692307692</v>
      </c>
      <c r="E29" s="86" t="n">
        <v>0.0130718954248366</v>
      </c>
      <c r="F29" s="86" t="n">
        <v>0.0256410256410256</v>
      </c>
      <c r="G29" s="86" t="n">
        <v>0.0222222222222222</v>
      </c>
      <c r="H29" s="87" t="n">
        <v>0.0383912248628885</v>
      </c>
      <c r="I29" s="396"/>
    </row>
    <row r="30" customFormat="false" ht="12.75" hidden="false" customHeight="false" outlineLevel="0" collapsed="false">
      <c r="A30" s="410"/>
      <c r="B30" s="411" t="s">
        <v>115</v>
      </c>
      <c r="C30" s="412" t="n">
        <v>180</v>
      </c>
      <c r="D30" s="413" t="n">
        <v>130</v>
      </c>
      <c r="E30" s="413" t="n">
        <v>153</v>
      </c>
      <c r="F30" s="413" t="n">
        <v>39</v>
      </c>
      <c r="G30" s="413" t="n">
        <v>45</v>
      </c>
      <c r="H30" s="414" t="n">
        <v>548</v>
      </c>
      <c r="I30" s="396"/>
    </row>
    <row r="31" customFormat="false" ht="12.75" hidden="false" customHeight="false" outlineLevel="0" collapsed="false">
      <c r="A31" s="415" t="s">
        <v>376</v>
      </c>
      <c r="B31" s="407" t="s">
        <v>377</v>
      </c>
      <c r="C31" s="416"/>
      <c r="D31" s="416"/>
      <c r="E31" s="416"/>
      <c r="F31" s="416"/>
      <c r="G31" s="416"/>
      <c r="H31" s="417"/>
      <c r="I31" s="396"/>
    </row>
    <row r="32" customFormat="false" ht="12.75" hidden="false" customHeight="false" outlineLevel="0" collapsed="false">
      <c r="A32" s="409"/>
      <c r="B32" s="407" t="s">
        <v>366</v>
      </c>
      <c r="C32" s="86" t="n">
        <v>0.0670391061452514</v>
      </c>
      <c r="D32" s="86" t="n">
        <v>0.0230769230769231</v>
      </c>
      <c r="E32" s="86" t="n">
        <v>0.0784313725490196</v>
      </c>
      <c r="F32" s="86" t="n">
        <v>0.0512820512820513</v>
      </c>
      <c r="G32" s="86" t="n">
        <v>0.0888888888888889</v>
      </c>
      <c r="H32" s="87" t="n">
        <v>0.0604395604395604</v>
      </c>
      <c r="I32" s="396"/>
    </row>
    <row r="33" customFormat="false" ht="12.75" hidden="false" customHeight="false" outlineLevel="0" collapsed="false">
      <c r="A33" s="409"/>
      <c r="B33" s="407" t="s">
        <v>367</v>
      </c>
      <c r="C33" s="86" t="n">
        <v>0.256983240223464</v>
      </c>
      <c r="D33" s="86" t="n">
        <v>0.176923076923077</v>
      </c>
      <c r="E33" s="86" t="n">
        <v>0.261437908496732</v>
      </c>
      <c r="F33" s="86" t="n">
        <v>0.102564102564103</v>
      </c>
      <c r="G33" s="86" t="n">
        <v>0.288888888888889</v>
      </c>
      <c r="H33" s="87" t="n">
        <v>0.230769230769231</v>
      </c>
      <c r="I33" s="396"/>
    </row>
    <row r="34" customFormat="false" ht="12.75" hidden="false" customHeight="false" outlineLevel="0" collapsed="false">
      <c r="A34" s="409"/>
      <c r="B34" s="407" t="s">
        <v>368</v>
      </c>
      <c r="C34" s="86" t="n">
        <v>0.301675977653631</v>
      </c>
      <c r="D34" s="86" t="n">
        <v>0.392307692307692</v>
      </c>
      <c r="E34" s="86" t="n">
        <v>0.379084967320261</v>
      </c>
      <c r="F34" s="86" t="n">
        <v>0.461538461538462</v>
      </c>
      <c r="G34" s="86" t="n">
        <v>0.4</v>
      </c>
      <c r="H34" s="87" t="n">
        <v>0.364468864468864</v>
      </c>
      <c r="I34" s="396"/>
    </row>
    <row r="35" customFormat="false" ht="12.75" hidden="false" customHeight="false" outlineLevel="0" collapsed="false">
      <c r="A35" s="409"/>
      <c r="B35" s="407" t="s">
        <v>369</v>
      </c>
      <c r="C35" s="86" t="n">
        <v>0.212290502793296</v>
      </c>
      <c r="D35" s="86" t="n">
        <v>0.207692307692308</v>
      </c>
      <c r="E35" s="86" t="n">
        <v>0.183006535947712</v>
      </c>
      <c r="F35" s="86" t="n">
        <v>0.230769230769231</v>
      </c>
      <c r="G35" s="86" t="n">
        <v>0.133333333333333</v>
      </c>
      <c r="H35" s="87" t="n">
        <v>0.197802197802198</v>
      </c>
      <c r="I35" s="396"/>
    </row>
    <row r="36" customFormat="false" ht="12.75" hidden="false" customHeight="false" outlineLevel="0" collapsed="false">
      <c r="A36" s="409"/>
      <c r="B36" s="407" t="s">
        <v>370</v>
      </c>
      <c r="C36" s="86" t="n">
        <v>0.162011173184358</v>
      </c>
      <c r="D36" s="86" t="n">
        <v>0.2</v>
      </c>
      <c r="E36" s="86" t="n">
        <v>0.0980392156862745</v>
      </c>
      <c r="F36" s="86" t="n">
        <v>0.153846153846154</v>
      </c>
      <c r="G36" s="86" t="n">
        <v>0.0888888888888889</v>
      </c>
      <c r="H36" s="87" t="n">
        <v>0.146520146520147</v>
      </c>
      <c r="I36" s="396"/>
    </row>
    <row r="37" customFormat="false" ht="12.75" hidden="false" customHeight="false" outlineLevel="0" collapsed="false">
      <c r="A37" s="410"/>
      <c r="B37" s="411" t="s">
        <v>115</v>
      </c>
      <c r="C37" s="412" t="n">
        <v>179</v>
      </c>
      <c r="D37" s="413" t="n">
        <v>130</v>
      </c>
      <c r="E37" s="413" t="n">
        <v>153</v>
      </c>
      <c r="F37" s="413" t="n">
        <v>39</v>
      </c>
      <c r="G37" s="413" t="n">
        <v>45</v>
      </c>
      <c r="H37" s="414" t="n">
        <v>547</v>
      </c>
      <c r="I37" s="396"/>
    </row>
    <row r="38" customFormat="false" ht="12.75" hidden="false" customHeight="false" outlineLevel="0" collapsed="false">
      <c r="A38" s="415" t="s">
        <v>378</v>
      </c>
      <c r="B38" s="407" t="s">
        <v>379</v>
      </c>
      <c r="C38" s="416"/>
      <c r="D38" s="416"/>
      <c r="E38" s="416"/>
      <c r="F38" s="416"/>
      <c r="G38" s="416"/>
      <c r="H38" s="417"/>
      <c r="I38" s="396"/>
    </row>
    <row r="39" customFormat="false" ht="12.75" hidden="false" customHeight="false" outlineLevel="0" collapsed="false">
      <c r="A39" s="409"/>
      <c r="B39" s="407" t="s">
        <v>366</v>
      </c>
      <c r="C39" s="86" t="n">
        <v>0.128491620111732</v>
      </c>
      <c r="D39" s="86" t="n">
        <v>0.0538461538461539</v>
      </c>
      <c r="E39" s="86" t="n">
        <v>0.143790849673203</v>
      </c>
      <c r="F39" s="86" t="n">
        <v>0.0256410256410256</v>
      </c>
      <c r="G39" s="86" t="n">
        <v>0.0666666666666667</v>
      </c>
      <c r="H39" s="87" t="n">
        <v>0.102564102564103</v>
      </c>
      <c r="I39" s="396"/>
    </row>
    <row r="40" customFormat="false" ht="12.75" hidden="false" customHeight="false" outlineLevel="0" collapsed="false">
      <c r="A40" s="409"/>
      <c r="B40" s="407" t="s">
        <v>367</v>
      </c>
      <c r="C40" s="86" t="n">
        <v>0.363128491620112</v>
      </c>
      <c r="D40" s="86" t="n">
        <v>0.4</v>
      </c>
      <c r="E40" s="86" t="n">
        <v>0.372549019607843</v>
      </c>
      <c r="F40" s="86" t="n">
        <v>0.384615384615385</v>
      </c>
      <c r="G40" s="86" t="n">
        <v>0.444444444444444</v>
      </c>
      <c r="H40" s="87" t="n">
        <v>0.382783882783883</v>
      </c>
      <c r="I40" s="396"/>
    </row>
    <row r="41" customFormat="false" ht="12.75" hidden="false" customHeight="false" outlineLevel="0" collapsed="false">
      <c r="A41" s="409"/>
      <c r="B41" s="407" t="s">
        <v>368</v>
      </c>
      <c r="C41" s="86" t="n">
        <v>0.318435754189944</v>
      </c>
      <c r="D41" s="86" t="n">
        <v>0.323076923076923</v>
      </c>
      <c r="E41" s="86" t="n">
        <v>0.339869281045752</v>
      </c>
      <c r="F41" s="86" t="n">
        <v>0.384615384615385</v>
      </c>
      <c r="G41" s="86" t="n">
        <v>0.288888888888889</v>
      </c>
      <c r="H41" s="87" t="n">
        <v>0.327838827838828</v>
      </c>
      <c r="I41" s="396"/>
    </row>
    <row r="42" customFormat="false" ht="12.75" hidden="false" customHeight="false" outlineLevel="0" collapsed="false">
      <c r="A42" s="409"/>
      <c r="B42" s="407" t="s">
        <v>369</v>
      </c>
      <c r="C42" s="86" t="n">
        <v>0.11731843575419</v>
      </c>
      <c r="D42" s="86" t="n">
        <v>0.161538461538462</v>
      </c>
      <c r="E42" s="86" t="n">
        <v>0.104575163398693</v>
      </c>
      <c r="F42" s="86" t="n">
        <v>0.153846153846154</v>
      </c>
      <c r="G42" s="86" t="n">
        <v>0.155555555555556</v>
      </c>
      <c r="H42" s="87" t="n">
        <v>0.13003663003663</v>
      </c>
      <c r="I42" s="396"/>
    </row>
    <row r="43" customFormat="false" ht="12.75" hidden="false" customHeight="false" outlineLevel="0" collapsed="false">
      <c r="A43" s="409"/>
      <c r="B43" s="407" t="s">
        <v>370</v>
      </c>
      <c r="C43" s="86" t="n">
        <v>0.0726256983240224</v>
      </c>
      <c r="D43" s="86" t="n">
        <v>0.0615384615384615</v>
      </c>
      <c r="E43" s="86" t="n">
        <v>0.0392156862745098</v>
      </c>
      <c r="F43" s="86" t="n">
        <v>0.0512820512820513</v>
      </c>
      <c r="G43" s="86" t="n">
        <v>0.0444444444444444</v>
      </c>
      <c r="H43" s="87" t="n">
        <v>0.0567765567765568</v>
      </c>
      <c r="I43" s="396"/>
    </row>
    <row r="44" customFormat="false" ht="12.75" hidden="false" customHeight="false" outlineLevel="0" collapsed="false">
      <c r="A44" s="410"/>
      <c r="B44" s="411" t="s">
        <v>115</v>
      </c>
      <c r="C44" s="412" t="n">
        <v>179</v>
      </c>
      <c r="D44" s="413" t="n">
        <v>130</v>
      </c>
      <c r="E44" s="413" t="n">
        <v>153</v>
      </c>
      <c r="F44" s="413" t="n">
        <v>39</v>
      </c>
      <c r="G44" s="413" t="n">
        <v>45</v>
      </c>
      <c r="H44" s="414" t="n">
        <v>547</v>
      </c>
      <c r="I44" s="396"/>
    </row>
    <row r="45" customFormat="false" ht="12.75" hidden="false" customHeight="false" outlineLevel="0" collapsed="false">
      <c r="A45" s="415" t="s">
        <v>380</v>
      </c>
      <c r="B45" s="407" t="s">
        <v>381</v>
      </c>
      <c r="C45" s="416"/>
      <c r="D45" s="416"/>
      <c r="E45" s="416"/>
      <c r="F45" s="416"/>
      <c r="G45" s="416"/>
      <c r="H45" s="417"/>
      <c r="I45" s="396"/>
    </row>
    <row r="46" customFormat="false" ht="12.75" hidden="false" customHeight="false" outlineLevel="0" collapsed="false">
      <c r="A46" s="409"/>
      <c r="B46" s="407" t="s">
        <v>366</v>
      </c>
      <c r="C46" s="86" t="n">
        <v>0.173184357541899</v>
      </c>
      <c r="D46" s="86" t="n">
        <v>0.10077519379845</v>
      </c>
      <c r="E46" s="86" t="n">
        <v>0.150326797385621</v>
      </c>
      <c r="F46" s="86" t="n">
        <v>0.210526315789474</v>
      </c>
      <c r="G46" s="86" t="n">
        <v>0.0888888888888889</v>
      </c>
      <c r="H46" s="87" t="n">
        <v>0.145220588235294</v>
      </c>
      <c r="I46" s="396"/>
    </row>
    <row r="47" customFormat="false" ht="12.75" hidden="false" customHeight="false" outlineLevel="0" collapsed="false">
      <c r="A47" s="409"/>
      <c r="B47" s="407" t="s">
        <v>367</v>
      </c>
      <c r="C47" s="86" t="n">
        <v>0.452513966480447</v>
      </c>
      <c r="D47" s="86" t="n">
        <v>0.441860465116279</v>
      </c>
      <c r="E47" s="86" t="n">
        <v>0.470588235294118</v>
      </c>
      <c r="F47" s="86" t="n">
        <v>0.526315789473684</v>
      </c>
      <c r="G47" s="86" t="n">
        <v>0.488888888888889</v>
      </c>
      <c r="H47" s="87" t="n">
        <v>0.463235294117647</v>
      </c>
      <c r="I47" s="396"/>
    </row>
    <row r="48" customFormat="false" ht="12.75" hidden="false" customHeight="false" outlineLevel="0" collapsed="false">
      <c r="A48" s="409"/>
      <c r="B48" s="407" t="s">
        <v>368</v>
      </c>
      <c r="C48" s="86" t="n">
        <v>0.262569832402235</v>
      </c>
      <c r="D48" s="86" t="n">
        <v>0.341085271317829</v>
      </c>
      <c r="E48" s="86" t="n">
        <v>0.287581699346405</v>
      </c>
      <c r="F48" s="86" t="n">
        <v>0.236842105263158</v>
      </c>
      <c r="G48" s="86" t="n">
        <v>0.244444444444444</v>
      </c>
      <c r="H48" s="87" t="n">
        <v>0.284926470588235</v>
      </c>
      <c r="I48" s="396"/>
    </row>
    <row r="49" customFormat="false" ht="12.75" hidden="false" customHeight="false" outlineLevel="0" collapsed="false">
      <c r="A49" s="409"/>
      <c r="B49" s="407" t="s">
        <v>369</v>
      </c>
      <c r="C49" s="86" t="n">
        <v>0.0782122905027933</v>
      </c>
      <c r="D49" s="86" t="n">
        <v>0.10077519379845</v>
      </c>
      <c r="E49" s="86" t="n">
        <v>0.0784313725490196</v>
      </c>
      <c r="F49" s="86" t="n">
        <v>0</v>
      </c>
      <c r="G49" s="86" t="n">
        <v>0.177777777777778</v>
      </c>
      <c r="H49" s="87" t="n">
        <v>0.0863970588235294</v>
      </c>
      <c r="I49" s="396"/>
    </row>
    <row r="50" customFormat="false" ht="12.75" hidden="false" customHeight="false" outlineLevel="0" collapsed="false">
      <c r="A50" s="409"/>
      <c r="B50" s="407" t="s">
        <v>370</v>
      </c>
      <c r="C50" s="86" t="n">
        <v>0.0335195530726257</v>
      </c>
      <c r="D50" s="86" t="n">
        <v>0.0155038759689922</v>
      </c>
      <c r="E50" s="86" t="n">
        <v>0.0130718954248366</v>
      </c>
      <c r="F50" s="86" t="n">
        <v>0.0263157894736842</v>
      </c>
      <c r="G50" s="86" t="n">
        <v>0</v>
      </c>
      <c r="H50" s="87" t="n">
        <v>0.0202205882352941</v>
      </c>
      <c r="I50" s="396"/>
    </row>
    <row r="51" customFormat="false" ht="12.75" hidden="false" customHeight="false" outlineLevel="0" collapsed="false">
      <c r="A51" s="410"/>
      <c r="B51" s="411" t="s">
        <v>115</v>
      </c>
      <c r="C51" s="412" t="n">
        <v>179</v>
      </c>
      <c r="D51" s="413" t="n">
        <v>129</v>
      </c>
      <c r="E51" s="413" t="n">
        <v>153</v>
      </c>
      <c r="F51" s="413" t="n">
        <v>38</v>
      </c>
      <c r="G51" s="413" t="n">
        <v>45</v>
      </c>
      <c r="H51" s="414" t="n">
        <v>545</v>
      </c>
      <c r="I51" s="396"/>
    </row>
    <row r="52" customFormat="false" ht="12.75" hidden="false" customHeight="false" outlineLevel="0" collapsed="false">
      <c r="A52" s="215" t="s">
        <v>0</v>
      </c>
      <c r="B52" s="83"/>
      <c r="C52" s="83"/>
      <c r="D52" s="83"/>
      <c r="E52" s="83"/>
      <c r="F52" s="83"/>
      <c r="G52" s="83"/>
      <c r="H52" s="84"/>
      <c r="I52" s="396"/>
    </row>
    <row r="53" customFormat="false" ht="12.75" hidden="false" customHeight="false" outlineLevel="0" collapsed="false">
      <c r="A53" s="397" t="s">
        <v>71</v>
      </c>
      <c r="B53" s="398"/>
      <c r="C53" s="81"/>
      <c r="D53" s="81"/>
      <c r="E53" s="81"/>
      <c r="F53" s="81"/>
      <c r="G53" s="81"/>
      <c r="H53" s="93"/>
      <c r="I53" s="396"/>
    </row>
    <row r="54" customFormat="false" ht="12.75" hidden="false" customHeight="false" outlineLevel="0" collapsed="false">
      <c r="A54" s="124" t="s">
        <v>361</v>
      </c>
      <c r="B54" s="398"/>
      <c r="C54" s="81"/>
      <c r="D54" s="81"/>
      <c r="E54" s="81"/>
      <c r="F54" s="81"/>
      <c r="G54" s="81"/>
      <c r="H54" s="93"/>
      <c r="I54" s="396"/>
    </row>
    <row r="55" customFormat="false" ht="12.75" hidden="false" customHeight="false" outlineLevel="0" collapsed="false">
      <c r="A55" s="399" t="s">
        <v>23</v>
      </c>
      <c r="B55" s="400"/>
      <c r="C55" s="75"/>
      <c r="D55" s="75"/>
      <c r="E55" s="75"/>
      <c r="F55" s="75"/>
      <c r="G55" s="75"/>
      <c r="H55" s="97"/>
      <c r="I55" s="396"/>
    </row>
    <row r="56" customFormat="false" ht="4.5" hidden="false" customHeight="true" outlineLevel="0" collapsed="false">
      <c r="A56" s="401"/>
      <c r="B56" s="84"/>
      <c r="C56" s="82"/>
      <c r="D56" s="83"/>
      <c r="E56" s="83"/>
      <c r="F56" s="83"/>
      <c r="G56" s="83"/>
      <c r="H56" s="84"/>
      <c r="I56" s="396"/>
    </row>
    <row r="57" customFormat="false" ht="14.25" hidden="false" customHeight="true" outlineLevel="0" collapsed="false">
      <c r="A57" s="68" t="s">
        <v>232</v>
      </c>
      <c r="B57" s="69"/>
      <c r="C57" s="70" t="s">
        <v>26</v>
      </c>
      <c r="D57" s="71" t="s">
        <v>27</v>
      </c>
      <c r="E57" s="71" t="s">
        <v>28</v>
      </c>
      <c r="F57" s="71" t="s">
        <v>29</v>
      </c>
      <c r="G57" s="71" t="s">
        <v>30</v>
      </c>
      <c r="H57" s="72" t="s">
        <v>31</v>
      </c>
      <c r="I57" s="396"/>
    </row>
    <row r="58" customFormat="false" ht="12.75" hidden="false" customHeight="false" outlineLevel="0" collapsed="false">
      <c r="A58" s="415" t="s">
        <v>382</v>
      </c>
      <c r="B58" s="407" t="s">
        <v>383</v>
      </c>
      <c r="C58" s="416"/>
      <c r="D58" s="416"/>
      <c r="E58" s="416"/>
      <c r="F58" s="416"/>
      <c r="G58" s="416"/>
      <c r="H58" s="417"/>
      <c r="I58" s="396"/>
    </row>
    <row r="59" customFormat="false" ht="12.75" hidden="false" customHeight="false" outlineLevel="0" collapsed="false">
      <c r="A59" s="409"/>
      <c r="B59" s="407" t="s">
        <v>366</v>
      </c>
      <c r="C59" s="86" t="n">
        <v>0.27683615819209</v>
      </c>
      <c r="D59" s="86" t="n">
        <v>0.178294573643411</v>
      </c>
      <c r="E59" s="86" t="n">
        <v>0.209150326797386</v>
      </c>
      <c r="F59" s="86" t="n">
        <v>0.230769230769231</v>
      </c>
      <c r="G59" s="86" t="n">
        <v>0.133333333333333</v>
      </c>
      <c r="H59" s="87" t="n">
        <v>0.219152854511971</v>
      </c>
      <c r="I59" s="396"/>
    </row>
    <row r="60" customFormat="false" ht="12.75" hidden="false" customHeight="false" outlineLevel="0" collapsed="false">
      <c r="A60" s="409"/>
      <c r="B60" s="407" t="s">
        <v>367</v>
      </c>
      <c r="C60" s="86" t="n">
        <v>0.361581920903955</v>
      </c>
      <c r="D60" s="86" t="n">
        <v>0.434108527131783</v>
      </c>
      <c r="E60" s="86" t="n">
        <v>0.470588235294118</v>
      </c>
      <c r="F60" s="86" t="n">
        <v>0.461538461538462</v>
      </c>
      <c r="G60" s="86" t="n">
        <v>0.533333333333333</v>
      </c>
      <c r="H60" s="87" t="n">
        <v>0.430939226519337</v>
      </c>
      <c r="I60" s="396"/>
    </row>
    <row r="61" customFormat="false" ht="12.75" hidden="false" customHeight="false" outlineLevel="0" collapsed="false">
      <c r="A61" s="409"/>
      <c r="B61" s="407" t="s">
        <v>368</v>
      </c>
      <c r="C61" s="86" t="n">
        <v>0.271186440677966</v>
      </c>
      <c r="D61" s="86" t="n">
        <v>0.294573643410853</v>
      </c>
      <c r="E61" s="86" t="n">
        <v>0.235294117647059</v>
      </c>
      <c r="F61" s="86" t="n">
        <v>0.256410256410256</v>
      </c>
      <c r="G61" s="86" t="n">
        <v>0.266666666666667</v>
      </c>
      <c r="H61" s="87" t="n">
        <v>0.265193370165746</v>
      </c>
      <c r="I61" s="396"/>
    </row>
    <row r="62" customFormat="false" ht="12.75" hidden="false" customHeight="false" outlineLevel="0" collapsed="false">
      <c r="A62" s="409"/>
      <c r="B62" s="407" t="s">
        <v>369</v>
      </c>
      <c r="C62" s="86" t="n">
        <v>0.0508474576271187</v>
      </c>
      <c r="D62" s="86" t="n">
        <v>0.0697674418604651</v>
      </c>
      <c r="E62" s="86" t="n">
        <v>0.0784313725490196</v>
      </c>
      <c r="F62" s="86" t="n">
        <v>0.0512820512820513</v>
      </c>
      <c r="G62" s="86" t="n">
        <v>0.0444444444444444</v>
      </c>
      <c r="H62" s="87" t="n">
        <v>0.0626151012891344</v>
      </c>
      <c r="I62" s="396"/>
    </row>
    <row r="63" customFormat="false" ht="12.75" hidden="false" customHeight="false" outlineLevel="0" collapsed="false">
      <c r="A63" s="409"/>
      <c r="B63" s="407" t="s">
        <v>370</v>
      </c>
      <c r="C63" s="86" t="n">
        <v>0.0395480225988701</v>
      </c>
      <c r="D63" s="86" t="n">
        <v>0.0232558139534884</v>
      </c>
      <c r="E63" s="86" t="n">
        <v>0.0065359477124183</v>
      </c>
      <c r="F63" s="86" t="n">
        <v>0</v>
      </c>
      <c r="G63" s="86" t="n">
        <v>0.0222222222222222</v>
      </c>
      <c r="H63" s="87" t="n">
        <v>0.0220994475138122</v>
      </c>
      <c r="I63" s="396"/>
    </row>
    <row r="64" customFormat="false" ht="12.75" hidden="false" customHeight="false" outlineLevel="0" collapsed="false">
      <c r="A64" s="410"/>
      <c r="B64" s="411" t="s">
        <v>115</v>
      </c>
      <c r="C64" s="412" t="n">
        <v>177</v>
      </c>
      <c r="D64" s="413" t="n">
        <v>129</v>
      </c>
      <c r="E64" s="413" t="n">
        <v>153</v>
      </c>
      <c r="F64" s="413" t="n">
        <v>39</v>
      </c>
      <c r="G64" s="413" t="n">
        <v>45</v>
      </c>
      <c r="H64" s="414" t="n">
        <v>544</v>
      </c>
      <c r="I64" s="396"/>
    </row>
    <row r="65" customFormat="false" ht="12.75" hidden="false" customHeight="false" outlineLevel="0" collapsed="false">
      <c r="A65" s="415" t="s">
        <v>384</v>
      </c>
      <c r="B65" s="407" t="s">
        <v>385</v>
      </c>
      <c r="C65" s="416"/>
      <c r="D65" s="416"/>
      <c r="E65" s="416"/>
      <c r="F65" s="416"/>
      <c r="G65" s="416"/>
      <c r="H65" s="417"/>
      <c r="I65" s="396"/>
    </row>
    <row r="66" customFormat="false" ht="12.75" hidden="false" customHeight="false" outlineLevel="0" collapsed="false">
      <c r="A66" s="409"/>
      <c r="B66" s="407" t="s">
        <v>366</v>
      </c>
      <c r="C66" s="86" t="n">
        <v>0.264044943820225</v>
      </c>
      <c r="D66" s="86" t="n">
        <v>0.162790697674419</v>
      </c>
      <c r="E66" s="86" t="n">
        <v>0.196078431372549</v>
      </c>
      <c r="F66" s="86" t="n">
        <v>0.282051282051282</v>
      </c>
      <c r="G66" s="86" t="n">
        <v>0.155555555555556</v>
      </c>
      <c r="H66" s="87" t="n">
        <v>0.213235294117647</v>
      </c>
      <c r="I66" s="396"/>
    </row>
    <row r="67" customFormat="false" ht="12.75" hidden="false" customHeight="false" outlineLevel="0" collapsed="false">
      <c r="A67" s="409"/>
      <c r="B67" s="407" t="s">
        <v>367</v>
      </c>
      <c r="C67" s="86" t="n">
        <v>0.376404494382022</v>
      </c>
      <c r="D67" s="86" t="n">
        <v>0.449612403100775</v>
      </c>
      <c r="E67" s="86" t="n">
        <v>0.418300653594771</v>
      </c>
      <c r="F67" s="86" t="n">
        <v>0.58974358974359</v>
      </c>
      <c r="G67" s="86" t="n">
        <v>0.4</v>
      </c>
      <c r="H67" s="87" t="n">
        <v>0.422794117647059</v>
      </c>
      <c r="I67" s="396"/>
    </row>
    <row r="68" customFormat="false" ht="12.75" hidden="false" customHeight="false" outlineLevel="0" collapsed="false">
      <c r="A68" s="409"/>
      <c r="B68" s="407" t="s">
        <v>368</v>
      </c>
      <c r="C68" s="86" t="n">
        <v>0.258426966292135</v>
      </c>
      <c r="D68" s="86" t="n">
        <v>0.325581395348837</v>
      </c>
      <c r="E68" s="86" t="n">
        <v>0.326797385620915</v>
      </c>
      <c r="F68" s="86" t="n">
        <v>0.102564102564103</v>
      </c>
      <c r="G68" s="86" t="n">
        <v>0.355555555555556</v>
      </c>
      <c r="H68" s="87" t="n">
        <v>0.290441176470588</v>
      </c>
      <c r="I68" s="396"/>
    </row>
    <row r="69" customFormat="false" ht="12.75" hidden="false" customHeight="false" outlineLevel="0" collapsed="false">
      <c r="A69" s="409"/>
      <c r="B69" s="407" t="s">
        <v>369</v>
      </c>
      <c r="C69" s="86" t="n">
        <v>0.0786516853932584</v>
      </c>
      <c r="D69" s="86" t="n">
        <v>0.0465116279069767</v>
      </c>
      <c r="E69" s="86" t="n">
        <v>0.0522875816993464</v>
      </c>
      <c r="F69" s="86" t="n">
        <v>0.0256410256410256</v>
      </c>
      <c r="G69" s="86" t="n">
        <v>0.0666666666666667</v>
      </c>
      <c r="H69" s="87" t="n">
        <v>0.0588235294117647</v>
      </c>
      <c r="I69" s="396"/>
    </row>
    <row r="70" customFormat="false" ht="12.75" hidden="false" customHeight="false" outlineLevel="0" collapsed="false">
      <c r="A70" s="409"/>
      <c r="B70" s="407" t="s">
        <v>370</v>
      </c>
      <c r="C70" s="86" t="n">
        <v>0.0224719101123596</v>
      </c>
      <c r="D70" s="86" t="n">
        <v>0.0155038759689922</v>
      </c>
      <c r="E70" s="86" t="n">
        <v>0.0065359477124183</v>
      </c>
      <c r="F70" s="86" t="n">
        <v>0</v>
      </c>
      <c r="G70" s="86" t="n">
        <v>0.0222222222222222</v>
      </c>
      <c r="H70" s="87" t="n">
        <v>0.0147058823529412</v>
      </c>
      <c r="I70" s="396"/>
    </row>
    <row r="71" customFormat="false" ht="12.75" hidden="false" customHeight="false" outlineLevel="0" collapsed="false">
      <c r="A71" s="410"/>
      <c r="B71" s="411" t="s">
        <v>115</v>
      </c>
      <c r="C71" s="412" t="n">
        <v>178</v>
      </c>
      <c r="D71" s="413" t="n">
        <v>129</v>
      </c>
      <c r="E71" s="413" t="n">
        <v>153</v>
      </c>
      <c r="F71" s="413" t="n">
        <v>39</v>
      </c>
      <c r="G71" s="413" t="n">
        <v>45</v>
      </c>
      <c r="H71" s="414" t="n">
        <v>545</v>
      </c>
      <c r="I71" s="396"/>
    </row>
    <row r="72" customFormat="false" ht="12.75" hidden="false" customHeight="false" outlineLevel="0" collapsed="false">
      <c r="A72" s="415" t="s">
        <v>386</v>
      </c>
      <c r="B72" s="407" t="s">
        <v>387</v>
      </c>
      <c r="C72" s="419"/>
      <c r="D72" s="419"/>
      <c r="E72" s="419"/>
      <c r="F72" s="419"/>
      <c r="G72" s="419"/>
      <c r="H72" s="420"/>
      <c r="I72" s="396"/>
    </row>
    <row r="73" customFormat="false" ht="12.75" hidden="false" customHeight="false" outlineLevel="0" collapsed="false">
      <c r="A73" s="409"/>
      <c r="B73" s="407" t="s">
        <v>366</v>
      </c>
      <c r="C73" s="86" t="n">
        <v>0.162011173184358</v>
      </c>
      <c r="D73" s="86" t="n">
        <v>0.1</v>
      </c>
      <c r="E73" s="86" t="n">
        <v>0.124183006535948</v>
      </c>
      <c r="F73" s="86" t="n">
        <v>0.0512820512820513</v>
      </c>
      <c r="G73" s="86" t="n">
        <v>0.133333333333333</v>
      </c>
      <c r="H73" s="87" t="n">
        <v>0.126373626373626</v>
      </c>
      <c r="I73" s="396"/>
    </row>
    <row r="74" customFormat="false" ht="12.75" hidden="false" customHeight="false" outlineLevel="0" collapsed="false">
      <c r="A74" s="409"/>
      <c r="B74" s="407" t="s">
        <v>367</v>
      </c>
      <c r="C74" s="86" t="n">
        <v>0.424581005586592</v>
      </c>
      <c r="D74" s="86" t="n">
        <v>0.423076923076923</v>
      </c>
      <c r="E74" s="86" t="n">
        <v>0.320261437908497</v>
      </c>
      <c r="F74" s="86" t="n">
        <v>0.17948717948718</v>
      </c>
      <c r="G74" s="86" t="n">
        <v>0.4</v>
      </c>
      <c r="H74" s="87" t="n">
        <v>0.375457875457875</v>
      </c>
      <c r="I74" s="396"/>
    </row>
    <row r="75" customFormat="false" ht="12.75" hidden="false" customHeight="false" outlineLevel="0" collapsed="false">
      <c r="A75" s="409"/>
      <c r="B75" s="407" t="s">
        <v>368</v>
      </c>
      <c r="C75" s="86" t="n">
        <v>0.217877094972067</v>
      </c>
      <c r="D75" s="86" t="n">
        <v>0.323076923076923</v>
      </c>
      <c r="E75" s="86" t="n">
        <v>0.38562091503268</v>
      </c>
      <c r="F75" s="86" t="n">
        <v>0.564102564102564</v>
      </c>
      <c r="G75" s="86" t="n">
        <v>0.311111111111111</v>
      </c>
      <c r="H75" s="87" t="n">
        <v>0.322344322344322</v>
      </c>
      <c r="I75" s="396"/>
    </row>
    <row r="76" customFormat="false" ht="12.75" hidden="false" customHeight="false" outlineLevel="0" collapsed="false">
      <c r="A76" s="409"/>
      <c r="B76" s="407" t="s">
        <v>369</v>
      </c>
      <c r="C76" s="86" t="n">
        <v>0.128491620111732</v>
      </c>
      <c r="D76" s="86" t="n">
        <v>0.115384615384615</v>
      </c>
      <c r="E76" s="86" t="n">
        <v>0.117647058823529</v>
      </c>
      <c r="F76" s="86" t="n">
        <v>0.17948717948718</v>
      </c>
      <c r="G76" s="86" t="n">
        <v>0.133333333333333</v>
      </c>
      <c r="H76" s="87" t="n">
        <v>0.126373626373626</v>
      </c>
      <c r="I76" s="396"/>
    </row>
    <row r="77" customFormat="false" ht="12.75" hidden="false" customHeight="false" outlineLevel="0" collapsed="false">
      <c r="A77" s="409"/>
      <c r="B77" s="407" t="s">
        <v>370</v>
      </c>
      <c r="C77" s="86" t="n">
        <v>0.0670391061452514</v>
      </c>
      <c r="D77" s="86" t="n">
        <v>0.0384615384615385</v>
      </c>
      <c r="E77" s="86" t="n">
        <v>0.0522875816993464</v>
      </c>
      <c r="F77" s="86" t="n">
        <v>0.0256410256410256</v>
      </c>
      <c r="G77" s="86" t="n">
        <v>0.0222222222222222</v>
      </c>
      <c r="H77" s="87" t="n">
        <v>0.0494505494505495</v>
      </c>
      <c r="I77" s="396"/>
    </row>
    <row r="78" customFormat="false" ht="12.75" hidden="false" customHeight="false" outlineLevel="0" collapsed="false">
      <c r="A78" s="410"/>
      <c r="B78" s="411" t="s">
        <v>115</v>
      </c>
      <c r="C78" s="412" t="n">
        <v>179</v>
      </c>
      <c r="D78" s="413" t="n">
        <v>130</v>
      </c>
      <c r="E78" s="413" t="n">
        <v>153</v>
      </c>
      <c r="F78" s="413" t="n">
        <v>39</v>
      </c>
      <c r="G78" s="413" t="n">
        <v>45</v>
      </c>
      <c r="H78" s="414" t="n">
        <v>547</v>
      </c>
      <c r="I78" s="396"/>
    </row>
    <row r="79" customFormat="false" ht="12.75" hidden="false" customHeight="false" outlineLevel="0" collapsed="false">
      <c r="A79" s="415" t="s">
        <v>388</v>
      </c>
      <c r="B79" s="407" t="s">
        <v>389</v>
      </c>
      <c r="C79" s="416"/>
      <c r="D79" s="416"/>
      <c r="E79" s="416"/>
      <c r="F79" s="416"/>
      <c r="G79" s="416"/>
      <c r="H79" s="417"/>
      <c r="I79" s="396"/>
    </row>
    <row r="80" customFormat="false" ht="12.75" hidden="false" customHeight="false" outlineLevel="0" collapsed="false">
      <c r="A80" s="409"/>
      <c r="B80" s="407" t="s">
        <v>366</v>
      </c>
      <c r="C80" s="86" t="n">
        <v>0.229050279329609</v>
      </c>
      <c r="D80" s="86" t="n">
        <v>0.284615384615385</v>
      </c>
      <c r="E80" s="86" t="n">
        <v>0.254901960784314</v>
      </c>
      <c r="F80" s="86" t="n">
        <v>0.102564102564103</v>
      </c>
      <c r="G80" s="86" t="n">
        <v>0.2</v>
      </c>
      <c r="H80" s="87" t="n">
        <v>0.238095238095238</v>
      </c>
      <c r="I80" s="396"/>
    </row>
    <row r="81" customFormat="false" ht="12.75" hidden="false" customHeight="false" outlineLevel="0" collapsed="false">
      <c r="A81" s="409"/>
      <c r="B81" s="407" t="s">
        <v>367</v>
      </c>
      <c r="C81" s="86" t="n">
        <v>0.379888268156425</v>
      </c>
      <c r="D81" s="86" t="n">
        <v>0.353846153846154</v>
      </c>
      <c r="E81" s="86" t="n">
        <v>0.437908496732026</v>
      </c>
      <c r="F81" s="86" t="n">
        <v>0.307692307692308</v>
      </c>
      <c r="G81" s="86" t="n">
        <v>0.266666666666667</v>
      </c>
      <c r="H81" s="87" t="n">
        <v>0.375457875457875</v>
      </c>
      <c r="I81" s="396"/>
    </row>
    <row r="82" customFormat="false" ht="12.75" hidden="false" customHeight="false" outlineLevel="0" collapsed="false">
      <c r="A82" s="409"/>
      <c r="B82" s="407" t="s">
        <v>368</v>
      </c>
      <c r="C82" s="86" t="n">
        <v>0.262569832402235</v>
      </c>
      <c r="D82" s="86" t="n">
        <v>0.292307692307692</v>
      </c>
      <c r="E82" s="86" t="n">
        <v>0.169934640522876</v>
      </c>
      <c r="F82" s="86" t="n">
        <v>0.384615384615385</v>
      </c>
      <c r="G82" s="86" t="n">
        <v>0.377777777777778</v>
      </c>
      <c r="H82" s="87" t="n">
        <v>0.261904761904762</v>
      </c>
      <c r="I82" s="396"/>
    </row>
    <row r="83" customFormat="false" ht="12.75" hidden="false" customHeight="false" outlineLevel="0" collapsed="false">
      <c r="A83" s="409"/>
      <c r="B83" s="407" t="s">
        <v>369</v>
      </c>
      <c r="C83" s="86" t="n">
        <v>0.0837988826815642</v>
      </c>
      <c r="D83" s="86" t="n">
        <v>0.0384615384615385</v>
      </c>
      <c r="E83" s="86" t="n">
        <v>0.0980392156862745</v>
      </c>
      <c r="F83" s="86" t="n">
        <v>0.128205128205128</v>
      </c>
      <c r="G83" s="86" t="n">
        <v>0.133333333333333</v>
      </c>
      <c r="H83" s="87" t="n">
        <v>0.0842490842490843</v>
      </c>
      <c r="I83" s="396"/>
    </row>
    <row r="84" customFormat="false" ht="12.75" hidden="false" customHeight="false" outlineLevel="0" collapsed="false">
      <c r="A84" s="409"/>
      <c r="B84" s="407" t="s">
        <v>370</v>
      </c>
      <c r="C84" s="86" t="n">
        <v>0.0446927374301676</v>
      </c>
      <c r="D84" s="86" t="n">
        <v>0.0307692307692308</v>
      </c>
      <c r="E84" s="86" t="n">
        <v>0.0392156862745098</v>
      </c>
      <c r="F84" s="86" t="n">
        <v>0.0769230769230769</v>
      </c>
      <c r="G84" s="86" t="n">
        <v>0.0222222222222222</v>
      </c>
      <c r="H84" s="87" t="n">
        <v>0.0402930402930403</v>
      </c>
      <c r="I84" s="396"/>
    </row>
    <row r="85" customFormat="false" ht="12.75" hidden="false" customHeight="false" outlineLevel="0" collapsed="false">
      <c r="A85" s="410"/>
      <c r="B85" s="411" t="s">
        <v>115</v>
      </c>
      <c r="C85" s="412" t="n">
        <v>179</v>
      </c>
      <c r="D85" s="413" t="n">
        <v>130</v>
      </c>
      <c r="E85" s="413" t="n">
        <v>153</v>
      </c>
      <c r="F85" s="413" t="n">
        <v>39</v>
      </c>
      <c r="G85" s="413" t="n">
        <v>45</v>
      </c>
      <c r="H85" s="414" t="n">
        <v>547</v>
      </c>
      <c r="I85" s="396"/>
    </row>
    <row r="86" customFormat="false" ht="12.75" hidden="false" customHeight="false" outlineLevel="0" collapsed="false">
      <c r="A86" s="415" t="s">
        <v>390</v>
      </c>
      <c r="B86" s="407" t="s">
        <v>391</v>
      </c>
      <c r="C86" s="416"/>
      <c r="D86" s="416"/>
      <c r="E86" s="416"/>
      <c r="F86" s="416"/>
      <c r="G86" s="416"/>
      <c r="H86" s="417"/>
      <c r="I86" s="396"/>
    </row>
    <row r="87" customFormat="false" ht="12.75" hidden="false" customHeight="false" outlineLevel="0" collapsed="false">
      <c r="A87" s="409"/>
      <c r="B87" s="407" t="s">
        <v>366</v>
      </c>
      <c r="C87" s="86" t="n">
        <v>0.255555555555556</v>
      </c>
      <c r="D87" s="86" t="n">
        <v>0.269230769230769</v>
      </c>
      <c r="E87" s="86" t="n">
        <v>0.215686274509804</v>
      </c>
      <c r="F87" s="86" t="n">
        <v>0.102564102564103</v>
      </c>
      <c r="G87" s="86" t="n">
        <v>0.177777777777778</v>
      </c>
      <c r="H87" s="87" t="n">
        <v>0.230347349177331</v>
      </c>
      <c r="I87" s="396"/>
    </row>
    <row r="88" customFormat="false" ht="12.75" hidden="false" customHeight="false" outlineLevel="0" collapsed="false">
      <c r="A88" s="409"/>
      <c r="B88" s="407" t="s">
        <v>367</v>
      </c>
      <c r="C88" s="86" t="n">
        <v>0.377777777777778</v>
      </c>
      <c r="D88" s="86" t="n">
        <v>0.446153846153846</v>
      </c>
      <c r="E88" s="86" t="n">
        <v>0.470588235294118</v>
      </c>
      <c r="F88" s="86" t="n">
        <v>0.358974358974359</v>
      </c>
      <c r="G88" s="86" t="n">
        <v>0.422222222222222</v>
      </c>
      <c r="H88" s="87" t="n">
        <v>0.422303473491773</v>
      </c>
      <c r="I88" s="396"/>
    </row>
    <row r="89" customFormat="false" ht="12.75" hidden="false" customHeight="false" outlineLevel="0" collapsed="false">
      <c r="A89" s="409"/>
      <c r="B89" s="407" t="s">
        <v>368</v>
      </c>
      <c r="C89" s="86" t="n">
        <v>0.244444444444444</v>
      </c>
      <c r="D89" s="86" t="n">
        <v>0.223076923076923</v>
      </c>
      <c r="E89" s="86" t="n">
        <v>0.235294117647059</v>
      </c>
      <c r="F89" s="86" t="n">
        <v>0.384615384615385</v>
      </c>
      <c r="G89" s="86" t="n">
        <v>0.244444444444444</v>
      </c>
      <c r="H89" s="87" t="n">
        <v>0.246800731261426</v>
      </c>
      <c r="I89" s="396"/>
    </row>
    <row r="90" customFormat="false" ht="12.75" hidden="false" customHeight="false" outlineLevel="0" collapsed="false">
      <c r="A90" s="409"/>
      <c r="B90" s="407" t="s">
        <v>369</v>
      </c>
      <c r="C90" s="86" t="n">
        <v>0.0833333333333333</v>
      </c>
      <c r="D90" s="86" t="n">
        <v>0.0384615384615385</v>
      </c>
      <c r="E90" s="86" t="n">
        <v>0.0718954248366013</v>
      </c>
      <c r="F90" s="86" t="n">
        <v>0.128205128205128</v>
      </c>
      <c r="G90" s="86" t="n">
        <v>0.155555555555556</v>
      </c>
      <c r="H90" s="87" t="n">
        <v>0.0786106032906764</v>
      </c>
      <c r="I90" s="396"/>
    </row>
    <row r="91" customFormat="false" ht="12.75" hidden="false" customHeight="false" outlineLevel="0" collapsed="false">
      <c r="A91" s="409"/>
      <c r="B91" s="407" t="s">
        <v>370</v>
      </c>
      <c r="C91" s="86" t="n">
        <v>0.0388888888888889</v>
      </c>
      <c r="D91" s="86" t="n">
        <v>0.0230769230769231</v>
      </c>
      <c r="E91" s="86" t="n">
        <v>0.0065359477124183</v>
      </c>
      <c r="F91" s="86" t="n">
        <v>0.0256410256410256</v>
      </c>
      <c r="G91" s="86" t="n">
        <v>0</v>
      </c>
      <c r="H91" s="87" t="n">
        <v>0.0219378427787934</v>
      </c>
      <c r="I91" s="396"/>
    </row>
    <row r="92" customFormat="false" ht="12.75" hidden="false" customHeight="false" outlineLevel="0" collapsed="false">
      <c r="A92" s="410"/>
      <c r="B92" s="411" t="s">
        <v>115</v>
      </c>
      <c r="C92" s="412" t="n">
        <v>180</v>
      </c>
      <c r="D92" s="413" t="n">
        <v>130</v>
      </c>
      <c r="E92" s="413" t="n">
        <v>153</v>
      </c>
      <c r="F92" s="413" t="n">
        <v>39</v>
      </c>
      <c r="G92" s="413" t="n">
        <v>45</v>
      </c>
      <c r="H92" s="414" t="n">
        <v>548</v>
      </c>
      <c r="I92" s="396"/>
    </row>
    <row r="93" customFormat="false" ht="12.75" hidden="false" customHeight="false" outlineLevel="0" collapsed="false">
      <c r="A93" s="415" t="s">
        <v>392</v>
      </c>
      <c r="B93" s="407" t="s">
        <v>393</v>
      </c>
      <c r="C93" s="416"/>
      <c r="D93" s="416"/>
      <c r="E93" s="416"/>
      <c r="F93" s="416"/>
      <c r="G93" s="416"/>
      <c r="H93" s="417"/>
      <c r="I93" s="396"/>
    </row>
    <row r="94" customFormat="false" ht="12.75" hidden="false" customHeight="false" outlineLevel="0" collapsed="false">
      <c r="A94" s="409"/>
      <c r="B94" s="407" t="s">
        <v>366</v>
      </c>
      <c r="C94" s="86" t="n">
        <v>0.2</v>
      </c>
      <c r="D94" s="86" t="n">
        <v>0.131782945736434</v>
      </c>
      <c r="E94" s="86" t="n">
        <v>0.143790849673203</v>
      </c>
      <c r="F94" s="86" t="n">
        <v>0.282051282051282</v>
      </c>
      <c r="G94" s="86" t="n">
        <v>0.155555555555556</v>
      </c>
      <c r="H94" s="87" t="n">
        <v>0.17032967032967</v>
      </c>
      <c r="I94" s="396"/>
    </row>
    <row r="95" customFormat="false" ht="12.75" hidden="false" customHeight="false" outlineLevel="0" collapsed="false">
      <c r="A95" s="409"/>
      <c r="B95" s="407" t="s">
        <v>367</v>
      </c>
      <c r="C95" s="86" t="n">
        <v>0.294444444444444</v>
      </c>
      <c r="D95" s="86" t="n">
        <v>0.356589147286822</v>
      </c>
      <c r="E95" s="86" t="n">
        <v>0.457516339869281</v>
      </c>
      <c r="F95" s="86" t="n">
        <v>0.512820512820513</v>
      </c>
      <c r="G95" s="86" t="n">
        <v>0.533333333333333</v>
      </c>
      <c r="H95" s="87" t="n">
        <v>0.39010989010989</v>
      </c>
      <c r="I95" s="396"/>
    </row>
    <row r="96" customFormat="false" ht="12.75" hidden="false" customHeight="false" outlineLevel="0" collapsed="false">
      <c r="A96" s="409"/>
      <c r="B96" s="407" t="s">
        <v>368</v>
      </c>
      <c r="C96" s="86" t="n">
        <v>0.333333333333333</v>
      </c>
      <c r="D96" s="86" t="n">
        <v>0.317829457364341</v>
      </c>
      <c r="E96" s="86" t="n">
        <v>0.254901960784314</v>
      </c>
      <c r="F96" s="86" t="n">
        <v>0.153846153846154</v>
      </c>
      <c r="G96" s="86" t="n">
        <v>0.222222222222222</v>
      </c>
      <c r="H96" s="87" t="n">
        <v>0.285714285714286</v>
      </c>
      <c r="I96" s="396"/>
    </row>
    <row r="97" customFormat="false" ht="12.75" hidden="false" customHeight="false" outlineLevel="0" collapsed="false">
      <c r="A97" s="409"/>
      <c r="B97" s="407" t="s">
        <v>369</v>
      </c>
      <c r="C97" s="86" t="n">
        <v>0.127777777777778</v>
      </c>
      <c r="D97" s="86" t="n">
        <v>0.162790697674419</v>
      </c>
      <c r="E97" s="86" t="n">
        <v>0.124183006535948</v>
      </c>
      <c r="F97" s="86" t="n">
        <v>0.0512820512820513</v>
      </c>
      <c r="G97" s="86" t="n">
        <v>0.0666666666666667</v>
      </c>
      <c r="H97" s="87" t="n">
        <v>0.124542124542125</v>
      </c>
      <c r="I97" s="396"/>
    </row>
    <row r="98" customFormat="false" ht="12.75" hidden="false" customHeight="false" outlineLevel="0" collapsed="false">
      <c r="A98" s="409"/>
      <c r="B98" s="407" t="s">
        <v>370</v>
      </c>
      <c r="C98" s="86" t="n">
        <v>0.0444444444444444</v>
      </c>
      <c r="D98" s="86" t="n">
        <v>0.0310077519379845</v>
      </c>
      <c r="E98" s="86" t="n">
        <v>0.0196078431372549</v>
      </c>
      <c r="F98" s="86" t="n">
        <v>0</v>
      </c>
      <c r="G98" s="86" t="n">
        <v>0.0222222222222222</v>
      </c>
      <c r="H98" s="87" t="n">
        <v>0.0293040293040293</v>
      </c>
      <c r="I98" s="396"/>
    </row>
    <row r="99" customFormat="false" ht="12.75" hidden="false" customHeight="false" outlineLevel="0" collapsed="false">
      <c r="A99" s="74"/>
      <c r="B99" s="421" t="s">
        <v>115</v>
      </c>
      <c r="C99" s="90" t="n">
        <v>180</v>
      </c>
      <c r="D99" s="90" t="n">
        <v>129</v>
      </c>
      <c r="E99" s="90" t="n">
        <v>153</v>
      </c>
      <c r="F99" s="90" t="n">
        <v>39</v>
      </c>
      <c r="G99" s="90" t="n">
        <v>45</v>
      </c>
      <c r="H99" s="219" t="n">
        <v>547</v>
      </c>
      <c r="I99" s="396"/>
    </row>
    <row r="100" customFormat="false" ht="12.75" hidden="false" customHeight="false" outlineLevel="0" collapsed="false">
      <c r="A100" s="215" t="s">
        <v>0</v>
      </c>
      <c r="B100" s="83"/>
      <c r="C100" s="83"/>
      <c r="D100" s="83"/>
      <c r="E100" s="83"/>
      <c r="F100" s="83"/>
      <c r="G100" s="83"/>
      <c r="H100" s="84"/>
      <c r="I100" s="396"/>
    </row>
    <row r="101" customFormat="false" ht="12.75" hidden="false" customHeight="false" outlineLevel="0" collapsed="false">
      <c r="A101" s="397" t="s">
        <v>71</v>
      </c>
      <c r="B101" s="398"/>
      <c r="C101" s="81"/>
      <c r="D101" s="81"/>
      <c r="E101" s="81"/>
      <c r="F101" s="81"/>
      <c r="G101" s="81"/>
      <c r="H101" s="93"/>
      <c r="I101" s="396"/>
    </row>
    <row r="102" customFormat="false" ht="12.75" hidden="false" customHeight="false" outlineLevel="0" collapsed="false">
      <c r="A102" s="124" t="s">
        <v>361</v>
      </c>
      <c r="B102" s="398"/>
      <c r="C102" s="81"/>
      <c r="D102" s="81"/>
      <c r="E102" s="81"/>
      <c r="F102" s="81"/>
      <c r="G102" s="81"/>
      <c r="H102" s="93"/>
      <c r="I102" s="396"/>
    </row>
    <row r="103" customFormat="false" ht="12.75" hidden="false" customHeight="false" outlineLevel="0" collapsed="false">
      <c r="A103" s="399" t="s">
        <v>23</v>
      </c>
      <c r="B103" s="400"/>
      <c r="C103" s="75"/>
      <c r="D103" s="75"/>
      <c r="E103" s="75"/>
      <c r="F103" s="75"/>
      <c r="G103" s="75"/>
      <c r="H103" s="97"/>
      <c r="I103" s="396"/>
    </row>
    <row r="104" customFormat="false" ht="4.5" hidden="false" customHeight="true" outlineLevel="0" collapsed="false">
      <c r="A104" s="401"/>
      <c r="B104" s="84"/>
      <c r="C104" s="82"/>
      <c r="D104" s="83"/>
      <c r="E104" s="83"/>
      <c r="F104" s="83"/>
      <c r="G104" s="83"/>
      <c r="H104" s="84"/>
      <c r="I104" s="396"/>
    </row>
    <row r="105" customFormat="false" ht="14.25" hidden="false" customHeight="true" outlineLevel="0" collapsed="false">
      <c r="A105" s="68" t="s">
        <v>232</v>
      </c>
      <c r="B105" s="69"/>
      <c r="C105" s="70" t="s">
        <v>26</v>
      </c>
      <c r="D105" s="71" t="s">
        <v>27</v>
      </c>
      <c r="E105" s="71" t="s">
        <v>28</v>
      </c>
      <c r="F105" s="71" t="s">
        <v>29</v>
      </c>
      <c r="G105" s="71" t="s">
        <v>30</v>
      </c>
      <c r="H105" s="72" t="s">
        <v>31</v>
      </c>
      <c r="I105" s="396"/>
    </row>
    <row r="106" customFormat="false" ht="12.75" hidden="false" customHeight="false" outlineLevel="0" collapsed="false">
      <c r="A106" s="422" t="s">
        <v>394</v>
      </c>
      <c r="B106" s="423" t="s">
        <v>395</v>
      </c>
      <c r="C106" s="419"/>
      <c r="D106" s="419"/>
      <c r="E106" s="419"/>
      <c r="F106" s="419"/>
      <c r="G106" s="419"/>
      <c r="H106" s="420"/>
      <c r="I106" s="396"/>
    </row>
    <row r="107" customFormat="false" ht="12.75" hidden="false" customHeight="false" outlineLevel="0" collapsed="false">
      <c r="A107" s="409"/>
      <c r="B107" s="407" t="s">
        <v>396</v>
      </c>
      <c r="C107" s="86" t="n">
        <v>0.256983240223464</v>
      </c>
      <c r="D107" s="86" t="n">
        <v>0.147286821705426</v>
      </c>
      <c r="E107" s="86" t="n">
        <v>0.215686274509804</v>
      </c>
      <c r="F107" s="86" t="n">
        <v>0.157894736842105</v>
      </c>
      <c r="G107" s="86" t="n">
        <v>0.136363636363636</v>
      </c>
      <c r="H107" s="87" t="n">
        <v>0.202578268876611</v>
      </c>
      <c r="I107" s="396"/>
    </row>
    <row r="108" customFormat="false" ht="12.75" hidden="false" customHeight="false" outlineLevel="0" collapsed="false">
      <c r="A108" s="409"/>
      <c r="B108" s="407" t="s">
        <v>397</v>
      </c>
      <c r="C108" s="86" t="n">
        <v>0.452513966480447</v>
      </c>
      <c r="D108" s="86" t="n">
        <v>0.542635658914729</v>
      </c>
      <c r="E108" s="86" t="n">
        <v>0.444444444444444</v>
      </c>
      <c r="F108" s="86" t="n">
        <v>0.605263157894737</v>
      </c>
      <c r="G108" s="86" t="n">
        <v>0.409090909090909</v>
      </c>
      <c r="H108" s="87" t="n">
        <v>0.478821362799263</v>
      </c>
      <c r="I108" s="396"/>
    </row>
    <row r="109" customFormat="false" ht="12.75" hidden="false" customHeight="false" outlineLevel="0" collapsed="false">
      <c r="A109" s="409"/>
      <c r="B109" s="407" t="s">
        <v>398</v>
      </c>
      <c r="C109" s="86" t="n">
        <v>0.206703910614525</v>
      </c>
      <c r="D109" s="86" t="n">
        <v>0.248062015503876</v>
      </c>
      <c r="E109" s="86" t="n">
        <v>0.287581699346405</v>
      </c>
      <c r="F109" s="86" t="n">
        <v>0.184210526315789</v>
      </c>
      <c r="G109" s="86" t="n">
        <v>0.386363636363636</v>
      </c>
      <c r="H109" s="87" t="n">
        <v>0.252302025782689</v>
      </c>
      <c r="I109" s="396"/>
    </row>
    <row r="110" customFormat="false" ht="12.75" hidden="false" customHeight="false" outlineLevel="0" collapsed="false">
      <c r="A110" s="409"/>
      <c r="B110" s="407" t="s">
        <v>399</v>
      </c>
      <c r="C110" s="86" t="n">
        <v>0.0670391061452514</v>
      </c>
      <c r="D110" s="86" t="n">
        <v>0.0542635658914729</v>
      </c>
      <c r="E110" s="86" t="n">
        <v>0.0326797385620915</v>
      </c>
      <c r="F110" s="86" t="n">
        <v>0.0526315789473684</v>
      </c>
      <c r="G110" s="86" t="n">
        <v>0.0681818181818182</v>
      </c>
      <c r="H110" s="87" t="n">
        <v>0.0534069981583794</v>
      </c>
      <c r="I110" s="396"/>
    </row>
    <row r="111" customFormat="false" ht="12.75" hidden="false" customHeight="false" outlineLevel="0" collapsed="false">
      <c r="A111" s="409"/>
      <c r="B111" s="407" t="s">
        <v>400</v>
      </c>
      <c r="C111" s="86" t="n">
        <v>0.0167597765363129</v>
      </c>
      <c r="D111" s="86" t="n">
        <v>0.00775193798449612</v>
      </c>
      <c r="E111" s="86" t="n">
        <v>0.0196078431372549</v>
      </c>
      <c r="F111" s="86" t="n">
        <v>0</v>
      </c>
      <c r="G111" s="86" t="n">
        <v>0</v>
      </c>
      <c r="H111" s="87" t="n">
        <v>0.0128913443830571</v>
      </c>
      <c r="I111" s="396"/>
    </row>
    <row r="112" customFormat="false" ht="12.75" hidden="false" customHeight="false" outlineLevel="0" collapsed="false">
      <c r="A112" s="424"/>
      <c r="B112" s="421" t="s">
        <v>115</v>
      </c>
      <c r="C112" s="90" t="n">
        <v>179</v>
      </c>
      <c r="D112" s="90" t="n">
        <v>129</v>
      </c>
      <c r="E112" s="90" t="n">
        <v>153</v>
      </c>
      <c r="F112" s="90" t="n">
        <v>38</v>
      </c>
      <c r="G112" s="90" t="n">
        <v>44</v>
      </c>
      <c r="H112" s="219" t="n">
        <v>544</v>
      </c>
      <c r="I112" s="396"/>
    </row>
    <row r="113" customFormat="false" ht="12.75" hidden="false" customHeight="false" outlineLevel="0" collapsed="false">
      <c r="A113" s="425" t="s">
        <v>401</v>
      </c>
      <c r="B113" s="405" t="s">
        <v>402</v>
      </c>
      <c r="C113" s="419"/>
      <c r="D113" s="419"/>
      <c r="E113" s="419"/>
      <c r="F113" s="419"/>
      <c r="G113" s="419"/>
      <c r="H113" s="420"/>
      <c r="I113" s="396"/>
    </row>
    <row r="114" customFormat="false" ht="12.75" hidden="false" customHeight="false" outlineLevel="0" collapsed="false">
      <c r="A114" s="406" t="s">
        <v>364</v>
      </c>
      <c r="B114" s="407" t="s">
        <v>403</v>
      </c>
      <c r="C114" s="416"/>
      <c r="D114" s="416"/>
      <c r="E114" s="416"/>
      <c r="F114" s="416"/>
      <c r="G114" s="416"/>
      <c r="H114" s="417"/>
      <c r="I114" s="396"/>
    </row>
    <row r="115" customFormat="false" ht="12.75" hidden="false" customHeight="false" outlineLevel="0" collapsed="false">
      <c r="A115" s="409"/>
      <c r="B115" s="407" t="s">
        <v>404</v>
      </c>
      <c r="C115" s="86" t="n">
        <v>0.622222222222222</v>
      </c>
      <c r="D115" s="86" t="n">
        <v>0.580152671755725</v>
      </c>
      <c r="E115" s="86" t="n">
        <v>0.662337662337662</v>
      </c>
      <c r="F115" s="86" t="n">
        <v>0.666666666666667</v>
      </c>
      <c r="G115" s="86" t="n">
        <v>0.577777777777778</v>
      </c>
      <c r="H115" s="87" t="n">
        <v>0.622950819672131</v>
      </c>
      <c r="I115" s="396"/>
    </row>
    <row r="116" customFormat="false" ht="12.75" hidden="false" customHeight="false" outlineLevel="0" collapsed="false">
      <c r="A116" s="409"/>
      <c r="B116" s="407" t="s">
        <v>405</v>
      </c>
      <c r="C116" s="86" t="n">
        <v>0.222222222222222</v>
      </c>
      <c r="D116" s="86" t="n">
        <v>0.312977099236641</v>
      </c>
      <c r="E116" s="86" t="n">
        <v>0.246753246753247</v>
      </c>
      <c r="F116" s="86" t="n">
        <v>0.17948717948718</v>
      </c>
      <c r="G116" s="86" t="n">
        <v>0.222222222222222</v>
      </c>
      <c r="H116" s="87" t="n">
        <v>0.247723132969035</v>
      </c>
      <c r="I116" s="396"/>
    </row>
    <row r="117" customFormat="false" ht="12.75" hidden="false" customHeight="false" outlineLevel="0" collapsed="false">
      <c r="A117" s="409"/>
      <c r="B117" s="407" t="s">
        <v>406</v>
      </c>
      <c r="C117" s="86" t="n">
        <v>0.105555555555556</v>
      </c>
      <c r="D117" s="86" t="n">
        <v>0.0458015267175573</v>
      </c>
      <c r="E117" s="86" t="n">
        <v>0.0714285714285714</v>
      </c>
      <c r="F117" s="86" t="n">
        <v>0.153846153846154</v>
      </c>
      <c r="G117" s="86" t="n">
        <v>0.2</v>
      </c>
      <c r="H117" s="87" t="n">
        <v>0.092896174863388</v>
      </c>
      <c r="I117" s="396"/>
    </row>
    <row r="118" customFormat="false" ht="12.75" hidden="false" customHeight="false" outlineLevel="0" collapsed="false">
      <c r="A118" s="409"/>
      <c r="B118" s="407" t="s">
        <v>407</v>
      </c>
      <c r="C118" s="86" t="n">
        <v>0.05</v>
      </c>
      <c r="D118" s="86" t="n">
        <v>0.0610687022900763</v>
      </c>
      <c r="E118" s="86" t="n">
        <v>0.0194805194805195</v>
      </c>
      <c r="F118" s="86" t="n">
        <v>0</v>
      </c>
      <c r="G118" s="86" t="n">
        <v>0</v>
      </c>
      <c r="H118" s="87" t="n">
        <v>0.0364298724954463</v>
      </c>
      <c r="I118" s="396"/>
    </row>
    <row r="119" customFormat="false" ht="12.75" hidden="false" customHeight="false" outlineLevel="0" collapsed="false">
      <c r="A119" s="410"/>
      <c r="B119" s="411" t="s">
        <v>115</v>
      </c>
      <c r="C119" s="412" t="n">
        <v>180</v>
      </c>
      <c r="D119" s="413" t="n">
        <v>131</v>
      </c>
      <c r="E119" s="413" t="n">
        <v>154</v>
      </c>
      <c r="F119" s="413" t="n">
        <v>39</v>
      </c>
      <c r="G119" s="413" t="n">
        <v>45</v>
      </c>
      <c r="H119" s="414" t="n">
        <v>550</v>
      </c>
      <c r="I119" s="396"/>
    </row>
    <row r="120" customFormat="false" ht="12.75" hidden="false" customHeight="false" outlineLevel="0" collapsed="false">
      <c r="A120" s="415" t="s">
        <v>371</v>
      </c>
      <c r="B120" s="407" t="s">
        <v>408</v>
      </c>
      <c r="C120" s="416"/>
      <c r="D120" s="416"/>
      <c r="E120" s="416"/>
      <c r="F120" s="416"/>
      <c r="G120" s="416"/>
      <c r="H120" s="417"/>
      <c r="I120" s="396"/>
    </row>
    <row r="121" customFormat="false" ht="12.75" hidden="false" customHeight="false" outlineLevel="0" collapsed="false">
      <c r="A121" s="409"/>
      <c r="B121" s="407" t="s">
        <v>404</v>
      </c>
      <c r="C121" s="86" t="n">
        <v>0.288888888888889</v>
      </c>
      <c r="D121" s="86" t="n">
        <v>0.274809160305344</v>
      </c>
      <c r="E121" s="86" t="n">
        <v>0.418300653594771</v>
      </c>
      <c r="F121" s="86" t="n">
        <v>0.358974358974359</v>
      </c>
      <c r="G121" s="86" t="n">
        <v>0.288888888888889</v>
      </c>
      <c r="H121" s="87" t="n">
        <v>0.326642335766423</v>
      </c>
      <c r="I121" s="396"/>
    </row>
    <row r="122" customFormat="false" ht="12.75" hidden="false" customHeight="false" outlineLevel="0" collapsed="false">
      <c r="A122" s="409"/>
      <c r="B122" s="407" t="s">
        <v>405</v>
      </c>
      <c r="C122" s="86" t="n">
        <v>0.377777777777778</v>
      </c>
      <c r="D122" s="86" t="n">
        <v>0.320610687022901</v>
      </c>
      <c r="E122" s="86" t="n">
        <v>0.398692810457516</v>
      </c>
      <c r="F122" s="86" t="n">
        <v>0.333333333333333</v>
      </c>
      <c r="G122" s="86" t="n">
        <v>0.444444444444444</v>
      </c>
      <c r="H122" s="87" t="n">
        <v>0.372262773722628</v>
      </c>
      <c r="I122" s="396"/>
    </row>
    <row r="123" customFormat="false" ht="12.75" hidden="false" customHeight="false" outlineLevel="0" collapsed="false">
      <c r="A123" s="409"/>
      <c r="B123" s="407" t="s">
        <v>406</v>
      </c>
      <c r="C123" s="86" t="n">
        <v>0.205555555555556</v>
      </c>
      <c r="D123" s="86" t="n">
        <v>0.259541984732824</v>
      </c>
      <c r="E123" s="86" t="n">
        <v>0.124183006535948</v>
      </c>
      <c r="F123" s="86" t="n">
        <v>0.17948717948718</v>
      </c>
      <c r="G123" s="86" t="n">
        <v>0.222222222222222</v>
      </c>
      <c r="H123" s="87" t="n">
        <v>0.195255474452555</v>
      </c>
      <c r="I123" s="396"/>
    </row>
    <row r="124" customFormat="false" ht="12.75" hidden="false" customHeight="false" outlineLevel="0" collapsed="false">
      <c r="A124" s="409"/>
      <c r="B124" s="407" t="s">
        <v>407</v>
      </c>
      <c r="C124" s="86" t="n">
        <v>0.127777777777778</v>
      </c>
      <c r="D124" s="86" t="n">
        <v>0.145038167938931</v>
      </c>
      <c r="E124" s="86" t="n">
        <v>0.0588235294117647</v>
      </c>
      <c r="F124" s="86" t="n">
        <v>0.128205128205128</v>
      </c>
      <c r="G124" s="86" t="n">
        <v>0.0444444444444444</v>
      </c>
      <c r="H124" s="87" t="n">
        <v>0.105839416058394</v>
      </c>
      <c r="I124" s="396"/>
    </row>
    <row r="125" customFormat="false" ht="12.75" hidden="false" customHeight="false" outlineLevel="0" collapsed="false">
      <c r="A125" s="410"/>
      <c r="B125" s="411" t="s">
        <v>115</v>
      </c>
      <c r="C125" s="412" t="n">
        <v>180</v>
      </c>
      <c r="D125" s="413" t="n">
        <v>131</v>
      </c>
      <c r="E125" s="413" t="n">
        <v>153</v>
      </c>
      <c r="F125" s="413" t="n">
        <v>39</v>
      </c>
      <c r="G125" s="413" t="n">
        <v>45</v>
      </c>
      <c r="H125" s="414" t="n">
        <v>549</v>
      </c>
      <c r="I125" s="396"/>
    </row>
    <row r="126" customFormat="false" ht="12.75" hidden="false" customHeight="false" outlineLevel="0" collapsed="false">
      <c r="A126" s="415" t="s">
        <v>373</v>
      </c>
      <c r="B126" s="407" t="s">
        <v>409</v>
      </c>
      <c r="C126" s="416"/>
      <c r="D126" s="416"/>
      <c r="E126" s="416"/>
      <c r="F126" s="416"/>
      <c r="G126" s="416"/>
      <c r="H126" s="417"/>
      <c r="I126" s="396"/>
    </row>
    <row r="127" customFormat="false" ht="12.75" hidden="false" customHeight="false" outlineLevel="0" collapsed="false">
      <c r="A127" s="409"/>
      <c r="B127" s="407" t="s">
        <v>404</v>
      </c>
      <c r="C127" s="86" t="n">
        <v>0.659217877094972</v>
      </c>
      <c r="D127" s="86" t="n">
        <v>0.669230769230769</v>
      </c>
      <c r="E127" s="86" t="n">
        <v>0.803921568627451</v>
      </c>
      <c r="F127" s="86" t="n">
        <v>0.820512820512821</v>
      </c>
      <c r="G127" s="86" t="n">
        <v>0.777777777777778</v>
      </c>
      <c r="H127" s="87" t="n">
        <v>0.723443223443223</v>
      </c>
      <c r="I127" s="396"/>
    </row>
    <row r="128" customFormat="false" ht="12.75" hidden="false" customHeight="false" outlineLevel="0" collapsed="false">
      <c r="A128" s="409"/>
      <c r="B128" s="407" t="s">
        <v>405</v>
      </c>
      <c r="C128" s="86" t="n">
        <v>0.23463687150838</v>
      </c>
      <c r="D128" s="86" t="n">
        <v>0.230769230769231</v>
      </c>
      <c r="E128" s="86" t="n">
        <v>0.137254901960784</v>
      </c>
      <c r="F128" s="86" t="n">
        <v>0.17948717948718</v>
      </c>
      <c r="G128" s="86" t="n">
        <v>0.111111111111111</v>
      </c>
      <c r="H128" s="87" t="n">
        <v>0.192307692307692</v>
      </c>
      <c r="I128" s="396"/>
    </row>
    <row r="129" customFormat="false" ht="12.75" hidden="false" customHeight="false" outlineLevel="0" collapsed="false">
      <c r="A129" s="409"/>
      <c r="B129" s="407" t="s">
        <v>406</v>
      </c>
      <c r="C129" s="86" t="n">
        <v>0.0670391061452514</v>
      </c>
      <c r="D129" s="86" t="n">
        <v>0.0769230769230769</v>
      </c>
      <c r="E129" s="86" t="n">
        <v>0.0457516339869281</v>
      </c>
      <c r="F129" s="86" t="n">
        <v>0</v>
      </c>
      <c r="G129" s="86" t="n">
        <v>0.0888888888888889</v>
      </c>
      <c r="H129" s="87" t="n">
        <v>0.0604395604395604</v>
      </c>
      <c r="I129" s="396"/>
    </row>
    <row r="130" customFormat="false" ht="12.75" hidden="false" customHeight="false" outlineLevel="0" collapsed="false">
      <c r="A130" s="409"/>
      <c r="B130" s="407" t="s">
        <v>407</v>
      </c>
      <c r="C130" s="86" t="n">
        <v>0.0391061452513967</v>
      </c>
      <c r="D130" s="86" t="n">
        <v>0.0230769230769231</v>
      </c>
      <c r="E130" s="86" t="n">
        <v>0.0130718954248366</v>
      </c>
      <c r="F130" s="86" t="n">
        <v>0</v>
      </c>
      <c r="G130" s="86" t="n">
        <v>0.0222222222222222</v>
      </c>
      <c r="H130" s="87" t="n">
        <v>0.0238095238095238</v>
      </c>
      <c r="I130" s="396"/>
    </row>
    <row r="131" customFormat="false" ht="12.75" hidden="false" customHeight="false" outlineLevel="0" collapsed="false">
      <c r="A131" s="74"/>
      <c r="B131" s="421" t="s">
        <v>115</v>
      </c>
      <c r="C131" s="90" t="n">
        <v>179</v>
      </c>
      <c r="D131" s="90" t="n">
        <v>130</v>
      </c>
      <c r="E131" s="90" t="n">
        <v>153</v>
      </c>
      <c r="F131" s="90" t="n">
        <v>39</v>
      </c>
      <c r="G131" s="90" t="n">
        <v>45</v>
      </c>
      <c r="H131" s="219" t="n">
        <v>547</v>
      </c>
      <c r="I131" s="396"/>
    </row>
    <row r="132" customFormat="false" ht="12.75" hidden="false" customHeight="false" outlineLevel="0" collapsed="false">
      <c r="A132" s="422" t="s">
        <v>353</v>
      </c>
      <c r="B132" s="423" t="s">
        <v>410</v>
      </c>
      <c r="C132" s="419"/>
      <c r="D132" s="419"/>
      <c r="E132" s="419"/>
      <c r="F132" s="419"/>
      <c r="G132" s="419"/>
      <c r="H132" s="420"/>
      <c r="I132" s="396"/>
    </row>
    <row r="133" customFormat="false" ht="12.75" hidden="false" customHeight="false" outlineLevel="0" collapsed="false">
      <c r="A133" s="409"/>
      <c r="B133" s="407" t="s">
        <v>411</v>
      </c>
      <c r="C133" s="416"/>
      <c r="D133" s="416"/>
      <c r="E133" s="416"/>
      <c r="F133" s="416"/>
      <c r="G133" s="416"/>
      <c r="H133" s="417"/>
      <c r="I133" s="396"/>
    </row>
    <row r="134" customFormat="false" ht="12.75" hidden="false" customHeight="false" outlineLevel="0" collapsed="false">
      <c r="A134" s="409"/>
      <c r="B134" s="407" t="s">
        <v>412</v>
      </c>
      <c r="C134" s="86" t="n">
        <v>0.106741573033708</v>
      </c>
      <c r="D134" s="86" t="n">
        <v>0.137404580152672</v>
      </c>
      <c r="E134" s="86" t="n">
        <v>0.189542483660131</v>
      </c>
      <c r="F134" s="86" t="n">
        <v>0.0769230769230769</v>
      </c>
      <c r="G134" s="86" t="n">
        <v>0.0888888888888889</v>
      </c>
      <c r="H134" s="87" t="n">
        <v>0.133699633699634</v>
      </c>
      <c r="I134" s="396"/>
    </row>
    <row r="135" customFormat="false" ht="12.75" hidden="false" customHeight="false" outlineLevel="0" collapsed="false">
      <c r="A135" s="409"/>
      <c r="B135" s="407" t="s">
        <v>413</v>
      </c>
      <c r="C135" s="86" t="n">
        <v>0.325842696629214</v>
      </c>
      <c r="D135" s="86" t="n">
        <v>0.412213740458015</v>
      </c>
      <c r="E135" s="86" t="n">
        <v>0.372549019607843</v>
      </c>
      <c r="F135" s="86" t="n">
        <v>0.41025641025641</v>
      </c>
      <c r="G135" s="86" t="n">
        <v>0.311111111111111</v>
      </c>
      <c r="H135" s="87" t="n">
        <v>0.364468864468864</v>
      </c>
      <c r="I135" s="396"/>
    </row>
    <row r="136" customFormat="false" ht="12.75" hidden="false" customHeight="false" outlineLevel="0" collapsed="false">
      <c r="A136" s="409"/>
      <c r="B136" s="407" t="s">
        <v>414</v>
      </c>
      <c r="C136" s="86" t="n">
        <v>0.466292134831461</v>
      </c>
      <c r="D136" s="86" t="n">
        <v>0.396946564885496</v>
      </c>
      <c r="E136" s="86" t="n">
        <v>0.411764705882353</v>
      </c>
      <c r="F136" s="86" t="n">
        <v>0.461538461538462</v>
      </c>
      <c r="G136" s="86" t="n">
        <v>0.511111111111111</v>
      </c>
      <c r="H136" s="87" t="n">
        <v>0.437728937728938</v>
      </c>
      <c r="I136" s="396"/>
    </row>
    <row r="137" customFormat="false" ht="12.75" hidden="false" customHeight="false" outlineLevel="0" collapsed="false">
      <c r="A137" s="409"/>
      <c r="B137" s="407" t="s">
        <v>415</v>
      </c>
      <c r="C137" s="86" t="n">
        <v>0.0955056179775281</v>
      </c>
      <c r="D137" s="86" t="n">
        <v>0.0458015267175573</v>
      </c>
      <c r="E137" s="86" t="n">
        <v>0.0196078431372549</v>
      </c>
      <c r="F137" s="86" t="n">
        <v>0.0512820512820513</v>
      </c>
      <c r="G137" s="86" t="n">
        <v>0.0888888888888889</v>
      </c>
      <c r="H137" s="87" t="n">
        <v>0.0586080586080586</v>
      </c>
      <c r="I137" s="396"/>
    </row>
    <row r="138" customFormat="false" ht="12.75" hidden="false" customHeight="false" outlineLevel="0" collapsed="false">
      <c r="A138" s="409"/>
      <c r="B138" s="407" t="s">
        <v>416</v>
      </c>
      <c r="C138" s="86" t="n">
        <v>0.00561797752808989</v>
      </c>
      <c r="D138" s="86" t="n">
        <v>0.00763358778625954</v>
      </c>
      <c r="E138" s="86" t="n">
        <v>0.0065359477124183</v>
      </c>
      <c r="F138" s="86" t="n">
        <v>0</v>
      </c>
      <c r="G138" s="86" t="n">
        <v>0</v>
      </c>
      <c r="H138" s="87" t="n">
        <v>0.0054945054945055</v>
      </c>
      <c r="I138" s="396"/>
    </row>
    <row r="139" customFormat="false" ht="12.75" hidden="false" customHeight="false" outlineLevel="0" collapsed="false">
      <c r="A139" s="424"/>
      <c r="B139" s="421" t="s">
        <v>115</v>
      </c>
      <c r="C139" s="90" t="n">
        <v>178</v>
      </c>
      <c r="D139" s="90" t="n">
        <v>131</v>
      </c>
      <c r="E139" s="90" t="n">
        <v>153</v>
      </c>
      <c r="F139" s="90" t="n">
        <v>39</v>
      </c>
      <c r="G139" s="90" t="n">
        <v>45</v>
      </c>
      <c r="H139" s="219" t="n">
        <v>547</v>
      </c>
      <c r="I139" s="396"/>
    </row>
    <row r="140" customFormat="false" ht="12.75" hidden="false" customHeight="false" outlineLevel="0" collapsed="false">
      <c r="A140" s="425" t="s">
        <v>355</v>
      </c>
      <c r="B140" s="405" t="s">
        <v>417</v>
      </c>
      <c r="C140" s="419"/>
      <c r="D140" s="419"/>
      <c r="E140" s="419"/>
      <c r="F140" s="419"/>
      <c r="G140" s="419"/>
      <c r="H140" s="420"/>
      <c r="I140" s="396"/>
    </row>
    <row r="141" customFormat="false" ht="12.75" hidden="false" customHeight="false" outlineLevel="0" collapsed="false">
      <c r="A141" s="406" t="s">
        <v>364</v>
      </c>
      <c r="B141" s="407" t="s">
        <v>418</v>
      </c>
      <c r="C141" s="416"/>
      <c r="D141" s="416"/>
      <c r="E141" s="416"/>
      <c r="F141" s="416"/>
      <c r="G141" s="416"/>
      <c r="H141" s="417"/>
      <c r="I141" s="396"/>
    </row>
    <row r="142" customFormat="false" ht="12.75" hidden="false" customHeight="false" outlineLevel="0" collapsed="false">
      <c r="A142" s="409"/>
      <c r="B142" s="407" t="s">
        <v>419</v>
      </c>
      <c r="C142" s="86" t="n">
        <v>0.299435028248588</v>
      </c>
      <c r="D142" s="86" t="n">
        <v>0.343511450381679</v>
      </c>
      <c r="E142" s="86" t="n">
        <v>0.38961038961039</v>
      </c>
      <c r="F142" s="86" t="n">
        <v>0.230769230769231</v>
      </c>
      <c r="G142" s="86" t="n">
        <v>0.295454545454545</v>
      </c>
      <c r="H142" s="87" t="n">
        <v>0.330275229357798</v>
      </c>
      <c r="I142" s="396"/>
    </row>
    <row r="143" customFormat="false" ht="12.75" hidden="false" customHeight="false" outlineLevel="0" collapsed="false">
      <c r="A143" s="409"/>
      <c r="B143" s="407" t="s">
        <v>420</v>
      </c>
      <c r="C143" s="86" t="n">
        <v>0.361581920903955</v>
      </c>
      <c r="D143" s="86" t="n">
        <v>0.389312977099237</v>
      </c>
      <c r="E143" s="86" t="n">
        <v>0.331168831168831</v>
      </c>
      <c r="F143" s="86" t="n">
        <v>0.384615384615385</v>
      </c>
      <c r="G143" s="86" t="n">
        <v>0.386363636363636</v>
      </c>
      <c r="H143" s="87" t="n">
        <v>0.363302752293578</v>
      </c>
      <c r="I143" s="396"/>
    </row>
    <row r="144" customFormat="false" ht="12.75" hidden="false" customHeight="false" outlineLevel="0" collapsed="false">
      <c r="A144" s="409"/>
      <c r="B144" s="407" t="s">
        <v>421</v>
      </c>
      <c r="C144" s="86" t="n">
        <v>0.338983050847458</v>
      </c>
      <c r="D144" s="86" t="n">
        <v>0.267175572519084</v>
      </c>
      <c r="E144" s="86" t="n">
        <v>0.279220779220779</v>
      </c>
      <c r="F144" s="86" t="n">
        <v>0.384615384615385</v>
      </c>
      <c r="G144" s="86" t="n">
        <v>0.318181818181818</v>
      </c>
      <c r="H144" s="87" t="n">
        <v>0.306422018348624</v>
      </c>
      <c r="I144" s="396"/>
    </row>
    <row r="145" customFormat="false" ht="12.75" hidden="false" customHeight="false" outlineLevel="0" collapsed="false">
      <c r="A145" s="410"/>
      <c r="B145" s="411" t="s">
        <v>115</v>
      </c>
      <c r="C145" s="412" t="n">
        <v>177</v>
      </c>
      <c r="D145" s="413" t="n">
        <v>131</v>
      </c>
      <c r="E145" s="413" t="n">
        <v>154</v>
      </c>
      <c r="F145" s="413" t="n">
        <v>39</v>
      </c>
      <c r="G145" s="413" t="n">
        <v>44</v>
      </c>
      <c r="H145" s="414" t="n">
        <v>546</v>
      </c>
      <c r="I145" s="396"/>
    </row>
    <row r="146" customFormat="false" ht="12.75" hidden="false" customHeight="false" outlineLevel="0" collapsed="false">
      <c r="A146" s="415" t="s">
        <v>371</v>
      </c>
      <c r="B146" s="407" t="s">
        <v>422</v>
      </c>
      <c r="C146" s="416"/>
      <c r="D146" s="416"/>
      <c r="E146" s="416"/>
      <c r="F146" s="416"/>
      <c r="G146" s="416"/>
      <c r="H146" s="417"/>
      <c r="I146" s="396"/>
    </row>
    <row r="147" customFormat="false" ht="12.75" hidden="false" customHeight="false" outlineLevel="0" collapsed="false">
      <c r="A147" s="409"/>
      <c r="B147" s="407" t="s">
        <v>419</v>
      </c>
      <c r="C147" s="86" t="n">
        <v>0.210227272727273</v>
      </c>
      <c r="D147" s="86" t="n">
        <v>0.170542635658915</v>
      </c>
      <c r="E147" s="86" t="n">
        <v>0.209150326797386</v>
      </c>
      <c r="F147" s="86" t="n">
        <v>0.205128205128205</v>
      </c>
      <c r="G147" s="86" t="n">
        <v>0.177777777777778</v>
      </c>
      <c r="H147" s="87" t="n">
        <v>0.197416974169742</v>
      </c>
      <c r="I147" s="396"/>
    </row>
    <row r="148" customFormat="false" ht="12.75" hidden="false" customHeight="false" outlineLevel="0" collapsed="false">
      <c r="A148" s="409"/>
      <c r="B148" s="407" t="s">
        <v>420</v>
      </c>
      <c r="C148" s="86" t="n">
        <v>0.375</v>
      </c>
      <c r="D148" s="86" t="n">
        <v>0.317829457364341</v>
      </c>
      <c r="E148" s="86" t="n">
        <v>0.405228758169935</v>
      </c>
      <c r="F148" s="86" t="n">
        <v>0.333333333333333</v>
      </c>
      <c r="G148" s="86" t="n">
        <v>0.488888888888889</v>
      </c>
      <c r="H148" s="87" t="n">
        <v>0.376383763837638</v>
      </c>
      <c r="I148" s="396"/>
    </row>
    <row r="149" customFormat="false" ht="12.75" hidden="false" customHeight="false" outlineLevel="0" collapsed="false">
      <c r="A149" s="409"/>
      <c r="B149" s="407" t="s">
        <v>421</v>
      </c>
      <c r="C149" s="86" t="n">
        <v>0.414772727272727</v>
      </c>
      <c r="D149" s="86" t="n">
        <v>0.511627906976744</v>
      </c>
      <c r="E149" s="86" t="n">
        <v>0.38562091503268</v>
      </c>
      <c r="F149" s="86" t="n">
        <v>0.461538461538462</v>
      </c>
      <c r="G149" s="86" t="n">
        <v>0.333333333333333</v>
      </c>
      <c r="H149" s="87" t="n">
        <v>0.42619926199262</v>
      </c>
      <c r="I149" s="396"/>
    </row>
    <row r="150" customFormat="false" ht="12.75" hidden="false" customHeight="false" outlineLevel="0" collapsed="false">
      <c r="A150" s="410"/>
      <c r="B150" s="411" t="s">
        <v>115</v>
      </c>
      <c r="C150" s="412" t="n">
        <v>176</v>
      </c>
      <c r="D150" s="413" t="n">
        <v>129</v>
      </c>
      <c r="E150" s="413" t="n">
        <v>153</v>
      </c>
      <c r="F150" s="413" t="n">
        <v>39</v>
      </c>
      <c r="G150" s="413" t="n">
        <v>45</v>
      </c>
      <c r="H150" s="414" t="n">
        <v>543</v>
      </c>
      <c r="I150" s="396"/>
    </row>
    <row r="151" customFormat="false" ht="12.75" hidden="false" customHeight="false" outlineLevel="0" collapsed="false">
      <c r="A151" s="215" t="s">
        <v>0</v>
      </c>
      <c r="B151" s="83"/>
      <c r="C151" s="83"/>
      <c r="D151" s="83"/>
      <c r="E151" s="83"/>
      <c r="F151" s="83"/>
      <c r="G151" s="83"/>
      <c r="H151" s="84"/>
      <c r="I151" s="396"/>
    </row>
    <row r="152" customFormat="false" ht="12.75" hidden="false" customHeight="false" outlineLevel="0" collapsed="false">
      <c r="A152" s="397" t="s">
        <v>71</v>
      </c>
      <c r="B152" s="398"/>
      <c r="C152" s="81"/>
      <c r="D152" s="81"/>
      <c r="E152" s="81"/>
      <c r="F152" s="81"/>
      <c r="G152" s="81"/>
      <c r="H152" s="93"/>
      <c r="I152" s="396"/>
    </row>
    <row r="153" customFormat="false" ht="12.75" hidden="false" customHeight="false" outlineLevel="0" collapsed="false">
      <c r="A153" s="124" t="s">
        <v>361</v>
      </c>
      <c r="B153" s="398"/>
      <c r="C153" s="81"/>
      <c r="D153" s="81"/>
      <c r="E153" s="81"/>
      <c r="F153" s="81"/>
      <c r="G153" s="81"/>
      <c r="H153" s="93"/>
      <c r="I153" s="396"/>
    </row>
    <row r="154" customFormat="false" ht="12.75" hidden="false" customHeight="false" outlineLevel="0" collapsed="false">
      <c r="A154" s="399" t="s">
        <v>23</v>
      </c>
      <c r="B154" s="400"/>
      <c r="C154" s="75"/>
      <c r="D154" s="75"/>
      <c r="E154" s="75"/>
      <c r="F154" s="75"/>
      <c r="G154" s="75"/>
      <c r="H154" s="97"/>
      <c r="I154" s="396"/>
    </row>
    <row r="155" customFormat="false" ht="4.5" hidden="false" customHeight="true" outlineLevel="0" collapsed="false">
      <c r="A155" s="401"/>
      <c r="B155" s="84"/>
      <c r="C155" s="82"/>
      <c r="D155" s="83"/>
      <c r="E155" s="83"/>
      <c r="F155" s="83"/>
      <c r="G155" s="83"/>
      <c r="H155" s="84"/>
      <c r="I155" s="396"/>
    </row>
    <row r="156" customFormat="false" ht="14.25" hidden="false" customHeight="true" outlineLevel="0" collapsed="false">
      <c r="A156" s="68" t="s">
        <v>232</v>
      </c>
      <c r="B156" s="69"/>
      <c r="C156" s="70" t="s">
        <v>26</v>
      </c>
      <c r="D156" s="71" t="s">
        <v>27</v>
      </c>
      <c r="E156" s="71" t="s">
        <v>28</v>
      </c>
      <c r="F156" s="71" t="s">
        <v>29</v>
      </c>
      <c r="G156" s="71" t="s">
        <v>30</v>
      </c>
      <c r="H156" s="72" t="s">
        <v>31</v>
      </c>
      <c r="I156" s="396"/>
    </row>
    <row r="157" customFormat="false" ht="12.75" hidden="false" customHeight="false" outlineLevel="0" collapsed="false">
      <c r="A157" s="415" t="s">
        <v>373</v>
      </c>
      <c r="B157" s="407" t="s">
        <v>423</v>
      </c>
      <c r="C157" s="416"/>
      <c r="D157" s="416"/>
      <c r="E157" s="416"/>
      <c r="F157" s="416"/>
      <c r="G157" s="416"/>
      <c r="H157" s="417"/>
      <c r="I157" s="396"/>
    </row>
    <row r="158" customFormat="false" ht="12.75" hidden="false" customHeight="false" outlineLevel="0" collapsed="false">
      <c r="A158" s="409"/>
      <c r="B158" s="407" t="s">
        <v>419</v>
      </c>
      <c r="C158" s="86" t="n">
        <v>0.344632768361582</v>
      </c>
      <c r="D158" s="86" t="n">
        <v>0.33587786259542</v>
      </c>
      <c r="E158" s="86" t="n">
        <v>0.405228758169935</v>
      </c>
      <c r="F158" s="86" t="n">
        <v>0.282051282051282</v>
      </c>
      <c r="G158" s="86" t="n">
        <v>0.422222222222222</v>
      </c>
      <c r="H158" s="87" t="n">
        <v>0.361467889908257</v>
      </c>
      <c r="I158" s="396"/>
    </row>
    <row r="159" customFormat="false" ht="12.75" hidden="false" customHeight="false" outlineLevel="0" collapsed="false">
      <c r="A159" s="409"/>
      <c r="B159" s="407" t="s">
        <v>420</v>
      </c>
      <c r="C159" s="86" t="n">
        <v>0.282485875706215</v>
      </c>
      <c r="D159" s="86" t="n">
        <v>0.320610687022901</v>
      </c>
      <c r="E159" s="86" t="n">
        <v>0.34640522875817</v>
      </c>
      <c r="F159" s="86" t="n">
        <v>0.333333333333333</v>
      </c>
      <c r="G159" s="86" t="n">
        <v>0.311111111111111</v>
      </c>
      <c r="H159" s="87" t="n">
        <v>0.315596330275229</v>
      </c>
      <c r="I159" s="396"/>
    </row>
    <row r="160" customFormat="false" ht="12.75" hidden="false" customHeight="false" outlineLevel="0" collapsed="false">
      <c r="A160" s="409"/>
      <c r="B160" s="407" t="s">
        <v>421</v>
      </c>
      <c r="C160" s="86" t="n">
        <v>0.372881355932203</v>
      </c>
      <c r="D160" s="86" t="n">
        <v>0.343511450381679</v>
      </c>
      <c r="E160" s="86" t="n">
        <v>0.248366013071895</v>
      </c>
      <c r="F160" s="86" t="n">
        <v>0.384615384615385</v>
      </c>
      <c r="G160" s="86" t="n">
        <v>0.266666666666667</v>
      </c>
      <c r="H160" s="87" t="n">
        <v>0.322935779816514</v>
      </c>
      <c r="I160" s="396"/>
    </row>
    <row r="161" customFormat="false" ht="12.75" hidden="false" customHeight="false" outlineLevel="0" collapsed="false">
      <c r="A161" s="410"/>
      <c r="B161" s="411" t="s">
        <v>115</v>
      </c>
      <c r="C161" s="412" t="n">
        <v>177</v>
      </c>
      <c r="D161" s="413" t="n">
        <v>131</v>
      </c>
      <c r="E161" s="413" t="n">
        <v>153</v>
      </c>
      <c r="F161" s="413" t="n">
        <v>39</v>
      </c>
      <c r="G161" s="413" t="n">
        <v>45</v>
      </c>
      <c r="H161" s="414" t="n">
        <v>546</v>
      </c>
      <c r="I161" s="396"/>
    </row>
    <row r="162" customFormat="false" ht="12.75" hidden="false" customHeight="false" outlineLevel="0" collapsed="false">
      <c r="A162" s="415" t="s">
        <v>376</v>
      </c>
      <c r="B162" s="407" t="s">
        <v>424</v>
      </c>
      <c r="C162" s="416"/>
      <c r="D162" s="416"/>
      <c r="E162" s="416"/>
      <c r="F162" s="416"/>
      <c r="G162" s="416"/>
      <c r="H162" s="417"/>
      <c r="I162" s="396"/>
    </row>
    <row r="163" customFormat="false" ht="12.75" hidden="false" customHeight="false" outlineLevel="0" collapsed="false">
      <c r="A163" s="409"/>
      <c r="B163" s="407" t="s">
        <v>419</v>
      </c>
      <c r="C163" s="86" t="n">
        <v>0.258426966292135</v>
      </c>
      <c r="D163" s="86" t="n">
        <v>0.153846153846154</v>
      </c>
      <c r="E163" s="86" t="n">
        <v>0.311688311688312</v>
      </c>
      <c r="F163" s="86" t="n">
        <v>0.131578947368421</v>
      </c>
      <c r="G163" s="86" t="n">
        <v>0.204545454545455</v>
      </c>
      <c r="H163" s="87" t="n">
        <v>0.235294117647059</v>
      </c>
      <c r="I163" s="396"/>
    </row>
    <row r="164" customFormat="false" ht="12.75" hidden="false" customHeight="false" outlineLevel="0" collapsed="false">
      <c r="A164" s="409"/>
      <c r="B164" s="407" t="s">
        <v>420</v>
      </c>
      <c r="C164" s="86" t="n">
        <v>0.342696629213483</v>
      </c>
      <c r="D164" s="86" t="n">
        <v>0.369230769230769</v>
      </c>
      <c r="E164" s="86" t="n">
        <v>0.396103896103896</v>
      </c>
      <c r="F164" s="86" t="n">
        <v>0.289473684210526</v>
      </c>
      <c r="G164" s="86" t="n">
        <v>0.386363636363636</v>
      </c>
      <c r="H164" s="87" t="n">
        <v>0.363970588235294</v>
      </c>
      <c r="I164" s="396"/>
    </row>
    <row r="165" customFormat="false" ht="12.75" hidden="false" customHeight="false" outlineLevel="0" collapsed="false">
      <c r="A165" s="409"/>
      <c r="B165" s="407" t="s">
        <v>421</v>
      </c>
      <c r="C165" s="86" t="n">
        <v>0.398876404494382</v>
      </c>
      <c r="D165" s="86" t="n">
        <v>0.476923076923077</v>
      </c>
      <c r="E165" s="86" t="n">
        <v>0.292207792207792</v>
      </c>
      <c r="F165" s="86" t="n">
        <v>0.578947368421053</v>
      </c>
      <c r="G165" s="86" t="n">
        <v>0.409090909090909</v>
      </c>
      <c r="H165" s="87" t="n">
        <v>0.400735294117647</v>
      </c>
      <c r="I165" s="396"/>
    </row>
    <row r="166" customFormat="false" ht="12.75" hidden="false" customHeight="false" outlineLevel="0" collapsed="false">
      <c r="A166" s="410"/>
      <c r="B166" s="411" t="s">
        <v>115</v>
      </c>
      <c r="C166" s="412" t="n">
        <v>178</v>
      </c>
      <c r="D166" s="413" t="n">
        <v>130</v>
      </c>
      <c r="E166" s="413" t="n">
        <v>154</v>
      </c>
      <c r="F166" s="413" t="n">
        <v>38</v>
      </c>
      <c r="G166" s="413" t="n">
        <v>44</v>
      </c>
      <c r="H166" s="414" t="n">
        <v>545</v>
      </c>
      <c r="I166" s="396"/>
    </row>
    <row r="167" customFormat="false" ht="12.75" hidden="false" customHeight="false" outlineLevel="0" collapsed="false">
      <c r="A167" s="415" t="s">
        <v>378</v>
      </c>
      <c r="B167" s="407" t="s">
        <v>425</v>
      </c>
      <c r="C167" s="416"/>
      <c r="D167" s="416"/>
      <c r="E167" s="416"/>
      <c r="F167" s="416"/>
      <c r="G167" s="416"/>
      <c r="H167" s="417"/>
      <c r="I167" s="396"/>
    </row>
    <row r="168" customFormat="false" ht="12.75" hidden="false" customHeight="false" outlineLevel="0" collapsed="false">
      <c r="A168" s="409"/>
      <c r="B168" s="407" t="s">
        <v>419</v>
      </c>
      <c r="C168" s="86" t="n">
        <v>0.295454545454545</v>
      </c>
      <c r="D168" s="86" t="n">
        <v>0.374045801526718</v>
      </c>
      <c r="E168" s="86" t="n">
        <v>0.411764705882353</v>
      </c>
      <c r="F168" s="86" t="n">
        <v>0.333333333333333</v>
      </c>
      <c r="G168" s="86" t="n">
        <v>0.288888888888889</v>
      </c>
      <c r="H168" s="87" t="n">
        <v>0.349264705882353</v>
      </c>
      <c r="I168" s="396"/>
    </row>
    <row r="169" customFormat="false" ht="12.75" hidden="false" customHeight="false" outlineLevel="0" collapsed="false">
      <c r="A169" s="409"/>
      <c r="B169" s="407" t="s">
        <v>420</v>
      </c>
      <c r="C169" s="86" t="n">
        <v>0.403409090909091</v>
      </c>
      <c r="D169" s="86" t="n">
        <v>0.290076335877863</v>
      </c>
      <c r="E169" s="86" t="n">
        <v>0.379084967320261</v>
      </c>
      <c r="F169" s="86" t="n">
        <v>0.282051282051282</v>
      </c>
      <c r="G169" s="86" t="n">
        <v>0.444444444444444</v>
      </c>
      <c r="H169" s="87" t="n">
        <v>0.363970588235294</v>
      </c>
      <c r="I169" s="396"/>
    </row>
    <row r="170" customFormat="false" ht="12.75" hidden="false" customHeight="false" outlineLevel="0" collapsed="false">
      <c r="A170" s="409"/>
      <c r="B170" s="407" t="s">
        <v>421</v>
      </c>
      <c r="C170" s="86" t="n">
        <v>0.301136363636364</v>
      </c>
      <c r="D170" s="86" t="n">
        <v>0.33587786259542</v>
      </c>
      <c r="E170" s="86" t="n">
        <v>0.209150326797386</v>
      </c>
      <c r="F170" s="86" t="n">
        <v>0.384615384615385</v>
      </c>
      <c r="G170" s="86" t="n">
        <v>0.266666666666667</v>
      </c>
      <c r="H170" s="87" t="n">
        <v>0.286764705882353</v>
      </c>
      <c r="I170" s="396"/>
    </row>
    <row r="171" customFormat="false" ht="12.75" hidden="false" customHeight="false" outlineLevel="0" collapsed="false">
      <c r="A171" s="410"/>
      <c r="B171" s="411" t="s">
        <v>115</v>
      </c>
      <c r="C171" s="412" t="n">
        <v>176</v>
      </c>
      <c r="D171" s="413" t="n">
        <v>131</v>
      </c>
      <c r="E171" s="413" t="n">
        <v>153</v>
      </c>
      <c r="F171" s="413" t="n">
        <v>39</v>
      </c>
      <c r="G171" s="413" t="n">
        <v>45</v>
      </c>
      <c r="H171" s="414" t="n">
        <v>545</v>
      </c>
      <c r="I171" s="396"/>
    </row>
    <row r="172" customFormat="false" ht="12.75" hidden="false" customHeight="false" outlineLevel="0" collapsed="false">
      <c r="A172" s="415" t="s">
        <v>380</v>
      </c>
      <c r="B172" s="407" t="s">
        <v>426</v>
      </c>
      <c r="C172" s="416"/>
      <c r="D172" s="416"/>
      <c r="E172" s="416"/>
      <c r="F172" s="416"/>
      <c r="G172" s="416"/>
      <c r="H172" s="417"/>
      <c r="I172" s="396"/>
    </row>
    <row r="173" customFormat="false" ht="12.75" hidden="false" customHeight="false" outlineLevel="0" collapsed="false">
      <c r="A173" s="409"/>
      <c r="B173" s="407" t="s">
        <v>419</v>
      </c>
      <c r="C173" s="86" t="n">
        <v>0.0914285714285714</v>
      </c>
      <c r="D173" s="86" t="n">
        <v>0.0461538461538462</v>
      </c>
      <c r="E173" s="86" t="n">
        <v>0.0457516339869281</v>
      </c>
      <c r="F173" s="86" t="n">
        <v>0.102564102564103</v>
      </c>
      <c r="G173" s="86" t="n">
        <v>0.0454545454545455</v>
      </c>
      <c r="H173" s="87" t="n">
        <v>0.0646950092421442</v>
      </c>
      <c r="I173" s="396"/>
    </row>
    <row r="174" customFormat="false" ht="12.75" hidden="false" customHeight="false" outlineLevel="0" collapsed="false">
      <c r="A174" s="409"/>
      <c r="B174" s="407" t="s">
        <v>420</v>
      </c>
      <c r="C174" s="86" t="n">
        <v>0.205714285714286</v>
      </c>
      <c r="D174" s="86" t="n">
        <v>0.138461538461538</v>
      </c>
      <c r="E174" s="86" t="n">
        <v>0.150326797385621</v>
      </c>
      <c r="F174" s="86" t="n">
        <v>0.153846153846154</v>
      </c>
      <c r="G174" s="86" t="n">
        <v>0.181818181818182</v>
      </c>
      <c r="H174" s="87" t="n">
        <v>0.168207024029575</v>
      </c>
      <c r="I174" s="396"/>
    </row>
    <row r="175" customFormat="false" ht="12.75" hidden="false" customHeight="false" outlineLevel="0" collapsed="false">
      <c r="A175" s="409"/>
      <c r="B175" s="407" t="s">
        <v>421</v>
      </c>
      <c r="C175" s="86" t="n">
        <v>0.702857142857143</v>
      </c>
      <c r="D175" s="86" t="n">
        <v>0.815384615384615</v>
      </c>
      <c r="E175" s="86" t="n">
        <v>0.803921568627451</v>
      </c>
      <c r="F175" s="86" t="n">
        <v>0.743589743589744</v>
      </c>
      <c r="G175" s="86" t="n">
        <v>0.772727272727273</v>
      </c>
      <c r="H175" s="87" t="n">
        <v>0.767097966728281</v>
      </c>
      <c r="I175" s="396"/>
    </row>
    <row r="176" customFormat="false" ht="12.75" hidden="false" customHeight="false" outlineLevel="0" collapsed="false">
      <c r="A176" s="410"/>
      <c r="B176" s="411" t="s">
        <v>115</v>
      </c>
      <c r="C176" s="412" t="n">
        <v>175</v>
      </c>
      <c r="D176" s="413" t="n">
        <v>130</v>
      </c>
      <c r="E176" s="413" t="n">
        <v>153</v>
      </c>
      <c r="F176" s="413" t="n">
        <v>39</v>
      </c>
      <c r="G176" s="413" t="n">
        <v>44</v>
      </c>
      <c r="H176" s="414" t="n">
        <v>542</v>
      </c>
      <c r="I176" s="396"/>
    </row>
    <row r="177" customFormat="false" ht="12.75" hidden="false" customHeight="false" outlineLevel="0" collapsed="false">
      <c r="A177" s="415" t="s">
        <v>382</v>
      </c>
      <c r="B177" s="407" t="s">
        <v>427</v>
      </c>
      <c r="C177" s="416"/>
      <c r="D177" s="416"/>
      <c r="E177" s="416"/>
      <c r="F177" s="416"/>
      <c r="G177" s="416"/>
      <c r="H177" s="417"/>
      <c r="I177" s="396"/>
    </row>
    <row r="178" customFormat="false" ht="12.75" hidden="false" customHeight="false" outlineLevel="0" collapsed="false">
      <c r="A178" s="409"/>
      <c r="B178" s="407" t="s">
        <v>419</v>
      </c>
      <c r="C178" s="86" t="n">
        <v>0.346368715083799</v>
      </c>
      <c r="D178" s="86" t="n">
        <v>0.238461538461538</v>
      </c>
      <c r="E178" s="86" t="n">
        <v>0.366013071895425</v>
      </c>
      <c r="F178" s="86" t="n">
        <v>0.342105263157895</v>
      </c>
      <c r="G178" s="86" t="n">
        <v>0.288888888888889</v>
      </c>
      <c r="H178" s="87" t="n">
        <v>0.321100917431193</v>
      </c>
      <c r="I178" s="396"/>
    </row>
    <row r="179" customFormat="false" ht="12.75" hidden="false" customHeight="false" outlineLevel="0" collapsed="false">
      <c r="A179" s="409"/>
      <c r="B179" s="407" t="s">
        <v>420</v>
      </c>
      <c r="C179" s="86" t="n">
        <v>0.23463687150838</v>
      </c>
      <c r="D179" s="86" t="n">
        <v>0.261538461538462</v>
      </c>
      <c r="E179" s="86" t="n">
        <v>0.261437908496732</v>
      </c>
      <c r="F179" s="86" t="n">
        <v>0.210526315789474</v>
      </c>
      <c r="G179" s="86" t="n">
        <v>0.311111111111111</v>
      </c>
      <c r="H179" s="87" t="n">
        <v>0.253211009174312</v>
      </c>
      <c r="I179" s="396"/>
    </row>
    <row r="180" customFormat="false" ht="12.75" hidden="false" customHeight="false" outlineLevel="0" collapsed="false">
      <c r="A180" s="409"/>
      <c r="B180" s="407" t="s">
        <v>421</v>
      </c>
      <c r="C180" s="86" t="n">
        <v>0.418994413407821</v>
      </c>
      <c r="D180" s="86" t="n">
        <v>0.5</v>
      </c>
      <c r="E180" s="86" t="n">
        <v>0.372549019607843</v>
      </c>
      <c r="F180" s="86" t="n">
        <v>0.447368421052632</v>
      </c>
      <c r="G180" s="86" t="n">
        <v>0.4</v>
      </c>
      <c r="H180" s="87" t="n">
        <v>0.425688073394495</v>
      </c>
      <c r="I180" s="396"/>
    </row>
    <row r="181" customFormat="false" ht="12.75" hidden="false" customHeight="false" outlineLevel="0" collapsed="false">
      <c r="A181" s="410"/>
      <c r="B181" s="411" t="s">
        <v>115</v>
      </c>
      <c r="C181" s="412" t="n">
        <v>179</v>
      </c>
      <c r="D181" s="413" t="n">
        <v>130</v>
      </c>
      <c r="E181" s="413" t="n">
        <v>153</v>
      </c>
      <c r="F181" s="413" t="n">
        <v>38</v>
      </c>
      <c r="G181" s="413" t="n">
        <v>45</v>
      </c>
      <c r="H181" s="414" t="n">
        <v>546</v>
      </c>
      <c r="I181" s="396"/>
    </row>
    <row r="182" customFormat="false" ht="12.75" hidden="false" customHeight="false" outlineLevel="0" collapsed="false">
      <c r="A182" s="415" t="s">
        <v>384</v>
      </c>
      <c r="B182" s="407" t="s">
        <v>428</v>
      </c>
      <c r="C182" s="416"/>
      <c r="D182" s="416"/>
      <c r="E182" s="416"/>
      <c r="F182" s="416"/>
      <c r="G182" s="416"/>
      <c r="H182" s="417"/>
      <c r="I182" s="396"/>
    </row>
    <row r="183" customFormat="false" ht="12.75" hidden="false" customHeight="false" outlineLevel="0" collapsed="false">
      <c r="A183" s="409"/>
      <c r="B183" s="407" t="s">
        <v>419</v>
      </c>
      <c r="C183" s="86" t="n">
        <v>0.273743016759777</v>
      </c>
      <c r="D183" s="86" t="n">
        <v>0.138461538461538</v>
      </c>
      <c r="E183" s="86" t="n">
        <v>0.209150326797386</v>
      </c>
      <c r="F183" s="86" t="n">
        <v>0.0769230769230769</v>
      </c>
      <c r="G183" s="86" t="n">
        <v>0.0666666666666667</v>
      </c>
      <c r="H183" s="87" t="n">
        <v>0.192307692307692</v>
      </c>
      <c r="I183" s="396"/>
    </row>
    <row r="184" customFormat="false" ht="12.75" hidden="false" customHeight="false" outlineLevel="0" collapsed="false">
      <c r="A184" s="409"/>
      <c r="B184" s="407" t="s">
        <v>420</v>
      </c>
      <c r="C184" s="86" t="n">
        <v>0.251396648044693</v>
      </c>
      <c r="D184" s="86" t="n">
        <v>0.346153846153846</v>
      </c>
      <c r="E184" s="86" t="n">
        <v>0.30718954248366</v>
      </c>
      <c r="F184" s="86" t="n">
        <v>0.384615384615385</v>
      </c>
      <c r="G184" s="86" t="n">
        <v>0.222222222222222</v>
      </c>
      <c r="H184" s="87" t="n">
        <v>0.296703296703297</v>
      </c>
      <c r="I184" s="396"/>
    </row>
    <row r="185" customFormat="false" ht="12.75" hidden="false" customHeight="false" outlineLevel="0" collapsed="false">
      <c r="A185" s="409"/>
      <c r="B185" s="407" t="s">
        <v>421</v>
      </c>
      <c r="C185" s="86" t="n">
        <v>0.474860335195531</v>
      </c>
      <c r="D185" s="86" t="n">
        <v>0.515384615384615</v>
      </c>
      <c r="E185" s="86" t="n">
        <v>0.483660130718954</v>
      </c>
      <c r="F185" s="86" t="n">
        <v>0.538461538461538</v>
      </c>
      <c r="G185" s="86" t="n">
        <v>0.711111111111111</v>
      </c>
      <c r="H185" s="87" t="n">
        <v>0.510989010989011</v>
      </c>
      <c r="I185" s="396"/>
    </row>
    <row r="186" customFormat="false" ht="12.75" hidden="false" customHeight="false" outlineLevel="0" collapsed="false">
      <c r="A186" s="424"/>
      <c r="B186" s="421" t="s">
        <v>115</v>
      </c>
      <c r="C186" s="90" t="n">
        <v>179</v>
      </c>
      <c r="D186" s="90" t="n">
        <v>130</v>
      </c>
      <c r="E186" s="90" t="n">
        <v>153</v>
      </c>
      <c r="F186" s="90" t="n">
        <v>39</v>
      </c>
      <c r="G186" s="90" t="n">
        <v>45</v>
      </c>
      <c r="H186" s="219" t="n">
        <v>547</v>
      </c>
      <c r="I186" s="396"/>
    </row>
    <row r="187" customFormat="false" ht="12.75" hidden="false" customHeight="false" outlineLevel="0" collapsed="false">
      <c r="A187" s="398" t="s">
        <v>306</v>
      </c>
      <c r="B187" s="426"/>
      <c r="C187" s="140"/>
      <c r="D187" s="140"/>
      <c r="E187" s="140"/>
      <c r="F187" s="140"/>
      <c r="G187" s="140"/>
      <c r="H187" s="427"/>
      <c r="I187" s="396"/>
    </row>
    <row r="188" customFormat="false" ht="12.75" hidden="false" customHeight="false" outlineLevel="0" collapsed="false">
      <c r="A188" s="428" t="s">
        <v>308</v>
      </c>
      <c r="B188" s="428"/>
      <c r="C188" s="429"/>
      <c r="D188" s="429"/>
      <c r="E188" s="429"/>
      <c r="F188" s="429"/>
      <c r="G188" s="429"/>
      <c r="H188" s="429"/>
    </row>
    <row r="189" customFormat="false" ht="12.75" hidden="false" customHeight="false" outlineLevel="0" collapsed="false">
      <c r="C189" s="430"/>
      <c r="D189" s="430"/>
      <c r="E189" s="430"/>
      <c r="F189" s="430"/>
      <c r="G189" s="430"/>
      <c r="H189" s="430"/>
    </row>
    <row r="190" customFormat="false" ht="12.75" hidden="false" customHeight="false" outlineLevel="0" collapsed="false">
      <c r="C190" s="430"/>
      <c r="D190" s="430"/>
      <c r="E190" s="430"/>
      <c r="F190" s="430"/>
      <c r="G190" s="430"/>
      <c r="H190" s="430"/>
    </row>
  </sheetData>
  <mergeCells count="1">
    <mergeCell ref="A188:B188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41"/>
    <col collapsed="false" customWidth="true" hidden="false" outlineLevel="0" max="9" min="2" style="13" width="4.7"/>
    <col collapsed="false" customWidth="false" hidden="false" outlineLevel="0" max="257" min="10" style="14" width="9.14"/>
  </cols>
  <sheetData>
    <row r="1" customFormat="false" ht="26.25" hidden="false" customHeight="false" outlineLevel="0" collapsed="false">
      <c r="J1" s="15" t="s">
        <v>3</v>
      </c>
      <c r="K1" s="15"/>
      <c r="L1" s="15"/>
      <c r="M1" s="15"/>
      <c r="N1" s="15"/>
      <c r="O1" s="15"/>
      <c r="P1" s="15"/>
      <c r="Q1" s="15"/>
      <c r="R1" s="15"/>
      <c r="S1" s="15"/>
      <c r="T1" s="15" t="s">
        <v>3</v>
      </c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23.25" hidden="false" customHeight="false" outlineLevel="0" collapsed="false">
      <c r="J2" s="16" t="s">
        <v>24</v>
      </c>
      <c r="K2" s="16"/>
      <c r="L2" s="16"/>
      <c r="M2" s="16"/>
      <c r="N2" s="16"/>
      <c r="O2" s="16"/>
      <c r="P2" s="16"/>
      <c r="Q2" s="16"/>
      <c r="R2" s="16"/>
      <c r="S2" s="16"/>
      <c r="T2" s="16" t="s">
        <v>25</v>
      </c>
      <c r="U2" s="16"/>
      <c r="V2" s="16"/>
      <c r="W2" s="16"/>
      <c r="X2" s="16"/>
      <c r="Y2" s="16"/>
      <c r="Z2" s="16"/>
      <c r="AA2" s="16"/>
      <c r="AB2" s="16"/>
      <c r="AC2" s="16"/>
    </row>
    <row r="7" customFormat="false" ht="12.75" hidden="false" customHeight="false" outlineLevel="0" collapsed="false">
      <c r="B7" s="17" t="s">
        <v>26</v>
      </c>
      <c r="C7" s="17" t="s">
        <v>27</v>
      </c>
      <c r="D7" s="18" t="s">
        <v>28</v>
      </c>
      <c r="E7" s="18" t="s">
        <v>29</v>
      </c>
      <c r="F7" s="18" t="s">
        <v>30</v>
      </c>
      <c r="G7" s="18"/>
      <c r="H7" s="18" t="s">
        <v>31</v>
      </c>
    </row>
    <row r="8" customFormat="false" ht="12.75" hidden="false" customHeight="false" outlineLevel="0" collapsed="false">
      <c r="A8" s="19" t="s">
        <v>32</v>
      </c>
      <c r="B8" s="20" t="n">
        <v>300</v>
      </c>
      <c r="C8" s="20" t="n">
        <v>158</v>
      </c>
      <c r="D8" s="20" t="n">
        <v>282</v>
      </c>
      <c r="E8" s="20" t="n">
        <v>20</v>
      </c>
      <c r="F8" s="20" t="n">
        <v>106</v>
      </c>
      <c r="G8" s="20"/>
      <c r="H8" s="20" t="n">
        <v>866</v>
      </c>
    </row>
    <row r="9" customFormat="false" ht="12.75" hidden="false" customHeight="false" outlineLevel="0" collapsed="false">
      <c r="A9" s="19" t="s">
        <v>33</v>
      </c>
      <c r="B9" s="20" t="n">
        <v>239</v>
      </c>
      <c r="C9" s="20" t="n">
        <v>158</v>
      </c>
      <c r="D9" s="20" t="n">
        <v>85</v>
      </c>
      <c r="E9" s="20" t="n">
        <v>93</v>
      </c>
      <c r="F9" s="20" t="n">
        <v>14</v>
      </c>
      <c r="G9" s="20"/>
      <c r="H9" s="20" t="n">
        <v>589</v>
      </c>
    </row>
    <row r="10" customFormat="false" ht="12.75" hidden="false" customHeight="false" outlineLevel="0" collapsed="false">
      <c r="H10" s="13" t="n">
        <v>1455</v>
      </c>
    </row>
    <row r="15" customFormat="false" ht="12.75" hidden="false" customHeight="false" outlineLevel="0" collapsed="false">
      <c r="A15" s="19" t="s">
        <v>34</v>
      </c>
      <c r="B15" s="20" t="n">
        <v>460</v>
      </c>
      <c r="C15" s="20" t="n">
        <v>267</v>
      </c>
      <c r="D15" s="20" t="n">
        <v>320</v>
      </c>
      <c r="E15" s="20" t="n">
        <v>92</v>
      </c>
      <c r="F15" s="20" t="n">
        <v>100</v>
      </c>
      <c r="G15" s="20"/>
      <c r="H15" s="20" t="n">
        <v>1239</v>
      </c>
    </row>
    <row r="16" customFormat="false" ht="12.75" hidden="false" customHeight="false" outlineLevel="0" collapsed="false">
      <c r="A16" s="19" t="s">
        <v>35</v>
      </c>
      <c r="B16" s="20" t="n">
        <v>58</v>
      </c>
      <c r="C16" s="20" t="n">
        <v>23</v>
      </c>
      <c r="D16" s="20" t="n">
        <v>35</v>
      </c>
      <c r="E16" s="20" t="n">
        <v>9</v>
      </c>
      <c r="F16" s="20" t="n">
        <v>14</v>
      </c>
      <c r="G16" s="20"/>
      <c r="H16" s="20" t="n">
        <v>139</v>
      </c>
    </row>
    <row r="17" customFormat="false" ht="12.75" hidden="false" customHeight="false" outlineLevel="0" collapsed="false">
      <c r="A17" s="19" t="s">
        <v>36</v>
      </c>
      <c r="B17" s="20" t="n">
        <v>13</v>
      </c>
      <c r="C17" s="20" t="n">
        <v>9</v>
      </c>
      <c r="D17" s="20" t="n">
        <v>2</v>
      </c>
      <c r="E17" s="20" t="n">
        <v>5</v>
      </c>
      <c r="F17" s="20" t="n">
        <v>2</v>
      </c>
      <c r="G17" s="20"/>
      <c r="H17" s="20" t="n">
        <v>31</v>
      </c>
    </row>
    <row r="18" customFormat="false" ht="12.75" hidden="false" customHeight="false" outlineLevel="0" collapsed="false">
      <c r="A18" s="19" t="s">
        <v>37</v>
      </c>
      <c r="B18" s="20" t="n">
        <v>2</v>
      </c>
      <c r="C18" s="20" t="n">
        <v>1</v>
      </c>
      <c r="D18" s="20" t="n">
        <v>2</v>
      </c>
      <c r="E18" s="20" t="n">
        <v>0</v>
      </c>
      <c r="F18" s="20" t="n">
        <v>1</v>
      </c>
      <c r="G18" s="20"/>
      <c r="H18" s="20" t="n">
        <v>6</v>
      </c>
    </row>
    <row r="19" customFormat="false" ht="12.75" hidden="false" customHeight="false" outlineLevel="0" collapsed="false">
      <c r="A19" s="19" t="s">
        <v>38</v>
      </c>
      <c r="B19" s="20" t="n">
        <v>3</v>
      </c>
      <c r="C19" s="20" t="n">
        <v>7</v>
      </c>
      <c r="D19" s="20" t="n">
        <v>7</v>
      </c>
      <c r="E19" s="20" t="n">
        <v>3</v>
      </c>
      <c r="F19" s="20" t="n">
        <v>3</v>
      </c>
      <c r="G19" s="20"/>
      <c r="H19" s="20" t="n">
        <v>23</v>
      </c>
    </row>
    <row r="20" customFormat="false" ht="12.75" hidden="false" customHeight="false" outlineLevel="0" collapsed="false">
      <c r="A20" s="19" t="s">
        <v>39</v>
      </c>
      <c r="B20" s="20" t="n">
        <v>3</v>
      </c>
      <c r="C20" s="20" t="n">
        <v>9</v>
      </c>
      <c r="D20" s="20" t="n">
        <v>1</v>
      </c>
      <c r="E20" s="20" t="n">
        <v>4</v>
      </c>
      <c r="F20" s="20" t="n">
        <v>0</v>
      </c>
      <c r="G20" s="20"/>
      <c r="H20" s="20" t="n">
        <v>17</v>
      </c>
    </row>
    <row r="21" customFormat="false" ht="12.75" hidden="false" customHeight="false" outlineLevel="0" collapsed="false">
      <c r="A21" s="19" t="s">
        <v>4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H21" s="13" t="n">
        <v>1455</v>
      </c>
    </row>
    <row r="23" customFormat="false" ht="12.75" hidden="false" customHeight="false" outlineLevel="0" collapsed="false">
      <c r="A23" s="21" t="s">
        <v>34</v>
      </c>
      <c r="B23" s="13" t="n">
        <v>460</v>
      </c>
      <c r="C23" s="13" t="n">
        <v>267</v>
      </c>
      <c r="D23" s="13" t="n">
        <v>320</v>
      </c>
      <c r="E23" s="13" t="n">
        <v>92</v>
      </c>
      <c r="F23" s="13" t="n">
        <v>100</v>
      </c>
      <c r="G23" s="13" t="n">
        <v>0</v>
      </c>
      <c r="H23" s="13" t="n">
        <v>1239</v>
      </c>
    </row>
    <row r="24" customFormat="false" ht="12.75" hidden="false" customHeight="false" outlineLevel="0" collapsed="false">
      <c r="A24" s="21" t="s">
        <v>41</v>
      </c>
      <c r="B24" s="13" t="n">
        <v>58</v>
      </c>
      <c r="C24" s="13" t="n">
        <v>23</v>
      </c>
      <c r="D24" s="13" t="n">
        <v>35</v>
      </c>
      <c r="E24" s="13" t="n">
        <v>9</v>
      </c>
      <c r="F24" s="13" t="n">
        <v>14</v>
      </c>
      <c r="G24" s="13" t="n">
        <v>0</v>
      </c>
      <c r="H24" s="13" t="n">
        <v>139</v>
      </c>
    </row>
    <row r="25" customFormat="false" ht="12.75" hidden="false" customHeight="false" outlineLevel="0" collapsed="false">
      <c r="A25" s="21" t="s">
        <v>42</v>
      </c>
      <c r="B25" s="13" t="n">
        <v>21</v>
      </c>
      <c r="C25" s="13" t="n">
        <v>26</v>
      </c>
      <c r="D25" s="13" t="n">
        <v>12</v>
      </c>
      <c r="E25" s="13" t="n">
        <v>12</v>
      </c>
      <c r="F25" s="13" t="n">
        <v>6</v>
      </c>
      <c r="G25" s="13" t="n">
        <v>0</v>
      </c>
      <c r="H25" s="13" t="n">
        <v>77</v>
      </c>
    </row>
    <row r="26" customFormat="false" ht="12.75" hidden="false" customHeight="false" outlineLevel="0" collapsed="false">
      <c r="H26" s="13" t="n">
        <v>1455</v>
      </c>
    </row>
    <row r="27" customFormat="false" ht="12.75" hidden="false" customHeight="false" outlineLevel="0" collapsed="false">
      <c r="A27" s="13" t="s">
        <v>43</v>
      </c>
    </row>
    <row r="28" customFormat="false" ht="12.75" hidden="false" customHeight="false" outlineLevel="0" collapsed="false">
      <c r="A28" s="22" t="s">
        <v>44</v>
      </c>
      <c r="B28" s="22" t="n">
        <v>318</v>
      </c>
      <c r="C28" s="22" t="n">
        <v>196</v>
      </c>
      <c r="D28" s="22" t="n">
        <v>216</v>
      </c>
      <c r="E28" s="22" t="n">
        <v>46</v>
      </c>
      <c r="F28" s="22" t="n">
        <v>56</v>
      </c>
      <c r="G28" s="22"/>
      <c r="H28" s="22" t="n">
        <v>832</v>
      </c>
    </row>
    <row r="29" customFormat="false" ht="12.75" hidden="false" customHeight="false" outlineLevel="0" collapsed="false">
      <c r="A29" s="22" t="s">
        <v>45</v>
      </c>
      <c r="B29" s="22" t="n">
        <v>121</v>
      </c>
      <c r="C29" s="22" t="n">
        <v>70</v>
      </c>
      <c r="D29" s="22" t="n">
        <v>92</v>
      </c>
      <c r="E29" s="22" t="n">
        <v>37</v>
      </c>
      <c r="F29" s="22" t="n">
        <v>22</v>
      </c>
      <c r="G29" s="22"/>
      <c r="H29" s="22" t="n">
        <v>342</v>
      </c>
    </row>
    <row r="30" customFormat="false" ht="12.75" hidden="false" customHeight="false" outlineLevel="0" collapsed="false">
      <c r="A30" s="22" t="s">
        <v>46</v>
      </c>
      <c r="B30" s="22" t="n">
        <v>44</v>
      </c>
      <c r="C30" s="22" t="n">
        <v>16</v>
      </c>
      <c r="D30" s="22" t="n">
        <v>22</v>
      </c>
      <c r="E30" s="22" t="n">
        <v>14</v>
      </c>
      <c r="F30" s="22" t="n">
        <v>15</v>
      </c>
      <c r="G30" s="22"/>
      <c r="H30" s="22" t="n">
        <v>111</v>
      </c>
    </row>
    <row r="31" customFormat="false" ht="12.75" hidden="false" customHeight="false" outlineLevel="0" collapsed="false">
      <c r="A31" s="22" t="s">
        <v>47</v>
      </c>
      <c r="B31" s="22" t="n">
        <v>56</v>
      </c>
      <c r="C31" s="22" t="n">
        <v>34</v>
      </c>
      <c r="D31" s="22" t="n">
        <v>37</v>
      </c>
      <c r="E31" s="22" t="n">
        <v>16</v>
      </c>
      <c r="F31" s="22" t="n">
        <v>27</v>
      </c>
      <c r="G31" s="22"/>
      <c r="H31" s="22" t="n">
        <v>170</v>
      </c>
    </row>
    <row r="32" customFormat="false" ht="12.75" hidden="false" customHeight="false" outlineLevel="0" collapsed="false">
      <c r="B32" s="13" t="n">
        <v>539</v>
      </c>
      <c r="C32" s="13" t="n">
        <v>316</v>
      </c>
      <c r="D32" s="13" t="n">
        <v>367</v>
      </c>
      <c r="E32" s="13" t="n">
        <v>113</v>
      </c>
      <c r="F32" s="13" t="n">
        <v>120</v>
      </c>
      <c r="H32" s="13" t="n">
        <v>1455</v>
      </c>
    </row>
    <row r="34" customFormat="false" ht="12.75" hidden="false" customHeight="false" outlineLevel="0" collapsed="false">
      <c r="A34" s="19" t="s">
        <v>48</v>
      </c>
      <c r="B34" s="20" t="n">
        <v>230</v>
      </c>
      <c r="C34" s="20" t="n">
        <v>121</v>
      </c>
      <c r="D34" s="20" t="n">
        <v>151</v>
      </c>
      <c r="E34" s="20" t="n">
        <v>44</v>
      </c>
      <c r="F34" s="20" t="n">
        <v>39</v>
      </c>
      <c r="G34" s="20"/>
      <c r="H34" s="20" t="n">
        <v>585</v>
      </c>
    </row>
    <row r="35" customFormat="false" ht="12.75" hidden="false" customHeight="false" outlineLevel="0" collapsed="false">
      <c r="A35" s="19" t="s">
        <v>49</v>
      </c>
      <c r="B35" s="20" t="n">
        <v>293</v>
      </c>
      <c r="C35" s="20" t="n">
        <v>189</v>
      </c>
      <c r="D35" s="20" t="n">
        <v>209</v>
      </c>
      <c r="E35" s="20" t="n">
        <v>64</v>
      </c>
      <c r="F35" s="20" t="n">
        <v>81</v>
      </c>
      <c r="G35" s="20"/>
      <c r="H35" s="20" t="n">
        <v>836</v>
      </c>
    </row>
    <row r="36" customFormat="false" ht="12.75" hidden="false" customHeight="false" outlineLevel="0" collapsed="false">
      <c r="A36" s="19" t="s">
        <v>50</v>
      </c>
      <c r="B36" s="20" t="n">
        <v>16</v>
      </c>
      <c r="C36" s="20" t="n">
        <v>6</v>
      </c>
      <c r="D36" s="20" t="n">
        <v>7</v>
      </c>
      <c r="E36" s="20" t="n">
        <v>5</v>
      </c>
      <c r="F36" s="20" t="n">
        <v>0</v>
      </c>
      <c r="G36" s="20"/>
      <c r="H36" s="20" t="n">
        <v>34</v>
      </c>
    </row>
    <row r="37" customFormat="false" ht="12.75" hidden="false" customHeight="false" outlineLevel="0" collapsed="false">
      <c r="A37" s="19"/>
      <c r="B37" s="23"/>
      <c r="C37" s="20"/>
      <c r="D37" s="20"/>
      <c r="E37" s="20"/>
      <c r="F37" s="20"/>
      <c r="G37" s="20"/>
      <c r="H37" s="20" t="n">
        <v>1455</v>
      </c>
    </row>
    <row r="39" customFormat="false" ht="12.75" hidden="false" customHeight="false" outlineLevel="0" collapsed="false">
      <c r="A39" s="19" t="s">
        <v>51</v>
      </c>
    </row>
    <row r="40" customFormat="false" ht="12.75" hidden="false" customHeight="false" outlineLevel="0" collapsed="false">
      <c r="A40" s="19" t="s">
        <v>52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0</v>
      </c>
      <c r="G40" s="20"/>
      <c r="H40" s="20" t="n">
        <v>2</v>
      </c>
    </row>
    <row r="41" customFormat="false" ht="12.75" hidden="false" customHeight="false" outlineLevel="0" collapsed="false">
      <c r="A41" s="19" t="s">
        <v>53</v>
      </c>
      <c r="B41" s="20" t="n">
        <v>41</v>
      </c>
      <c r="C41" s="20" t="n">
        <v>24</v>
      </c>
      <c r="D41" s="20" t="n">
        <v>20</v>
      </c>
      <c r="E41" s="20" t="n">
        <v>9</v>
      </c>
      <c r="F41" s="20" t="n">
        <v>14</v>
      </c>
      <c r="G41" s="20"/>
      <c r="H41" s="20" t="n">
        <v>108</v>
      </c>
    </row>
    <row r="42" customFormat="false" ht="12.75" hidden="false" customHeight="false" outlineLevel="0" collapsed="false">
      <c r="A42" s="19" t="s">
        <v>54</v>
      </c>
      <c r="B42" s="20" t="n">
        <v>89</v>
      </c>
      <c r="C42" s="20" t="n">
        <v>41</v>
      </c>
      <c r="D42" s="20" t="n">
        <v>71</v>
      </c>
      <c r="E42" s="20" t="n">
        <v>19</v>
      </c>
      <c r="F42" s="20" t="n">
        <v>10</v>
      </c>
      <c r="G42" s="20"/>
      <c r="H42" s="20" t="n">
        <v>230</v>
      </c>
    </row>
    <row r="43" customFormat="false" ht="12.75" hidden="false" customHeight="false" outlineLevel="0" collapsed="false">
      <c r="A43" s="19" t="s">
        <v>55</v>
      </c>
      <c r="B43" s="20" t="n">
        <v>42</v>
      </c>
      <c r="C43" s="20" t="n">
        <v>16</v>
      </c>
      <c r="D43" s="20" t="n">
        <v>19</v>
      </c>
      <c r="E43" s="20" t="n">
        <v>6</v>
      </c>
      <c r="F43" s="20" t="n">
        <v>7</v>
      </c>
      <c r="G43" s="20"/>
      <c r="H43" s="20" t="n">
        <v>90</v>
      </c>
    </row>
    <row r="44" customFormat="false" ht="12.75" hidden="false" customHeight="false" outlineLevel="0" collapsed="false">
      <c r="A44" s="19" t="s">
        <v>56</v>
      </c>
      <c r="B44" s="20" t="n">
        <v>17</v>
      </c>
      <c r="C44" s="20" t="n">
        <v>8</v>
      </c>
      <c r="D44" s="20" t="n">
        <v>15</v>
      </c>
      <c r="E44" s="20" t="n">
        <v>2</v>
      </c>
      <c r="F44" s="20" t="n">
        <v>2</v>
      </c>
      <c r="G44" s="20"/>
      <c r="H44" s="20" t="n">
        <v>44</v>
      </c>
    </row>
    <row r="45" customFormat="false" ht="12.75" hidden="false" customHeight="false" outlineLevel="0" collapsed="false">
      <c r="A45" s="19" t="s">
        <v>57</v>
      </c>
      <c r="B45" s="20" t="n">
        <v>8</v>
      </c>
      <c r="C45" s="20" t="n">
        <v>11</v>
      </c>
      <c r="D45" s="20" t="n">
        <v>4</v>
      </c>
      <c r="E45" s="20" t="n">
        <v>1</v>
      </c>
      <c r="F45" s="20" t="n">
        <v>1</v>
      </c>
      <c r="G45" s="20"/>
      <c r="H45" s="20" t="n">
        <v>25</v>
      </c>
    </row>
    <row r="46" customFormat="false" ht="12.75" hidden="false" customHeight="false" outlineLevel="0" collapsed="false">
      <c r="A46" s="19" t="s">
        <v>58</v>
      </c>
      <c r="B46" s="20" t="n">
        <v>4</v>
      </c>
      <c r="C46" s="20" t="n">
        <v>6</v>
      </c>
      <c r="D46" s="20" t="n">
        <v>2</v>
      </c>
      <c r="E46" s="20" t="n">
        <v>1</v>
      </c>
      <c r="F46" s="20" t="n">
        <v>0</v>
      </c>
      <c r="G46" s="20"/>
      <c r="H46" s="20" t="n">
        <v>13</v>
      </c>
    </row>
    <row r="47" customFormat="false" ht="12.75" hidden="false" customHeight="false" outlineLevel="0" collapsed="false">
      <c r="A47" s="19" t="s">
        <v>59</v>
      </c>
      <c r="B47" s="20" t="n">
        <v>2</v>
      </c>
      <c r="C47" s="20" t="n">
        <v>0</v>
      </c>
      <c r="D47" s="20" t="n">
        <v>2</v>
      </c>
      <c r="E47" s="20" t="n">
        <v>3</v>
      </c>
      <c r="F47" s="20" t="n">
        <v>0</v>
      </c>
      <c r="G47" s="20"/>
      <c r="H47" s="20" t="n">
        <v>7</v>
      </c>
    </row>
    <row r="48" customFormat="false" ht="12.75" hidden="false" customHeight="false" outlineLevel="0" collapsed="false">
      <c r="A48" s="22" t="s">
        <v>60</v>
      </c>
      <c r="B48" s="20" t="n">
        <v>26</v>
      </c>
      <c r="C48" s="20" t="n">
        <v>15</v>
      </c>
      <c r="D48" s="20" t="n">
        <v>17</v>
      </c>
      <c r="E48" s="20" t="n">
        <v>3</v>
      </c>
      <c r="F48" s="20" t="n">
        <v>5</v>
      </c>
      <c r="H48" s="20" t="n">
        <v>66</v>
      </c>
      <c r="I48" s="13" t="n">
        <v>585</v>
      </c>
    </row>
    <row r="49" customFormat="false" ht="12.75" hidden="false" customHeight="false" outlineLevel="0" collapsed="false">
      <c r="B49" s="13" t="n">
        <v>230</v>
      </c>
      <c r="H49" s="13" t="n">
        <v>585</v>
      </c>
    </row>
    <row r="50" customFormat="false" ht="12.75" hidden="false" customHeight="false" outlineLevel="0" collapsed="false">
      <c r="A50" s="22" t="s">
        <v>61</v>
      </c>
      <c r="B50" s="13" t="n">
        <v>131</v>
      </c>
      <c r="C50" s="13" t="n">
        <v>65</v>
      </c>
      <c r="D50" s="13" t="n">
        <v>92</v>
      </c>
      <c r="E50" s="13" t="n">
        <v>28</v>
      </c>
      <c r="F50" s="13" t="n">
        <v>24</v>
      </c>
      <c r="H50" s="13" t="n">
        <v>340</v>
      </c>
    </row>
    <row r="51" customFormat="false" ht="12.75" hidden="false" customHeight="false" outlineLevel="0" collapsed="false">
      <c r="A51" s="22" t="s">
        <v>62</v>
      </c>
      <c r="B51" s="13" t="n">
        <v>71</v>
      </c>
      <c r="C51" s="13" t="n">
        <v>41</v>
      </c>
      <c r="D51" s="13" t="n">
        <v>40</v>
      </c>
      <c r="E51" s="13" t="n">
        <v>10</v>
      </c>
      <c r="F51" s="13" t="n">
        <v>10</v>
      </c>
      <c r="H51" s="13" t="n">
        <v>172</v>
      </c>
    </row>
    <row r="52" customFormat="false" ht="12.75" hidden="false" customHeight="false" outlineLevel="0" collapsed="false">
      <c r="A52" s="22" t="s">
        <v>63</v>
      </c>
      <c r="B52" s="13" t="n">
        <v>28</v>
      </c>
      <c r="C52" s="13" t="n">
        <v>15</v>
      </c>
      <c r="D52" s="13" t="n">
        <v>19</v>
      </c>
      <c r="E52" s="13" t="n">
        <v>6</v>
      </c>
      <c r="F52" s="13" t="n">
        <v>5</v>
      </c>
      <c r="H52" s="13" t="n">
        <v>73</v>
      </c>
    </row>
    <row r="53" customFormat="false" ht="12.75" hidden="false" customHeight="false" outlineLevel="0" collapsed="false">
      <c r="B53" s="13" t="n">
        <v>230</v>
      </c>
      <c r="C53" s="13" t="n">
        <v>121</v>
      </c>
      <c r="D53" s="13" t="n">
        <v>151</v>
      </c>
      <c r="E53" s="13" t="n">
        <v>44</v>
      </c>
      <c r="F53" s="13" t="n">
        <v>39</v>
      </c>
      <c r="H53" s="13" t="n">
        <v>585</v>
      </c>
    </row>
    <row r="56" customFormat="false" ht="12.75" hidden="false" customHeight="false" outlineLevel="0" collapsed="false">
      <c r="A56" s="19" t="s">
        <v>64</v>
      </c>
    </row>
    <row r="57" customFormat="false" ht="12.75" hidden="false" customHeight="false" outlineLevel="0" collapsed="false">
      <c r="A57" s="19" t="s">
        <v>65</v>
      </c>
      <c r="B57" s="20" t="n">
        <v>48</v>
      </c>
      <c r="C57" s="20" t="n">
        <v>36</v>
      </c>
      <c r="D57" s="20" t="n">
        <v>33</v>
      </c>
      <c r="E57" s="20" t="n">
        <v>6</v>
      </c>
      <c r="F57" s="20" t="n">
        <v>22</v>
      </c>
      <c r="G57" s="20"/>
      <c r="H57" s="20" t="n">
        <v>145</v>
      </c>
    </row>
    <row r="58" customFormat="false" ht="12.75" hidden="false" customHeight="false" outlineLevel="0" collapsed="false">
      <c r="A58" s="19" t="s">
        <v>66</v>
      </c>
      <c r="B58" s="20" t="n">
        <v>87</v>
      </c>
      <c r="C58" s="20" t="n">
        <v>55</v>
      </c>
      <c r="D58" s="20" t="n">
        <v>81</v>
      </c>
      <c r="E58" s="20" t="n">
        <v>17</v>
      </c>
      <c r="F58" s="20" t="n">
        <v>29</v>
      </c>
      <c r="G58" s="20"/>
      <c r="H58" s="20" t="n">
        <v>269</v>
      </c>
    </row>
    <row r="59" customFormat="false" ht="12.75" hidden="false" customHeight="false" outlineLevel="0" collapsed="false">
      <c r="A59" s="19" t="s">
        <v>53</v>
      </c>
      <c r="B59" s="20" t="n">
        <v>73</v>
      </c>
      <c r="C59" s="20" t="n">
        <v>48</v>
      </c>
      <c r="D59" s="20" t="n">
        <v>48</v>
      </c>
      <c r="E59" s="20" t="n">
        <v>18</v>
      </c>
      <c r="F59" s="20" t="n">
        <v>16</v>
      </c>
      <c r="G59" s="20"/>
      <c r="H59" s="20" t="n">
        <v>203</v>
      </c>
    </row>
    <row r="60" customFormat="false" ht="12.75" hidden="false" customHeight="false" outlineLevel="0" collapsed="false">
      <c r="A60" s="19" t="s">
        <v>54</v>
      </c>
      <c r="B60" s="20" t="n">
        <v>31</v>
      </c>
      <c r="C60" s="20" t="n">
        <v>23</v>
      </c>
      <c r="D60" s="20" t="n">
        <v>16</v>
      </c>
      <c r="E60" s="20" t="n">
        <v>7</v>
      </c>
      <c r="F60" s="20" t="n">
        <v>8</v>
      </c>
      <c r="G60" s="20"/>
      <c r="H60" s="20" t="n">
        <v>85</v>
      </c>
    </row>
    <row r="61" customFormat="false" ht="12.75" hidden="false" customHeight="false" outlineLevel="0" collapsed="false">
      <c r="A61" s="19" t="s">
        <v>55</v>
      </c>
      <c r="B61" s="20" t="n">
        <v>17</v>
      </c>
      <c r="C61" s="20" t="n">
        <v>6</v>
      </c>
      <c r="D61" s="20" t="n">
        <v>8</v>
      </c>
      <c r="E61" s="20" t="n">
        <v>4</v>
      </c>
      <c r="F61" s="20" t="n">
        <v>3</v>
      </c>
      <c r="G61" s="20"/>
      <c r="H61" s="20" t="n">
        <v>38</v>
      </c>
    </row>
    <row r="62" customFormat="false" ht="12.75" hidden="false" customHeight="false" outlineLevel="0" collapsed="false">
      <c r="A62" s="19" t="s">
        <v>56</v>
      </c>
      <c r="B62" s="20" t="n">
        <v>8</v>
      </c>
      <c r="C62" s="20" t="n">
        <v>5</v>
      </c>
      <c r="D62" s="20" t="n">
        <v>8</v>
      </c>
      <c r="E62" s="20" t="n">
        <v>4</v>
      </c>
      <c r="F62" s="20" t="n">
        <v>0</v>
      </c>
      <c r="G62" s="20"/>
      <c r="H62" s="20" t="n">
        <v>25</v>
      </c>
    </row>
    <row r="63" customFormat="false" ht="12.75" hidden="false" customHeight="false" outlineLevel="0" collapsed="false">
      <c r="A63" s="19" t="s">
        <v>57</v>
      </c>
      <c r="B63" s="20" t="n">
        <v>6</v>
      </c>
      <c r="C63" s="20" t="n">
        <v>7</v>
      </c>
      <c r="D63" s="20" t="n">
        <v>2</v>
      </c>
      <c r="E63" s="20" t="n">
        <v>4</v>
      </c>
      <c r="F63" s="20" t="n">
        <v>0</v>
      </c>
      <c r="G63" s="20"/>
      <c r="H63" s="20" t="n">
        <v>19</v>
      </c>
    </row>
    <row r="64" customFormat="false" ht="12.75" hidden="false" customHeight="false" outlineLevel="0" collapsed="false">
      <c r="A64" s="19" t="s">
        <v>58</v>
      </c>
      <c r="B64" s="20" t="n">
        <v>6</v>
      </c>
      <c r="C64" s="20" t="n">
        <v>2</v>
      </c>
      <c r="D64" s="20" t="n">
        <v>5</v>
      </c>
      <c r="E64" s="20" t="n">
        <v>2</v>
      </c>
      <c r="F64" s="20" t="n">
        <v>1</v>
      </c>
      <c r="G64" s="20"/>
      <c r="H64" s="20" t="n">
        <v>16</v>
      </c>
    </row>
    <row r="65" customFormat="false" ht="12.75" hidden="false" customHeight="false" outlineLevel="0" collapsed="false">
      <c r="A65" s="22" t="s">
        <v>67</v>
      </c>
      <c r="B65" s="20" t="n">
        <v>17</v>
      </c>
      <c r="C65" s="20" t="n">
        <v>7</v>
      </c>
      <c r="D65" s="20" t="n">
        <v>8</v>
      </c>
      <c r="E65" s="20" t="n">
        <v>2</v>
      </c>
      <c r="F65" s="20" t="n">
        <v>2</v>
      </c>
      <c r="H65" s="20" t="n">
        <v>36</v>
      </c>
      <c r="I65" s="13" t="n">
        <v>836</v>
      </c>
    </row>
    <row r="67" customFormat="false" ht="12.75" hidden="false" customHeight="false" outlineLevel="0" collapsed="false">
      <c r="A67" s="22" t="s">
        <v>68</v>
      </c>
      <c r="B67" s="13" t="n">
        <v>208</v>
      </c>
      <c r="C67" s="13" t="n">
        <v>139</v>
      </c>
      <c r="D67" s="13" t="n">
        <v>162</v>
      </c>
      <c r="E67" s="13" t="n">
        <v>41</v>
      </c>
      <c r="F67" s="13" t="n">
        <v>67</v>
      </c>
      <c r="H67" s="13" t="n">
        <v>617</v>
      </c>
    </row>
    <row r="68" customFormat="false" ht="12.75" hidden="false" customHeight="false" outlineLevel="0" collapsed="false">
      <c r="A68" s="22" t="s">
        <v>69</v>
      </c>
      <c r="B68" s="13" t="n">
        <v>62</v>
      </c>
      <c r="C68" s="13" t="n">
        <v>41</v>
      </c>
      <c r="D68" s="13" t="n">
        <v>34</v>
      </c>
      <c r="E68" s="13" t="n">
        <v>19</v>
      </c>
      <c r="F68" s="13" t="n">
        <v>11</v>
      </c>
      <c r="H68" s="13" t="n">
        <v>167</v>
      </c>
    </row>
    <row r="69" customFormat="false" ht="12.75" hidden="false" customHeight="false" outlineLevel="0" collapsed="false">
      <c r="A69" s="22" t="s">
        <v>70</v>
      </c>
      <c r="B69" s="13" t="n">
        <v>23</v>
      </c>
      <c r="C69" s="13" t="n">
        <v>9</v>
      </c>
      <c r="D69" s="13" t="n">
        <v>13</v>
      </c>
      <c r="E69" s="13" t="n">
        <v>4</v>
      </c>
      <c r="F69" s="13" t="n">
        <v>3</v>
      </c>
      <c r="H69" s="13" t="n">
        <v>52</v>
      </c>
    </row>
    <row r="70" customFormat="false" ht="12.75" hidden="false" customHeight="false" outlineLevel="0" collapsed="false">
      <c r="B70" s="13" t="n">
        <v>293</v>
      </c>
      <c r="C70" s="13" t="n">
        <v>189</v>
      </c>
      <c r="D70" s="13" t="n">
        <v>209</v>
      </c>
      <c r="E70" s="13" t="n">
        <v>64</v>
      </c>
      <c r="F70" s="13" t="n">
        <v>81</v>
      </c>
      <c r="H70" s="13" t="n">
        <v>836</v>
      </c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9.28"/>
    <col collapsed="false" customWidth="false" hidden="false" outlineLevel="0" max="6" min="2" style="24" width="9.14"/>
    <col collapsed="false" customWidth="true" hidden="false" outlineLevel="0" max="7" min="7" style="24" width="10.85"/>
    <col collapsed="false" customWidth="false" hidden="false" outlineLevel="0" max="257" min="8" style="24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25" t="s">
        <v>71</v>
      </c>
    </row>
    <row r="4" customFormat="false" ht="15" hidden="false" customHeight="false" outlineLevel="0" collapsed="false">
      <c r="A4" s="26" t="s">
        <v>5</v>
      </c>
    </row>
    <row r="5" customFormat="false" ht="22.5" hidden="false" customHeight="true" outlineLevel="0" collapsed="false">
      <c r="A5" s="27"/>
    </row>
    <row r="6" customFormat="false" ht="11.25" hidden="false" customHeight="true" outlineLevel="0" collapsed="false">
      <c r="B6" s="28" t="s">
        <v>72</v>
      </c>
      <c r="C6" s="28"/>
      <c r="D6" s="28"/>
      <c r="E6" s="28"/>
      <c r="F6" s="28"/>
      <c r="G6" s="28"/>
    </row>
    <row r="7" customFormat="false" ht="12.75" hidden="false" customHeight="false" outlineLevel="0" collapsed="false">
      <c r="A7" s="29" t="s">
        <v>73</v>
      </c>
      <c r="B7" s="30" t="s">
        <v>26</v>
      </c>
      <c r="C7" s="31" t="s">
        <v>27</v>
      </c>
      <c r="D7" s="32" t="s">
        <v>28</v>
      </c>
      <c r="E7" s="32" t="s">
        <v>29</v>
      </c>
      <c r="F7" s="32" t="s">
        <v>30</v>
      </c>
      <c r="G7" s="33" t="s">
        <v>31</v>
      </c>
    </row>
    <row r="8" customFormat="false" ht="9.75" hidden="false" customHeight="true" outlineLevel="0" collapsed="false">
      <c r="A8" s="34" t="s">
        <v>31</v>
      </c>
      <c r="B8" s="35" t="n">
        <v>539</v>
      </c>
      <c r="C8" s="36" t="n">
        <v>316</v>
      </c>
      <c r="D8" s="36" t="n">
        <v>367</v>
      </c>
      <c r="E8" s="36" t="n">
        <v>113</v>
      </c>
      <c r="F8" s="36" t="n">
        <v>120</v>
      </c>
      <c r="G8" s="37" t="n">
        <v>1455</v>
      </c>
    </row>
    <row r="9" customFormat="false" ht="11.25" hidden="false" customHeight="false" outlineLevel="0" collapsed="false">
      <c r="A9" s="38" t="s">
        <v>32</v>
      </c>
      <c r="B9" s="39" t="n">
        <v>0.556586270871985</v>
      </c>
      <c r="C9" s="40" t="n">
        <v>0.5</v>
      </c>
      <c r="D9" s="40" t="n">
        <v>0.768392370572207</v>
      </c>
      <c r="E9" s="40" t="n">
        <v>0.176991150442478</v>
      </c>
      <c r="F9" s="40" t="n">
        <v>0.883333333333333</v>
      </c>
      <c r="G9" s="41" t="n">
        <v>0.595189003436426</v>
      </c>
    </row>
    <row r="10" customFormat="false" ht="11.25" hidden="false" customHeight="false" outlineLevel="0" collapsed="false">
      <c r="A10" s="38" t="s">
        <v>33</v>
      </c>
      <c r="B10" s="39" t="n">
        <v>0.443413729128015</v>
      </c>
      <c r="C10" s="40" t="n">
        <v>0.5</v>
      </c>
      <c r="D10" s="40" t="n">
        <v>0.231607629427793</v>
      </c>
      <c r="E10" s="40" t="n">
        <v>0.823008849557522</v>
      </c>
      <c r="F10" s="40" t="n">
        <v>0.116666666666667</v>
      </c>
      <c r="G10" s="41" t="n">
        <v>0.404810996563574</v>
      </c>
    </row>
    <row r="11" customFormat="false" ht="11.25" hidden="false" customHeight="false" outlineLevel="0" collapsed="false">
      <c r="A11" s="42" t="s">
        <v>74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5" t="n">
        <v>0</v>
      </c>
    </row>
    <row r="12" customFormat="false" ht="11.25" hidden="false" customHeight="false" outlineLevel="0" collapsed="false">
      <c r="A12" s="38" t="s">
        <v>34</v>
      </c>
      <c r="B12" s="46" t="n">
        <v>0.853432282003711</v>
      </c>
      <c r="C12" s="47" t="n">
        <v>0.844936708860759</v>
      </c>
      <c r="D12" s="47" t="n">
        <v>0.871934604904632</v>
      </c>
      <c r="E12" s="47" t="n">
        <v>0.814159292035398</v>
      </c>
      <c r="F12" s="47" t="n">
        <v>0.833333333333333</v>
      </c>
      <c r="G12" s="48" t="n">
        <v>0.851546391752577</v>
      </c>
    </row>
    <row r="13" customFormat="false" ht="11.25" hidden="false" customHeight="false" outlineLevel="0" collapsed="false">
      <c r="A13" s="38" t="s">
        <v>35</v>
      </c>
      <c r="B13" s="46" t="n">
        <v>0.10760667903525</v>
      </c>
      <c r="C13" s="47" t="n">
        <v>0.0727848101265823</v>
      </c>
      <c r="D13" s="47" t="n">
        <v>0.0953678474114442</v>
      </c>
      <c r="E13" s="47" t="n">
        <v>0.079646017699115</v>
      </c>
      <c r="F13" s="47" t="n">
        <v>0.116666666666667</v>
      </c>
      <c r="G13" s="48" t="n">
        <v>0.09553264604811</v>
      </c>
    </row>
    <row r="14" customFormat="false" ht="11.25" hidden="false" customHeight="false" outlineLevel="0" collapsed="false">
      <c r="A14" s="38" t="s">
        <v>36</v>
      </c>
      <c r="B14" s="46" t="n">
        <v>0.0241187384044527</v>
      </c>
      <c r="C14" s="47" t="n">
        <v>0.0284810126582278</v>
      </c>
      <c r="D14" s="47" t="n">
        <v>0.00544959128065395</v>
      </c>
      <c r="E14" s="47" t="n">
        <v>0.0442477876106195</v>
      </c>
      <c r="F14" s="47" t="n">
        <v>0.0166666666666667</v>
      </c>
      <c r="G14" s="48" t="n">
        <v>0.0213058419243986</v>
      </c>
    </row>
    <row r="15" customFormat="false" ht="11.25" hidden="false" customHeight="false" outlineLevel="0" collapsed="false">
      <c r="A15" s="38" t="s">
        <v>37</v>
      </c>
      <c r="B15" s="46" t="n">
        <v>0.00371057513914657</v>
      </c>
      <c r="C15" s="47" t="n">
        <v>0.00316455696202532</v>
      </c>
      <c r="D15" s="47" t="n">
        <v>0.00544959128065395</v>
      </c>
      <c r="E15" s="47" t="n">
        <v>0</v>
      </c>
      <c r="F15" s="47" t="n">
        <v>0.00833333333333333</v>
      </c>
      <c r="G15" s="48" t="n">
        <v>0.00412371134020619</v>
      </c>
    </row>
    <row r="16" customFormat="false" ht="11.25" hidden="false" customHeight="false" outlineLevel="0" collapsed="false">
      <c r="A16" s="38" t="s">
        <v>38</v>
      </c>
      <c r="B16" s="46" t="n">
        <v>0.00556586270871985</v>
      </c>
      <c r="C16" s="47" t="n">
        <v>0.0221518987341772</v>
      </c>
      <c r="D16" s="47" t="n">
        <v>0.0190735694822888</v>
      </c>
      <c r="E16" s="47" t="n">
        <v>0.0265486725663717</v>
      </c>
      <c r="F16" s="47" t="n">
        <v>0.025</v>
      </c>
      <c r="G16" s="48" t="n">
        <v>0.015807560137457</v>
      </c>
    </row>
    <row r="17" customFormat="false" ht="11.25" hidden="false" customHeight="false" outlineLevel="0" collapsed="false">
      <c r="A17" s="38" t="s">
        <v>39</v>
      </c>
      <c r="B17" s="46" t="n">
        <v>0.00556586270871985</v>
      </c>
      <c r="C17" s="47" t="n">
        <v>0.0284810126582278</v>
      </c>
      <c r="D17" s="47" t="n">
        <v>0.00272479564032698</v>
      </c>
      <c r="E17" s="47" t="n">
        <v>0.0353982300884956</v>
      </c>
      <c r="F17" s="47" t="n">
        <v>0</v>
      </c>
      <c r="G17" s="48" t="n">
        <v>0.0116838487972509</v>
      </c>
    </row>
    <row r="18" customFormat="false" ht="11.25" hidden="false" customHeight="false" outlineLevel="0" collapsed="false">
      <c r="A18" s="42" t="s">
        <v>74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5" t="n">
        <v>0</v>
      </c>
    </row>
    <row r="19" customFormat="false" ht="11.25" hidden="false" customHeight="false" outlineLevel="0" collapsed="false">
      <c r="A19" s="38" t="s">
        <v>75</v>
      </c>
      <c r="B19" s="39" t="s">
        <v>76</v>
      </c>
      <c r="C19" s="40" t="s">
        <v>77</v>
      </c>
      <c r="D19" s="40" t="s">
        <v>78</v>
      </c>
      <c r="E19" s="40" t="s">
        <v>79</v>
      </c>
      <c r="F19" s="40" t="s">
        <v>80</v>
      </c>
      <c r="G19" s="41" t="s">
        <v>81</v>
      </c>
    </row>
    <row r="20" customFormat="false" ht="11.25" hidden="false" customHeight="false" outlineLevel="0" collapsed="false">
      <c r="A20" s="42" t="s">
        <v>82</v>
      </c>
      <c r="B20" s="49" t="n">
        <v>23.16</v>
      </c>
      <c r="C20" s="50" t="n">
        <v>23.16</v>
      </c>
      <c r="D20" s="50" t="n">
        <v>23.4</v>
      </c>
      <c r="E20" s="50" t="n">
        <v>24.8</v>
      </c>
      <c r="F20" s="50" t="n">
        <v>24.7</v>
      </c>
      <c r="G20" s="51" t="n">
        <v>23.4</v>
      </c>
    </row>
    <row r="21" customFormat="false" ht="11.25" hidden="false" customHeight="false" outlineLevel="0" collapsed="false">
      <c r="A21" s="38" t="s">
        <v>83</v>
      </c>
      <c r="B21" s="46" t="n">
        <v>0.641929499072356</v>
      </c>
      <c r="C21" s="47" t="n">
        <v>0.876582278481013</v>
      </c>
      <c r="D21" s="47" t="n">
        <v>0.948228882833788</v>
      </c>
      <c r="E21" s="47" t="n">
        <v>0.946902654867257</v>
      </c>
      <c r="F21" s="47" t="n">
        <v>1</v>
      </c>
      <c r="G21" s="48" t="n">
        <v>0.823367697594502</v>
      </c>
    </row>
    <row r="22" customFormat="false" ht="11.25" hidden="false" customHeight="false" outlineLevel="0" collapsed="false">
      <c r="A22" s="38" t="s">
        <v>84</v>
      </c>
      <c r="B22" s="46" t="n">
        <v>0.029684601113172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.0109965635738832</v>
      </c>
    </row>
    <row r="23" customFormat="false" ht="11.25" hidden="false" customHeight="false" outlineLevel="0" collapsed="false">
      <c r="A23" s="38" t="s">
        <v>85</v>
      </c>
      <c r="B23" s="46" t="n">
        <v>0.233766233766234</v>
      </c>
      <c r="C23" s="47" t="n">
        <v>0</v>
      </c>
      <c r="D23" s="47" t="n">
        <v>0.0517711171662125</v>
      </c>
      <c r="E23" s="47" t="n">
        <v>0.0530973451327434</v>
      </c>
      <c r="F23" s="47" t="n">
        <v>0</v>
      </c>
      <c r="G23" s="48" t="n">
        <v>0.103780068728522</v>
      </c>
    </row>
    <row r="24" customFormat="false" ht="11.25" hidden="false" customHeight="false" outlineLevel="0" collapsed="false">
      <c r="A24" s="38" t="s">
        <v>86</v>
      </c>
      <c r="B24" s="46" t="n">
        <v>0.0278293135435993</v>
      </c>
      <c r="C24" s="47" t="n">
        <v>0</v>
      </c>
      <c r="D24" s="47" t="n">
        <v>0</v>
      </c>
      <c r="E24" s="47" t="n">
        <v>0</v>
      </c>
      <c r="F24" s="47" t="n">
        <v>0</v>
      </c>
      <c r="G24" s="48" t="n">
        <v>0.0103092783505155</v>
      </c>
    </row>
    <row r="25" customFormat="false" ht="11.25" hidden="false" customHeight="false" outlineLevel="0" collapsed="false">
      <c r="A25" s="38" t="s">
        <v>87</v>
      </c>
      <c r="B25" s="46" t="n">
        <v>0</v>
      </c>
      <c r="C25" s="47" t="n">
        <v>0.123417721518987</v>
      </c>
      <c r="D25" s="47" t="n">
        <v>0</v>
      </c>
      <c r="E25" s="47" t="n">
        <v>0</v>
      </c>
      <c r="F25" s="47" t="n">
        <v>0</v>
      </c>
      <c r="G25" s="48" t="n">
        <v>0.0268041237113402</v>
      </c>
    </row>
    <row r="26" customFormat="false" ht="11.25" hidden="false" customHeight="false" outlineLevel="0" collapsed="false">
      <c r="A26" s="38" t="s">
        <v>88</v>
      </c>
      <c r="B26" s="46" t="n">
        <v>0.0667903525046382</v>
      </c>
      <c r="C26" s="47" t="n">
        <v>0</v>
      </c>
      <c r="D26" s="47" t="n">
        <v>0</v>
      </c>
      <c r="E26" s="47" t="n">
        <v>0</v>
      </c>
      <c r="F26" s="47" t="n">
        <v>0</v>
      </c>
      <c r="G26" s="48" t="n">
        <v>0.0247422680412371</v>
      </c>
    </row>
    <row r="27" customFormat="false" ht="11.25" hidden="false" customHeight="false" outlineLevel="0" collapsed="false">
      <c r="A27" s="42" t="s">
        <v>74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5" t="n">
        <v>0</v>
      </c>
    </row>
    <row r="28" customFormat="false" ht="11.25" hidden="false" customHeight="false" outlineLevel="0" collapsed="false">
      <c r="A28" s="38" t="s">
        <v>89</v>
      </c>
      <c r="B28" s="39" t="n">
        <v>0.448979591836735</v>
      </c>
      <c r="C28" s="40" t="n">
        <v>0.436708860759494</v>
      </c>
      <c r="D28" s="40" t="n">
        <v>0.525885558583106</v>
      </c>
      <c r="E28" s="40" t="n">
        <v>0.513274336283186</v>
      </c>
      <c r="F28" s="40" t="n">
        <v>0.608333333333333</v>
      </c>
      <c r="G28" s="41" t="n">
        <v>0.483848797250859</v>
      </c>
    </row>
    <row r="29" customFormat="false" ht="11.25" hidden="false" customHeight="false" outlineLevel="0" collapsed="false">
      <c r="A29" s="38" t="s">
        <v>90</v>
      </c>
      <c r="B29" s="39" t="n">
        <v>0.226345083487941</v>
      </c>
      <c r="C29" s="40" t="n">
        <v>0.19620253164557</v>
      </c>
      <c r="D29" s="40" t="n">
        <v>0.114441416893733</v>
      </c>
      <c r="E29" s="40" t="n">
        <v>0.247787610619469</v>
      </c>
      <c r="F29" s="40" t="n">
        <v>0.025</v>
      </c>
      <c r="G29" s="41" t="n">
        <v>0.176632302405498</v>
      </c>
    </row>
    <row r="30" customFormat="false" ht="11.25" hidden="false" customHeight="false" outlineLevel="0" collapsed="false">
      <c r="A30" s="38" t="s">
        <v>91</v>
      </c>
      <c r="B30" s="39" t="n">
        <v>0.324675324675325</v>
      </c>
      <c r="C30" s="40" t="n">
        <v>0.367088607594937</v>
      </c>
      <c r="D30" s="40" t="n">
        <v>0.359673024523161</v>
      </c>
      <c r="E30" s="40" t="n">
        <v>0.238938053097345</v>
      </c>
      <c r="F30" s="40" t="n">
        <v>0.366666666666667</v>
      </c>
      <c r="G30" s="41" t="n">
        <v>0.339518900343643</v>
      </c>
    </row>
    <row r="31" customFormat="false" ht="11.25" hidden="false" customHeight="false" outlineLevel="0" collapsed="false">
      <c r="A31" s="42" t="s">
        <v>74</v>
      </c>
      <c r="B31" s="52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4" t="n">
        <v>0</v>
      </c>
    </row>
    <row r="32" customFormat="false" ht="11.25" hidden="false" customHeight="false" outlineLevel="0" collapsed="false">
      <c r="A32" s="38" t="s">
        <v>92</v>
      </c>
      <c r="B32" s="46" t="n">
        <v>0.426716141001855</v>
      </c>
      <c r="C32" s="47" t="n">
        <v>0.382911392405063</v>
      </c>
      <c r="D32" s="47" t="n">
        <v>0.411444141689373</v>
      </c>
      <c r="E32" s="47" t="n">
        <v>0.389380530973451</v>
      </c>
      <c r="F32" s="47" t="n">
        <v>0.325</v>
      </c>
      <c r="G32" s="48" t="n">
        <v>0.402061855670103</v>
      </c>
    </row>
    <row r="33" customFormat="false" ht="11.25" hidden="false" customHeight="false" outlineLevel="0" collapsed="false">
      <c r="A33" s="38" t="s">
        <v>93</v>
      </c>
      <c r="B33" s="46" t="n">
        <v>0.543599257884972</v>
      </c>
      <c r="C33" s="47" t="n">
        <v>0.598101265822785</v>
      </c>
      <c r="D33" s="47" t="n">
        <v>0.569482288828338</v>
      </c>
      <c r="E33" s="47" t="n">
        <v>0.566371681415929</v>
      </c>
      <c r="F33" s="47" t="n">
        <v>0.675</v>
      </c>
      <c r="G33" s="48" t="n">
        <v>0.574570446735395</v>
      </c>
    </row>
    <row r="34" customFormat="false" ht="11.25" hidden="false" customHeight="false" outlineLevel="0" collapsed="false">
      <c r="A34" s="38" t="s">
        <v>94</v>
      </c>
      <c r="B34" s="46" t="n">
        <v>0.0296846011131725</v>
      </c>
      <c r="C34" s="47" t="n">
        <v>0.0189873417721519</v>
      </c>
      <c r="D34" s="47" t="n">
        <v>0.0190735694822888</v>
      </c>
      <c r="E34" s="47" t="n">
        <v>0.0442477876106195</v>
      </c>
      <c r="F34" s="47" t="n">
        <v>0</v>
      </c>
      <c r="G34" s="48" t="n">
        <v>0.0233676975945017</v>
      </c>
    </row>
    <row r="35" customFormat="false" ht="11.25" hidden="false" customHeight="false" outlineLevel="0" collapsed="false">
      <c r="A35" s="42" t="s">
        <v>74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5" t="n">
        <v>0</v>
      </c>
    </row>
    <row r="36" customFormat="false" ht="11.25" hidden="false" customHeight="false" outlineLevel="0" collapsed="false">
      <c r="A36" s="38" t="s">
        <v>51</v>
      </c>
      <c r="B36" s="46"/>
      <c r="C36" s="47"/>
      <c r="D36" s="47"/>
      <c r="E36" s="47"/>
      <c r="F36" s="47"/>
      <c r="G36" s="48"/>
    </row>
    <row r="37" customFormat="false" ht="11.25" hidden="false" customHeight="false" outlineLevel="0" collapsed="false">
      <c r="A37" s="38" t="s">
        <v>52</v>
      </c>
      <c r="B37" s="46" t="n">
        <v>0.00434782608695652</v>
      </c>
      <c r="C37" s="47" t="n">
        <v>0</v>
      </c>
      <c r="D37" s="47" t="n">
        <v>0.00662251655629139</v>
      </c>
      <c r="E37" s="47" t="n">
        <v>0</v>
      </c>
      <c r="F37" s="47" t="n">
        <v>0</v>
      </c>
      <c r="G37" s="48" t="n">
        <v>0.00341880341880342</v>
      </c>
    </row>
    <row r="38" customFormat="false" ht="11.25" hidden="false" customHeight="false" outlineLevel="0" collapsed="false">
      <c r="A38" s="38" t="s">
        <v>53</v>
      </c>
      <c r="B38" s="46" t="n">
        <v>0.178260869565217</v>
      </c>
      <c r="C38" s="47" t="n">
        <v>0.198347107438017</v>
      </c>
      <c r="D38" s="47" t="n">
        <v>0.132450331125828</v>
      </c>
      <c r="E38" s="47" t="n">
        <v>0.204545454545455</v>
      </c>
      <c r="F38" s="47" t="n">
        <v>0.358974358974359</v>
      </c>
      <c r="G38" s="48" t="n">
        <v>0.184615384615385</v>
      </c>
    </row>
    <row r="39" customFormat="false" ht="11.25" hidden="false" customHeight="false" outlineLevel="0" collapsed="false">
      <c r="A39" s="38" t="s">
        <v>54</v>
      </c>
      <c r="B39" s="46" t="n">
        <v>0.38695652173913</v>
      </c>
      <c r="C39" s="47" t="n">
        <v>0.338842975206612</v>
      </c>
      <c r="D39" s="47" t="n">
        <v>0.470198675496689</v>
      </c>
      <c r="E39" s="47" t="n">
        <v>0.431818181818182</v>
      </c>
      <c r="F39" s="47" t="n">
        <v>0.256410256410256</v>
      </c>
      <c r="G39" s="48" t="n">
        <v>0.393162393162393</v>
      </c>
    </row>
    <row r="40" customFormat="false" ht="11.25" hidden="false" customHeight="false" outlineLevel="0" collapsed="false">
      <c r="A40" s="38" t="s">
        <v>55</v>
      </c>
      <c r="B40" s="46" t="n">
        <v>0.182608695652174</v>
      </c>
      <c r="C40" s="47" t="n">
        <v>0.132231404958678</v>
      </c>
      <c r="D40" s="47" t="n">
        <v>0.125827814569536</v>
      </c>
      <c r="E40" s="47" t="n">
        <v>0.136363636363636</v>
      </c>
      <c r="F40" s="47" t="n">
        <v>0.17948717948718</v>
      </c>
      <c r="G40" s="48" t="n">
        <v>0.153846153846154</v>
      </c>
    </row>
    <row r="41" customFormat="false" ht="11.25" hidden="false" customHeight="false" outlineLevel="0" collapsed="false">
      <c r="A41" s="38" t="s">
        <v>56</v>
      </c>
      <c r="B41" s="46" t="n">
        <v>0.0739130434782609</v>
      </c>
      <c r="C41" s="47" t="n">
        <v>0.0661157024793388</v>
      </c>
      <c r="D41" s="47" t="n">
        <v>0.0993377483443709</v>
      </c>
      <c r="E41" s="47" t="n">
        <v>0.0454545454545455</v>
      </c>
      <c r="F41" s="47" t="n">
        <v>0.0512820512820513</v>
      </c>
      <c r="G41" s="48" t="n">
        <v>0.0752136752136752</v>
      </c>
    </row>
    <row r="42" customFormat="false" ht="11.25" hidden="false" customHeight="false" outlineLevel="0" collapsed="false">
      <c r="A42" s="38" t="s">
        <v>57</v>
      </c>
      <c r="B42" s="46" t="n">
        <v>0.0347826086956522</v>
      </c>
      <c r="C42" s="47" t="n">
        <v>0.0909090909090909</v>
      </c>
      <c r="D42" s="47" t="n">
        <v>0.0264900662251656</v>
      </c>
      <c r="E42" s="47" t="n">
        <v>0.0227272727272727</v>
      </c>
      <c r="F42" s="47" t="n">
        <v>0.0256410256410256</v>
      </c>
      <c r="G42" s="48" t="n">
        <v>0.0427350427350427</v>
      </c>
    </row>
    <row r="43" customFormat="false" ht="11.25" hidden="false" customHeight="false" outlineLevel="0" collapsed="false">
      <c r="A43" s="38" t="s">
        <v>58</v>
      </c>
      <c r="B43" s="46" t="n">
        <v>0.0173913043478261</v>
      </c>
      <c r="C43" s="47" t="n">
        <v>0.0495867768595041</v>
      </c>
      <c r="D43" s="47" t="n">
        <v>0.0132450331125828</v>
      </c>
      <c r="E43" s="47" t="n">
        <v>0.0227272727272727</v>
      </c>
      <c r="F43" s="47" t="n">
        <v>0</v>
      </c>
      <c r="G43" s="48" t="n">
        <v>0.0222222222222222</v>
      </c>
    </row>
    <row r="44" customFormat="false" ht="11.25" hidden="false" customHeight="false" outlineLevel="0" collapsed="false">
      <c r="A44" s="38" t="s">
        <v>59</v>
      </c>
      <c r="B44" s="46" t="n">
        <v>0.00869565217391304</v>
      </c>
      <c r="C44" s="47" t="n">
        <v>0</v>
      </c>
      <c r="D44" s="47" t="n">
        <v>0.0132450331125828</v>
      </c>
      <c r="E44" s="47" t="n">
        <v>0.0681818181818182</v>
      </c>
      <c r="F44" s="47" t="n">
        <v>0</v>
      </c>
      <c r="G44" s="48" t="n">
        <v>0.011965811965812</v>
      </c>
    </row>
    <row r="45" customFormat="false" ht="11.25" hidden="false" customHeight="false" outlineLevel="0" collapsed="false">
      <c r="A45" s="38" t="s">
        <v>60</v>
      </c>
      <c r="B45" s="46" t="n">
        <v>0.11304347826087</v>
      </c>
      <c r="C45" s="47" t="n">
        <v>0.12396694214876</v>
      </c>
      <c r="D45" s="47" t="n">
        <v>0.112582781456954</v>
      </c>
      <c r="E45" s="47" t="n">
        <v>0.0681818181818182</v>
      </c>
      <c r="F45" s="47" t="n">
        <v>0.128205128205128</v>
      </c>
      <c r="G45" s="48" t="n">
        <v>0.112820512820513</v>
      </c>
    </row>
    <row r="46" customFormat="false" ht="11.25" hidden="false" customHeight="false" outlineLevel="0" collapsed="false">
      <c r="A46" s="42" t="s">
        <v>74</v>
      </c>
      <c r="B46" s="43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5" t="n">
        <v>0</v>
      </c>
    </row>
    <row r="47" customFormat="false" ht="11.25" hidden="false" customHeight="false" outlineLevel="0" collapsed="false">
      <c r="A47" s="55" t="s">
        <v>95</v>
      </c>
      <c r="B47" s="39"/>
      <c r="C47" s="40"/>
      <c r="D47" s="40"/>
      <c r="E47" s="40"/>
      <c r="F47" s="40"/>
      <c r="G47" s="41"/>
    </row>
    <row r="48" customFormat="false" ht="11.25" hidden="false" customHeight="false" outlineLevel="0" collapsed="false">
      <c r="A48" s="38" t="s">
        <v>96</v>
      </c>
      <c r="B48" s="46" t="n">
        <v>0.16382252559727</v>
      </c>
      <c r="C48" s="47" t="n">
        <v>0.19047619047619</v>
      </c>
      <c r="D48" s="47" t="n">
        <v>0.157894736842105</v>
      </c>
      <c r="E48" s="47" t="n">
        <v>0.09375</v>
      </c>
      <c r="F48" s="47" t="n">
        <v>0.271604938271605</v>
      </c>
      <c r="G48" s="48" t="n">
        <v>0.173444976076555</v>
      </c>
    </row>
    <row r="49" customFormat="false" ht="11.25" hidden="false" customHeight="false" outlineLevel="0" collapsed="false">
      <c r="A49" s="38" t="s">
        <v>66</v>
      </c>
      <c r="B49" s="46" t="n">
        <v>0.296928327645051</v>
      </c>
      <c r="C49" s="47" t="n">
        <v>0.291005291005291</v>
      </c>
      <c r="D49" s="47" t="n">
        <v>0.38755980861244</v>
      </c>
      <c r="E49" s="47" t="n">
        <v>0.265625</v>
      </c>
      <c r="F49" s="47" t="n">
        <v>0.358024691358025</v>
      </c>
      <c r="G49" s="48" t="n">
        <v>0.32177033492823</v>
      </c>
    </row>
    <row r="50" customFormat="false" ht="11.25" hidden="false" customHeight="false" outlineLevel="0" collapsed="false">
      <c r="A50" s="38" t="s">
        <v>53</v>
      </c>
      <c r="B50" s="46" t="n">
        <v>0.249146757679181</v>
      </c>
      <c r="C50" s="47" t="n">
        <v>0.253968253968254</v>
      </c>
      <c r="D50" s="47" t="n">
        <v>0.229665071770335</v>
      </c>
      <c r="E50" s="47" t="n">
        <v>0.28125</v>
      </c>
      <c r="F50" s="47" t="n">
        <v>0.197530864197531</v>
      </c>
      <c r="G50" s="48" t="n">
        <v>0.242822966507177</v>
      </c>
    </row>
    <row r="51" customFormat="false" ht="11.25" hidden="false" customHeight="false" outlineLevel="0" collapsed="false">
      <c r="A51" s="38" t="s">
        <v>54</v>
      </c>
      <c r="B51" s="46" t="n">
        <v>0.10580204778157</v>
      </c>
      <c r="C51" s="47" t="n">
        <v>0.121693121693122</v>
      </c>
      <c r="D51" s="47" t="n">
        <v>0.076555023923445</v>
      </c>
      <c r="E51" s="47" t="n">
        <v>0.109375</v>
      </c>
      <c r="F51" s="47" t="n">
        <v>0.0987654320987654</v>
      </c>
      <c r="G51" s="48" t="n">
        <v>0.101674641148325</v>
      </c>
    </row>
    <row r="52" customFormat="false" ht="11.25" hidden="false" customHeight="false" outlineLevel="0" collapsed="false">
      <c r="A52" s="38" t="s">
        <v>55</v>
      </c>
      <c r="B52" s="46" t="n">
        <v>0.0580204778156997</v>
      </c>
      <c r="C52" s="47" t="n">
        <v>0.0317460317460317</v>
      </c>
      <c r="D52" s="47" t="n">
        <v>0.0382775119617225</v>
      </c>
      <c r="E52" s="47" t="n">
        <v>0.0625</v>
      </c>
      <c r="F52" s="47" t="n">
        <v>0.037037037037037</v>
      </c>
      <c r="G52" s="48" t="n">
        <v>0.0454545454545455</v>
      </c>
    </row>
    <row r="53" customFormat="false" ht="11.25" hidden="false" customHeight="false" outlineLevel="0" collapsed="false">
      <c r="A53" s="38" t="s">
        <v>56</v>
      </c>
      <c r="B53" s="46" t="n">
        <v>0.0273037542662116</v>
      </c>
      <c r="C53" s="47" t="n">
        <v>0.0264550264550265</v>
      </c>
      <c r="D53" s="47" t="n">
        <v>0.0382775119617225</v>
      </c>
      <c r="E53" s="47" t="n">
        <v>0.0625</v>
      </c>
      <c r="F53" s="47" t="n">
        <v>0</v>
      </c>
      <c r="G53" s="48" t="n">
        <v>0.0299043062200957</v>
      </c>
    </row>
    <row r="54" customFormat="false" ht="11.25" hidden="false" customHeight="false" outlineLevel="0" collapsed="false">
      <c r="A54" s="38" t="s">
        <v>57</v>
      </c>
      <c r="B54" s="46" t="n">
        <v>0.0204778156996587</v>
      </c>
      <c r="C54" s="47" t="n">
        <v>0.037037037037037</v>
      </c>
      <c r="D54" s="47" t="n">
        <v>0.00956937799043062</v>
      </c>
      <c r="E54" s="47" t="n">
        <v>0.0625</v>
      </c>
      <c r="F54" s="47" t="n">
        <v>0</v>
      </c>
      <c r="G54" s="48" t="n">
        <v>0.0227272727272727</v>
      </c>
    </row>
    <row r="55" customFormat="false" ht="11.25" hidden="false" customHeight="false" outlineLevel="0" collapsed="false">
      <c r="A55" s="38" t="s">
        <v>58</v>
      </c>
      <c r="B55" s="46" t="n">
        <v>0.0204778156996587</v>
      </c>
      <c r="C55" s="47" t="n">
        <v>0.0105820105820106</v>
      </c>
      <c r="D55" s="47" t="n">
        <v>0.0239234449760766</v>
      </c>
      <c r="E55" s="47" t="n">
        <v>0.03125</v>
      </c>
      <c r="F55" s="47" t="n">
        <v>0.0123456790123457</v>
      </c>
      <c r="G55" s="48" t="n">
        <v>0.0191387559808612</v>
      </c>
    </row>
    <row r="56" customFormat="false" ht="11.25" hidden="false" customHeight="false" outlineLevel="0" collapsed="false">
      <c r="A56" s="38" t="s">
        <v>67</v>
      </c>
      <c r="B56" s="46" t="n">
        <v>0.0580204778156997</v>
      </c>
      <c r="C56" s="47" t="n">
        <v>0.037037037037037</v>
      </c>
      <c r="D56" s="47" t="n">
        <v>0.0382775119617225</v>
      </c>
      <c r="E56" s="47" t="n">
        <v>0.03125</v>
      </c>
      <c r="F56" s="47" t="n">
        <v>0.0246913580246914</v>
      </c>
      <c r="G56" s="48" t="n">
        <v>0.0430622009569378</v>
      </c>
    </row>
    <row r="57" customFormat="false" ht="11.25" hidden="false" customHeight="false" outlineLevel="0" collapsed="false">
      <c r="A57" s="42" t="s">
        <v>74</v>
      </c>
      <c r="B57" s="43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5" t="n">
        <v>0</v>
      </c>
    </row>
    <row r="58" customFormat="false" ht="11.25" hidden="false" customHeight="false" outlineLevel="0" collapsed="false">
      <c r="A58" s="38" t="s">
        <v>97</v>
      </c>
      <c r="B58" s="56" t="n">
        <v>3.04551</v>
      </c>
      <c r="C58" s="57" t="n">
        <v>2.88541</v>
      </c>
      <c r="D58" s="57" t="n">
        <v>3.29709</v>
      </c>
      <c r="E58" s="57" t="n">
        <v>2.99762</v>
      </c>
      <c r="F58" s="57" t="n">
        <v>3.24334</v>
      </c>
      <c r="G58" s="58" t="n">
        <v>3.0868</v>
      </c>
    </row>
    <row r="59" customFormat="false" ht="11.25" hidden="false" customHeight="false" outlineLevel="0" collapsed="false">
      <c r="A59" s="59" t="s">
        <v>98</v>
      </c>
      <c r="B59" s="60" t="n">
        <v>0.484</v>
      </c>
      <c r="C59" s="61" t="n">
        <v>0.441</v>
      </c>
      <c r="D59" s="61" t="n">
        <v>0.415</v>
      </c>
      <c r="E59" s="61" t="n">
        <v>0.138</v>
      </c>
      <c r="F59" s="61" t="n">
        <v>0.466</v>
      </c>
      <c r="G59" s="62" t="n">
        <v>0.479</v>
      </c>
    </row>
    <row r="60" customFormat="false" ht="11.25" hidden="false" customHeight="false" outlineLevel="0" collapsed="false">
      <c r="A60" s="63" t="s">
        <v>99</v>
      </c>
      <c r="B60" s="64"/>
      <c r="C60" s="64"/>
      <c r="D60" s="64"/>
      <c r="E60" s="64"/>
      <c r="F60" s="64"/>
      <c r="G60" s="65"/>
    </row>
    <row r="61" customFormat="false" ht="13.5" hidden="false" customHeight="true" outlineLevel="0" collapsed="false">
      <c r="A61" s="3" t="s">
        <v>0</v>
      </c>
    </row>
    <row r="62" customFormat="false" ht="13.5" hidden="false" customHeight="true" outlineLevel="0" collapsed="false">
      <c r="A62" s="25" t="s">
        <v>71</v>
      </c>
    </row>
    <row r="63" customFormat="false" ht="27" hidden="false" customHeight="true" outlineLevel="0" collapsed="false">
      <c r="A63" s="26" t="s">
        <v>100</v>
      </c>
    </row>
    <row r="64" customFormat="false" ht="24.75" hidden="false" customHeight="true" outlineLevel="0" collapsed="false">
      <c r="A64" s="27"/>
    </row>
    <row r="65" customFormat="false" ht="11.25" hidden="false" customHeight="true" outlineLevel="0" collapsed="false">
      <c r="B65" s="28" t="s">
        <v>101</v>
      </c>
      <c r="C65" s="28"/>
      <c r="D65" s="28"/>
      <c r="E65" s="28"/>
      <c r="F65" s="28"/>
      <c r="G65" s="28"/>
    </row>
    <row r="66" customFormat="false" ht="11.25" hidden="false" customHeight="true" outlineLevel="0" collapsed="false">
      <c r="A66" s="29" t="s">
        <v>73</v>
      </c>
      <c r="B66" s="30" t="s">
        <v>26</v>
      </c>
      <c r="C66" s="31" t="s">
        <v>27</v>
      </c>
      <c r="D66" s="32" t="s">
        <v>28</v>
      </c>
      <c r="E66" s="32" t="s">
        <v>29</v>
      </c>
      <c r="F66" s="32" t="s">
        <v>30</v>
      </c>
      <c r="G66" s="33" t="s">
        <v>31</v>
      </c>
    </row>
    <row r="67" customFormat="false" ht="11.25" hidden="false" customHeight="false" outlineLevel="0" collapsed="false">
      <c r="A67" s="34" t="s">
        <v>31</v>
      </c>
      <c r="B67" s="35" t="n">
        <v>180</v>
      </c>
      <c r="C67" s="36" t="n">
        <v>132</v>
      </c>
      <c r="D67" s="36" t="n">
        <v>155</v>
      </c>
      <c r="E67" s="36" t="n">
        <v>40</v>
      </c>
      <c r="F67" s="36" t="n">
        <v>46</v>
      </c>
      <c r="G67" s="37" t="n">
        <v>553</v>
      </c>
    </row>
    <row r="68" customFormat="false" ht="11.25" hidden="false" customHeight="false" outlineLevel="0" collapsed="false">
      <c r="A68" s="38" t="s">
        <v>32</v>
      </c>
      <c r="B68" s="39" t="n">
        <v>0.633333333333333</v>
      </c>
      <c r="C68" s="40" t="n">
        <v>0.568181818181818</v>
      </c>
      <c r="D68" s="40" t="n">
        <v>0.838709677419355</v>
      </c>
      <c r="E68" s="40" t="n">
        <v>0.15</v>
      </c>
      <c r="F68" s="40" t="n">
        <v>0.891304347826087</v>
      </c>
      <c r="G68" s="41" t="n">
        <v>0.661844484629295</v>
      </c>
    </row>
    <row r="69" customFormat="false" ht="11.25" hidden="false" customHeight="false" outlineLevel="0" collapsed="false">
      <c r="A69" s="38" t="s">
        <v>33</v>
      </c>
      <c r="B69" s="39" t="n">
        <v>0.366666666666667</v>
      </c>
      <c r="C69" s="40" t="n">
        <v>0.431818181818182</v>
      </c>
      <c r="D69" s="40" t="n">
        <v>0.161290322580645</v>
      </c>
      <c r="E69" s="40" t="n">
        <v>0.85</v>
      </c>
      <c r="F69" s="40" t="n">
        <v>0.108695652173913</v>
      </c>
      <c r="G69" s="41" t="n">
        <v>0.338155515370705</v>
      </c>
    </row>
    <row r="70" customFormat="false" ht="11.25" hidden="false" customHeight="false" outlineLevel="0" collapsed="false">
      <c r="A70" s="42" t="s">
        <v>74</v>
      </c>
      <c r="B70" s="43" t="n">
        <v>0.00555555555555556</v>
      </c>
      <c r="C70" s="44" t="n">
        <v>0</v>
      </c>
      <c r="D70" s="44" t="n">
        <v>0</v>
      </c>
      <c r="E70" s="44" t="n">
        <v>0</v>
      </c>
      <c r="F70" s="44" t="n">
        <v>0</v>
      </c>
      <c r="G70" s="45" t="n">
        <v>0.00180831826401447</v>
      </c>
    </row>
    <row r="71" customFormat="false" ht="11.25" hidden="false" customHeight="false" outlineLevel="0" collapsed="false">
      <c r="A71" s="38" t="s">
        <v>34</v>
      </c>
      <c r="B71" s="46" t="n">
        <v>0.883333333333333</v>
      </c>
      <c r="C71" s="47" t="n">
        <v>0.901515151515152</v>
      </c>
      <c r="D71" s="47" t="n">
        <v>0.883870967741936</v>
      </c>
      <c r="E71" s="47" t="n">
        <v>0.9</v>
      </c>
      <c r="F71" s="47" t="n">
        <v>0.869565217391304</v>
      </c>
      <c r="G71" s="48" t="n">
        <v>0.887884267631103</v>
      </c>
    </row>
    <row r="72" customFormat="false" ht="11.25" hidden="false" customHeight="false" outlineLevel="0" collapsed="false">
      <c r="A72" s="38" t="s">
        <v>35</v>
      </c>
      <c r="B72" s="46" t="n">
        <v>0.0611111111111111</v>
      </c>
      <c r="C72" s="47" t="n">
        <v>0.0227272727272727</v>
      </c>
      <c r="D72" s="47" t="n">
        <v>0.0709677419354839</v>
      </c>
      <c r="E72" s="47" t="n">
        <v>0.025</v>
      </c>
      <c r="F72" s="47" t="n">
        <v>0.0652173913043478</v>
      </c>
      <c r="G72" s="48" t="n">
        <v>0.0524412296564195</v>
      </c>
    </row>
    <row r="73" customFormat="false" ht="11.25" hidden="false" customHeight="false" outlineLevel="0" collapsed="false">
      <c r="A73" s="38" t="s">
        <v>36</v>
      </c>
      <c r="B73" s="46" t="n">
        <v>0.0333333333333333</v>
      </c>
      <c r="C73" s="47" t="n">
        <v>0.0227272727272727</v>
      </c>
      <c r="D73" s="47" t="n">
        <v>0.0129032258064516</v>
      </c>
      <c r="E73" s="47" t="n">
        <v>0.05</v>
      </c>
      <c r="F73" s="47" t="n">
        <v>0</v>
      </c>
      <c r="G73" s="48" t="n">
        <v>0.0235081374321881</v>
      </c>
    </row>
    <row r="74" customFormat="false" ht="11.25" hidden="false" customHeight="false" outlineLevel="0" collapsed="false">
      <c r="A74" s="38" t="s">
        <v>37</v>
      </c>
      <c r="B74" s="46" t="n">
        <v>0.0111111111111111</v>
      </c>
      <c r="C74" s="47" t="n">
        <v>0.00757575757575758</v>
      </c>
      <c r="D74" s="47" t="n">
        <v>0.00645161290322581</v>
      </c>
      <c r="E74" s="47" t="n">
        <v>0</v>
      </c>
      <c r="F74" s="47" t="n">
        <v>0.0217391304347826</v>
      </c>
      <c r="G74" s="48" t="n">
        <v>0.00904159132007233</v>
      </c>
    </row>
    <row r="75" customFormat="false" ht="11.25" hidden="false" customHeight="false" outlineLevel="0" collapsed="false">
      <c r="A75" s="38" t="s">
        <v>38</v>
      </c>
      <c r="B75" s="46" t="n">
        <v>0.00555555555555556</v>
      </c>
      <c r="C75" s="47" t="n">
        <v>0.0227272727272727</v>
      </c>
      <c r="D75" s="47" t="n">
        <v>0.0258064516129032</v>
      </c>
      <c r="E75" s="47" t="n">
        <v>0.025</v>
      </c>
      <c r="F75" s="47" t="n">
        <v>0.0434782608695652</v>
      </c>
      <c r="G75" s="48" t="n">
        <v>0.0198915009041591</v>
      </c>
    </row>
    <row r="76" customFormat="false" ht="11.25" hidden="false" customHeight="false" outlineLevel="0" collapsed="false">
      <c r="A76" s="38" t="s">
        <v>39</v>
      </c>
      <c r="B76" s="46" t="n">
        <v>0.00555555555555556</v>
      </c>
      <c r="C76" s="47" t="n">
        <v>0.0227272727272727</v>
      </c>
      <c r="D76" s="47" t="n">
        <v>0</v>
      </c>
      <c r="E76" s="47" t="n">
        <v>0</v>
      </c>
      <c r="F76" s="47" t="n">
        <v>0</v>
      </c>
      <c r="G76" s="48" t="n">
        <v>0.00723327305605787</v>
      </c>
    </row>
    <row r="77" customFormat="false" ht="11.25" hidden="false" customHeight="false" outlineLevel="0" collapsed="false">
      <c r="A77" s="42" t="s">
        <v>74</v>
      </c>
      <c r="B77" s="43" t="n">
        <v>0.00555555555555556</v>
      </c>
      <c r="C77" s="44" t="n">
        <v>0</v>
      </c>
      <c r="D77" s="44" t="n">
        <v>0</v>
      </c>
      <c r="E77" s="44" t="n">
        <v>0</v>
      </c>
      <c r="F77" s="44" t="n">
        <v>0</v>
      </c>
      <c r="G77" s="45" t="n">
        <v>0.00180831826401447</v>
      </c>
    </row>
    <row r="78" customFormat="false" ht="11.25" hidden="false" customHeight="false" outlineLevel="0" collapsed="false">
      <c r="A78" s="38" t="s">
        <v>75</v>
      </c>
      <c r="B78" s="39" t="s">
        <v>102</v>
      </c>
      <c r="C78" s="40" t="s">
        <v>103</v>
      </c>
      <c r="D78" s="40" t="s">
        <v>78</v>
      </c>
      <c r="E78" s="40" t="s">
        <v>104</v>
      </c>
      <c r="F78" s="40" t="s">
        <v>105</v>
      </c>
      <c r="G78" s="41" t="s">
        <v>81</v>
      </c>
    </row>
    <row r="79" customFormat="false" ht="11.25" hidden="false" customHeight="false" outlineLevel="0" collapsed="false">
      <c r="A79" s="42" t="s">
        <v>82</v>
      </c>
      <c r="B79" s="49" t="n">
        <v>24.4</v>
      </c>
      <c r="C79" s="66" t="n">
        <v>23.1</v>
      </c>
      <c r="D79" s="50" t="n">
        <v>23.1</v>
      </c>
      <c r="E79" s="66" t="n">
        <v>23.8</v>
      </c>
      <c r="F79" s="50" t="n">
        <v>25</v>
      </c>
      <c r="G79" s="51" t="n">
        <v>23.3</v>
      </c>
    </row>
    <row r="80" customFormat="false" ht="11.25" hidden="false" customHeight="false" outlineLevel="0" collapsed="false">
      <c r="A80" s="38" t="s">
        <v>83</v>
      </c>
      <c r="B80" s="46" t="n">
        <v>0.7</v>
      </c>
      <c r="C80" s="47" t="n">
        <v>0.871212121212121</v>
      </c>
      <c r="D80" s="47" t="n">
        <v>0.935483870967742</v>
      </c>
      <c r="E80" s="47" t="n">
        <v>0.975</v>
      </c>
      <c r="F80" s="47" t="n">
        <v>1</v>
      </c>
      <c r="G80" s="48" t="n">
        <v>0.851717902350814</v>
      </c>
    </row>
    <row r="81" customFormat="false" ht="11.25" hidden="false" customHeight="false" outlineLevel="0" collapsed="false">
      <c r="A81" s="38" t="s">
        <v>84</v>
      </c>
      <c r="B81" s="46" t="n">
        <v>0.0222222222222222</v>
      </c>
      <c r="C81" s="47" t="n">
        <v>0</v>
      </c>
      <c r="D81" s="47" t="n">
        <v>0</v>
      </c>
      <c r="E81" s="47" t="n">
        <v>0</v>
      </c>
      <c r="F81" s="47" t="n">
        <v>0</v>
      </c>
      <c r="G81" s="48" t="n">
        <v>0.00723327305605787</v>
      </c>
    </row>
    <row r="82" customFormat="false" ht="11.25" hidden="false" customHeight="false" outlineLevel="0" collapsed="false">
      <c r="A82" s="38" t="s">
        <v>85</v>
      </c>
      <c r="B82" s="46" t="n">
        <v>0.2</v>
      </c>
      <c r="C82" s="47" t="n">
        <v>0</v>
      </c>
      <c r="D82" s="47" t="n">
        <v>0.0645161290322581</v>
      </c>
      <c r="E82" s="47" t="n">
        <v>0.025</v>
      </c>
      <c r="F82" s="47" t="n">
        <v>0</v>
      </c>
      <c r="G82" s="48" t="n">
        <v>0.0849909584086799</v>
      </c>
    </row>
    <row r="83" customFormat="false" ht="11.25" hidden="false" customHeight="false" outlineLevel="0" collapsed="false">
      <c r="A83" s="38" t="s">
        <v>86</v>
      </c>
      <c r="B83" s="46" t="n">
        <v>0.0166666666666667</v>
      </c>
      <c r="C83" s="47" t="n">
        <v>0</v>
      </c>
      <c r="D83" s="47" t="n">
        <v>0</v>
      </c>
      <c r="E83" s="47" t="n">
        <v>0</v>
      </c>
      <c r="F83" s="47" t="n">
        <v>0</v>
      </c>
      <c r="G83" s="48" t="n">
        <v>0.0054249547920434</v>
      </c>
    </row>
    <row r="84" customFormat="false" ht="11.25" hidden="false" customHeight="false" outlineLevel="0" collapsed="false">
      <c r="A84" s="38" t="s">
        <v>87</v>
      </c>
      <c r="B84" s="46" t="n">
        <v>0</v>
      </c>
      <c r="C84" s="47" t="n">
        <v>0.128787878787879</v>
      </c>
      <c r="D84" s="47" t="n">
        <v>0</v>
      </c>
      <c r="E84" s="47" t="n">
        <v>0</v>
      </c>
      <c r="F84" s="47" t="n">
        <v>0</v>
      </c>
      <c r="G84" s="48" t="n">
        <v>0.0307414104882459</v>
      </c>
    </row>
    <row r="85" customFormat="false" ht="11.25" hidden="false" customHeight="false" outlineLevel="0" collapsed="false">
      <c r="A85" s="38" t="s">
        <v>88</v>
      </c>
      <c r="B85" s="46" t="n">
        <v>0.0611111111111111</v>
      </c>
      <c r="C85" s="47" t="n">
        <v>0</v>
      </c>
      <c r="D85" s="47" t="n">
        <v>0</v>
      </c>
      <c r="E85" s="47" t="n">
        <v>0</v>
      </c>
      <c r="F85" s="47" t="n">
        <v>0</v>
      </c>
      <c r="G85" s="48" t="n">
        <v>0.0198915009041591</v>
      </c>
    </row>
    <row r="86" customFormat="false" ht="11.25" hidden="false" customHeight="false" outlineLevel="0" collapsed="false">
      <c r="A86" s="42" t="s">
        <v>74</v>
      </c>
      <c r="B86" s="43" t="n">
        <v>0.00555555555555556</v>
      </c>
      <c r="C86" s="44" t="n">
        <v>0</v>
      </c>
      <c r="D86" s="44" t="n">
        <v>0</v>
      </c>
      <c r="E86" s="44" t="n">
        <v>0</v>
      </c>
      <c r="F86" s="44" t="n">
        <v>0</v>
      </c>
      <c r="G86" s="45" t="n">
        <v>0.00180831826401447</v>
      </c>
    </row>
    <row r="87" customFormat="false" ht="11.25" hidden="false" customHeight="false" outlineLevel="0" collapsed="false">
      <c r="A87" s="38" t="s">
        <v>89</v>
      </c>
      <c r="B87" s="39" t="n">
        <v>0.483333333333333</v>
      </c>
      <c r="C87" s="40" t="n">
        <v>0.416666666666667</v>
      </c>
      <c r="D87" s="40" t="n">
        <v>0.548387096774194</v>
      </c>
      <c r="E87" s="40" t="n">
        <v>0.45</v>
      </c>
      <c r="F87" s="40" t="n">
        <v>0.695652173913044</v>
      </c>
      <c r="G87" s="41" t="n">
        <v>0.500904159132007</v>
      </c>
    </row>
    <row r="88" customFormat="false" ht="11.25" hidden="false" customHeight="false" outlineLevel="0" collapsed="false">
      <c r="A88" s="38" t="s">
        <v>90</v>
      </c>
      <c r="B88" s="39" t="n">
        <v>0.222222222222222</v>
      </c>
      <c r="C88" s="40" t="n">
        <v>0.204545454545455</v>
      </c>
      <c r="D88" s="40" t="n">
        <v>0.109677419354839</v>
      </c>
      <c r="E88" s="40" t="n">
        <v>0.2</v>
      </c>
      <c r="F88" s="40" t="n">
        <v>0.0217391304347826</v>
      </c>
      <c r="G88" s="41" t="n">
        <v>0.168173598553345</v>
      </c>
    </row>
    <row r="89" customFormat="false" ht="11.25" hidden="false" customHeight="false" outlineLevel="0" collapsed="false">
      <c r="A89" s="38" t="s">
        <v>91</v>
      </c>
      <c r="B89" s="39" t="n">
        <v>0.294444444444444</v>
      </c>
      <c r="C89" s="40" t="n">
        <v>0.378787878787879</v>
      </c>
      <c r="D89" s="40" t="n">
        <v>0.341935483870968</v>
      </c>
      <c r="E89" s="40" t="n">
        <v>0.35</v>
      </c>
      <c r="F89" s="40" t="n">
        <v>0.282608695652174</v>
      </c>
      <c r="G89" s="41" t="n">
        <v>0.330922242314647</v>
      </c>
    </row>
    <row r="90" customFormat="false" ht="11.25" hidden="false" customHeight="false" outlineLevel="0" collapsed="false">
      <c r="A90" s="42" t="s">
        <v>74</v>
      </c>
      <c r="B90" s="52" t="n">
        <v>0.00555555555555556</v>
      </c>
      <c r="C90" s="53" t="n">
        <v>0</v>
      </c>
      <c r="D90" s="53" t="n">
        <v>0</v>
      </c>
      <c r="E90" s="53" t="n">
        <v>0</v>
      </c>
      <c r="F90" s="53" t="n">
        <v>0</v>
      </c>
      <c r="G90" s="54" t="n">
        <v>0.00180831826401447</v>
      </c>
    </row>
    <row r="91" customFormat="false" ht="11.25" hidden="false" customHeight="false" outlineLevel="0" collapsed="false">
      <c r="A91" s="38" t="s">
        <v>92</v>
      </c>
      <c r="B91" s="46" t="n">
        <v>0.383333333333333</v>
      </c>
      <c r="C91" s="47" t="n">
        <v>0.348484848484849</v>
      </c>
      <c r="D91" s="47" t="n">
        <v>0.451612903225806</v>
      </c>
      <c r="E91" s="47" t="n">
        <v>0.425</v>
      </c>
      <c r="F91" s="47" t="n">
        <v>0.347826086956522</v>
      </c>
      <c r="G91" s="48" t="n">
        <v>0.394213381555154</v>
      </c>
    </row>
    <row r="92" customFormat="false" ht="11.25" hidden="false" customHeight="false" outlineLevel="0" collapsed="false">
      <c r="A92" s="38" t="s">
        <v>93</v>
      </c>
      <c r="B92" s="46" t="n">
        <v>0.577777777777778</v>
      </c>
      <c r="C92" s="47" t="n">
        <v>0.621212121212121</v>
      </c>
      <c r="D92" s="47" t="n">
        <v>0.52258064516129</v>
      </c>
      <c r="E92" s="47" t="n">
        <v>0.55</v>
      </c>
      <c r="F92" s="47" t="n">
        <v>0.652173913043478</v>
      </c>
      <c r="G92" s="48" t="n">
        <v>0.576853526220615</v>
      </c>
    </row>
    <row r="93" customFormat="false" ht="11.25" hidden="false" customHeight="false" outlineLevel="0" collapsed="false">
      <c r="A93" s="38" t="s">
        <v>94</v>
      </c>
      <c r="B93" s="46" t="n">
        <v>0.0388888888888889</v>
      </c>
      <c r="C93" s="47" t="n">
        <v>0.0303030303030303</v>
      </c>
      <c r="D93" s="47" t="n">
        <v>0.0258064516129032</v>
      </c>
      <c r="E93" s="47" t="n">
        <v>0.025</v>
      </c>
      <c r="F93" s="47" t="n">
        <v>0</v>
      </c>
      <c r="G93" s="48" t="n">
        <v>0.0289330922242315</v>
      </c>
    </row>
    <row r="94" customFormat="false" ht="11.25" hidden="false" customHeight="false" outlineLevel="0" collapsed="false">
      <c r="A94" s="42" t="s">
        <v>74</v>
      </c>
      <c r="B94" s="43" t="n">
        <v>0</v>
      </c>
      <c r="C94" s="44" t="n">
        <v>0</v>
      </c>
      <c r="D94" s="44" t="n">
        <v>0</v>
      </c>
      <c r="E94" s="44" t="n">
        <v>0.025</v>
      </c>
      <c r="F94" s="44" t="n">
        <v>0</v>
      </c>
      <c r="G94" s="45" t="n">
        <v>0.00180831826401447</v>
      </c>
    </row>
    <row r="95" customFormat="false" ht="11.25" hidden="false" customHeight="false" outlineLevel="0" collapsed="false">
      <c r="A95" s="38" t="s">
        <v>51</v>
      </c>
      <c r="B95" s="46"/>
      <c r="C95" s="47"/>
      <c r="D95" s="47"/>
      <c r="E95" s="47"/>
      <c r="F95" s="47"/>
      <c r="G95" s="48"/>
    </row>
    <row r="96" customFormat="false" ht="11.25" hidden="false" customHeight="false" outlineLevel="0" collapsed="false">
      <c r="A96" s="38" t="s">
        <v>52</v>
      </c>
      <c r="B96" s="46" t="n">
        <v>0</v>
      </c>
      <c r="C96" s="47" t="n">
        <v>0</v>
      </c>
      <c r="D96" s="47" t="n">
        <v>0.0142857142857143</v>
      </c>
      <c r="E96" s="47" t="n">
        <v>0</v>
      </c>
      <c r="F96" s="47" t="n">
        <v>0</v>
      </c>
      <c r="G96" s="48" t="n">
        <v>0.00458715596330275</v>
      </c>
    </row>
    <row r="97" customFormat="false" ht="11.25" hidden="false" customHeight="false" outlineLevel="0" collapsed="false">
      <c r="A97" s="38" t="s">
        <v>53</v>
      </c>
      <c r="B97" s="46" t="n">
        <v>0.217391304347826</v>
      </c>
      <c r="C97" s="47" t="n">
        <v>0.173913043478261</v>
      </c>
      <c r="D97" s="47" t="n">
        <v>0.185714285714286</v>
      </c>
      <c r="E97" s="47" t="n">
        <v>0.235294117647059</v>
      </c>
      <c r="F97" s="47" t="n">
        <v>0.4375</v>
      </c>
      <c r="G97" s="48" t="n">
        <v>0.215596330275229</v>
      </c>
    </row>
    <row r="98" customFormat="false" ht="11.25" hidden="false" customHeight="false" outlineLevel="0" collapsed="false">
      <c r="A98" s="38" t="s">
        <v>54</v>
      </c>
      <c r="B98" s="46" t="n">
        <v>0.36231884057971</v>
      </c>
      <c r="C98" s="47" t="n">
        <v>0.260869565217391</v>
      </c>
      <c r="D98" s="47" t="n">
        <v>0.5</v>
      </c>
      <c r="E98" s="47" t="n">
        <v>0.647058823529412</v>
      </c>
      <c r="F98" s="47" t="n">
        <v>0.0625</v>
      </c>
      <c r="G98" s="48" t="n">
        <v>0.385321100917431</v>
      </c>
    </row>
    <row r="99" customFormat="false" ht="11.25" hidden="false" customHeight="false" outlineLevel="0" collapsed="false">
      <c r="A99" s="38" t="s">
        <v>55</v>
      </c>
      <c r="B99" s="46" t="n">
        <v>0.144927536231884</v>
      </c>
      <c r="C99" s="47" t="n">
        <v>0.173913043478261</v>
      </c>
      <c r="D99" s="47" t="n">
        <v>0.1</v>
      </c>
      <c r="E99" s="47" t="n">
        <v>0.117647058823529</v>
      </c>
      <c r="F99" s="47" t="n">
        <v>0.25</v>
      </c>
      <c r="G99" s="48" t="n">
        <v>0.142201834862385</v>
      </c>
    </row>
    <row r="100" customFormat="false" ht="11.25" hidden="false" customHeight="false" outlineLevel="0" collapsed="false">
      <c r="A100" s="38" t="s">
        <v>56</v>
      </c>
      <c r="B100" s="46" t="n">
        <v>0.072463768115942</v>
      </c>
      <c r="C100" s="47" t="n">
        <v>0.0869565217391304</v>
      </c>
      <c r="D100" s="47" t="n">
        <v>0.0571428571428571</v>
      </c>
      <c r="E100" s="47" t="n">
        <v>0</v>
      </c>
      <c r="F100" s="47" t="n">
        <v>0.0625</v>
      </c>
      <c r="G100" s="48" t="n">
        <v>0.0642201834862385</v>
      </c>
    </row>
    <row r="101" customFormat="false" ht="11.25" hidden="false" customHeight="false" outlineLevel="0" collapsed="false">
      <c r="A101" s="38" t="s">
        <v>57</v>
      </c>
      <c r="B101" s="46" t="n">
        <v>0.0144927536231884</v>
      </c>
      <c r="C101" s="47" t="n">
        <v>0.0869565217391304</v>
      </c>
      <c r="D101" s="47" t="n">
        <v>0</v>
      </c>
      <c r="E101" s="47" t="n">
        <v>0</v>
      </c>
      <c r="F101" s="47" t="n">
        <v>0</v>
      </c>
      <c r="G101" s="48" t="n">
        <v>0.0229357798165138</v>
      </c>
    </row>
    <row r="102" customFormat="false" ht="11.25" hidden="false" customHeight="false" outlineLevel="0" collapsed="false">
      <c r="A102" s="38" t="s">
        <v>58</v>
      </c>
      <c r="B102" s="46" t="n">
        <v>0.0434782608695652</v>
      </c>
      <c r="C102" s="47" t="n">
        <v>0.0434782608695652</v>
      </c>
      <c r="D102" s="47" t="n">
        <v>0</v>
      </c>
      <c r="E102" s="47" t="n">
        <v>0</v>
      </c>
      <c r="F102" s="47" t="n">
        <v>0</v>
      </c>
      <c r="G102" s="48" t="n">
        <v>0.0229357798165138</v>
      </c>
    </row>
    <row r="103" customFormat="false" ht="11.25" hidden="false" customHeight="false" outlineLevel="0" collapsed="false">
      <c r="A103" s="38" t="s">
        <v>59</v>
      </c>
      <c r="B103" s="46" t="n">
        <v>0</v>
      </c>
      <c r="C103" s="47" t="n">
        <v>0</v>
      </c>
      <c r="D103" s="47" t="n">
        <v>0.0142857142857143</v>
      </c>
      <c r="E103" s="47" t="n">
        <v>0</v>
      </c>
      <c r="F103" s="47" t="n">
        <v>0</v>
      </c>
      <c r="G103" s="48" t="n">
        <v>0.00458715596330275</v>
      </c>
    </row>
    <row r="104" customFormat="false" ht="11.25" hidden="false" customHeight="false" outlineLevel="0" collapsed="false">
      <c r="A104" s="38" t="s">
        <v>60</v>
      </c>
      <c r="B104" s="46" t="n">
        <v>0.144927536231884</v>
      </c>
      <c r="C104" s="47" t="n">
        <v>0.173913043478261</v>
      </c>
      <c r="D104" s="47" t="n">
        <v>0.128571428571429</v>
      </c>
      <c r="E104" s="47" t="n">
        <v>0</v>
      </c>
      <c r="F104" s="47" t="n">
        <v>0.1875</v>
      </c>
      <c r="G104" s="48" t="n">
        <v>0.137614678899083</v>
      </c>
    </row>
    <row r="105" customFormat="false" ht="11.25" hidden="false" customHeight="false" outlineLevel="0" collapsed="false">
      <c r="A105" s="42" t="s">
        <v>74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5" t="n">
        <v>0</v>
      </c>
    </row>
    <row r="106" customFormat="false" ht="11.25" hidden="false" customHeight="false" outlineLevel="0" collapsed="false">
      <c r="A106" s="55" t="s">
        <v>95</v>
      </c>
      <c r="B106" s="39"/>
      <c r="C106" s="40"/>
      <c r="D106" s="40"/>
      <c r="E106" s="40"/>
      <c r="F106" s="40"/>
      <c r="G106" s="41"/>
    </row>
    <row r="107" customFormat="false" ht="11.25" hidden="false" customHeight="false" outlineLevel="0" collapsed="false">
      <c r="A107" s="38" t="s">
        <v>96</v>
      </c>
      <c r="B107" s="46" t="n">
        <v>0.153846153846154</v>
      </c>
      <c r="C107" s="47" t="n">
        <v>0.170731707317073</v>
      </c>
      <c r="D107" s="47" t="n">
        <v>0.148148148148148</v>
      </c>
      <c r="E107" s="47" t="n">
        <v>0.0909090909090909</v>
      </c>
      <c r="F107" s="47" t="n">
        <v>0.266666666666667</v>
      </c>
      <c r="G107" s="48" t="n">
        <v>0.163009404388715</v>
      </c>
    </row>
    <row r="108" customFormat="false" ht="11.25" hidden="false" customHeight="false" outlineLevel="0" collapsed="false">
      <c r="A108" s="38" t="s">
        <v>66</v>
      </c>
      <c r="B108" s="46" t="n">
        <v>0.317307692307692</v>
      </c>
      <c r="C108" s="47" t="n">
        <v>0.304878048780488</v>
      </c>
      <c r="D108" s="47" t="n">
        <v>0.358024691358025</v>
      </c>
      <c r="E108" s="47" t="n">
        <v>0.363636363636364</v>
      </c>
      <c r="F108" s="47" t="n">
        <v>0.3</v>
      </c>
      <c r="G108" s="48" t="n">
        <v>0.326018808777429</v>
      </c>
    </row>
    <row r="109" customFormat="false" ht="11.25" hidden="false" customHeight="false" outlineLevel="0" collapsed="false">
      <c r="A109" s="38" t="s">
        <v>53</v>
      </c>
      <c r="B109" s="46" t="n">
        <v>0.259615384615385</v>
      </c>
      <c r="C109" s="47" t="n">
        <v>0.24390243902439</v>
      </c>
      <c r="D109" s="47" t="n">
        <v>0.259259259259259</v>
      </c>
      <c r="E109" s="47" t="n">
        <v>0.318181818181818</v>
      </c>
      <c r="F109" s="47" t="n">
        <v>0.233333333333333</v>
      </c>
      <c r="G109" s="48" t="n">
        <v>0.25705329153605</v>
      </c>
    </row>
    <row r="110" customFormat="false" ht="11.25" hidden="false" customHeight="false" outlineLevel="0" collapsed="false">
      <c r="A110" s="38" t="s">
        <v>54</v>
      </c>
      <c r="B110" s="46" t="n">
        <v>0.0961538461538462</v>
      </c>
      <c r="C110" s="47" t="n">
        <v>0.146341463414634</v>
      </c>
      <c r="D110" s="47" t="n">
        <v>0.0987654320987654</v>
      </c>
      <c r="E110" s="47" t="n">
        <v>0.0909090909090909</v>
      </c>
      <c r="F110" s="47" t="n">
        <v>0.133333333333333</v>
      </c>
      <c r="G110" s="48" t="n">
        <v>0.112852664576803</v>
      </c>
    </row>
    <row r="111" customFormat="false" ht="11.25" hidden="false" customHeight="false" outlineLevel="0" collapsed="false">
      <c r="A111" s="38" t="s">
        <v>55</v>
      </c>
      <c r="B111" s="46" t="n">
        <v>0.0576923076923077</v>
      </c>
      <c r="C111" s="47" t="n">
        <v>0.0487804878048781</v>
      </c>
      <c r="D111" s="47" t="n">
        <v>0.0123456790123457</v>
      </c>
      <c r="E111" s="47" t="n">
        <v>0</v>
      </c>
      <c r="F111" s="47" t="n">
        <v>0</v>
      </c>
      <c r="G111" s="48" t="n">
        <v>0.0344827586206897</v>
      </c>
    </row>
    <row r="112" customFormat="false" ht="11.25" hidden="false" customHeight="false" outlineLevel="0" collapsed="false">
      <c r="A112" s="38" t="s">
        <v>56</v>
      </c>
      <c r="B112" s="46" t="n">
        <v>0.0288461538461538</v>
      </c>
      <c r="C112" s="47" t="n">
        <v>0.0121951219512195</v>
      </c>
      <c r="D112" s="47" t="n">
        <v>0.0246913580246914</v>
      </c>
      <c r="E112" s="47" t="n">
        <v>0.0454545454545455</v>
      </c>
      <c r="F112" s="47" t="n">
        <v>0</v>
      </c>
      <c r="G112" s="48" t="n">
        <v>0.0219435736677116</v>
      </c>
    </row>
    <row r="113" customFormat="false" ht="11.25" hidden="false" customHeight="false" outlineLevel="0" collapsed="false">
      <c r="A113" s="38" t="s">
        <v>57</v>
      </c>
      <c r="B113" s="46" t="n">
        <v>0.00961538461538462</v>
      </c>
      <c r="C113" s="47" t="n">
        <v>0.024390243902439</v>
      </c>
      <c r="D113" s="47" t="n">
        <v>0.0246913580246914</v>
      </c>
      <c r="E113" s="47" t="n">
        <v>0.0454545454545455</v>
      </c>
      <c r="F113" s="47" t="n">
        <v>0</v>
      </c>
      <c r="G113" s="48" t="n">
        <v>0.0188087774294671</v>
      </c>
    </row>
    <row r="114" customFormat="false" ht="11.25" hidden="false" customHeight="false" outlineLevel="0" collapsed="false">
      <c r="A114" s="38" t="s">
        <v>58</v>
      </c>
      <c r="B114" s="46" t="n">
        <v>0.0192307692307692</v>
      </c>
      <c r="C114" s="47" t="n">
        <v>0.0121951219512195</v>
      </c>
      <c r="D114" s="47" t="n">
        <v>0.0246913580246914</v>
      </c>
      <c r="E114" s="47" t="n">
        <v>0</v>
      </c>
      <c r="F114" s="47" t="n">
        <v>0.0333333333333333</v>
      </c>
      <c r="G114" s="48" t="n">
        <v>0.0188087774294671</v>
      </c>
    </row>
    <row r="115" customFormat="false" ht="11.25" hidden="false" customHeight="false" outlineLevel="0" collapsed="false">
      <c r="A115" s="38" t="s">
        <v>67</v>
      </c>
      <c r="B115" s="46" t="n">
        <v>0.0576923076923077</v>
      </c>
      <c r="C115" s="47" t="n">
        <v>0.0365853658536585</v>
      </c>
      <c r="D115" s="47" t="n">
        <v>0.0493827160493827</v>
      </c>
      <c r="E115" s="47" t="n">
        <v>0.0454545454545455</v>
      </c>
      <c r="F115" s="47" t="n">
        <v>0.0333333333333333</v>
      </c>
      <c r="G115" s="48" t="n">
        <v>0.0470219435736677</v>
      </c>
    </row>
    <row r="116" customFormat="false" ht="11.25" hidden="false" customHeight="false" outlineLevel="0" collapsed="false">
      <c r="A116" s="42" t="s">
        <v>74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5" t="n">
        <v>0</v>
      </c>
    </row>
    <row r="117" customFormat="false" ht="11.25" hidden="false" customHeight="false" outlineLevel="0" collapsed="false">
      <c r="A117" s="38" t="s">
        <v>97</v>
      </c>
      <c r="B117" s="56" t="n">
        <v>3.10722</v>
      </c>
      <c r="C117" s="57" t="n">
        <v>2.9103</v>
      </c>
      <c r="D117" s="57" t="n">
        <v>3.399</v>
      </c>
      <c r="E117" s="57" t="n">
        <v>3.00392</v>
      </c>
      <c r="F117" s="57" t="n">
        <v>3.31291</v>
      </c>
      <c r="G117" s="58" t="n">
        <v>3.15163</v>
      </c>
    </row>
    <row r="118" customFormat="false" ht="11.25" hidden="false" customHeight="false" outlineLevel="0" collapsed="false">
      <c r="A118" s="59" t="s">
        <v>98</v>
      </c>
      <c r="B118" s="60" t="n">
        <v>0.483</v>
      </c>
      <c r="C118" s="61" t="n">
        <v>0.44</v>
      </c>
      <c r="D118" s="61" t="n">
        <v>0.39</v>
      </c>
      <c r="E118" s="61" t="n">
        <v>0.455</v>
      </c>
      <c r="F118" s="61" t="n">
        <v>0.504</v>
      </c>
      <c r="G118" s="62" t="n">
        <v>0.485</v>
      </c>
    </row>
    <row r="119" customFormat="false" ht="11.25" hidden="false" customHeight="false" outlineLevel="0" collapsed="false">
      <c r="A119" s="63" t="s">
        <v>99</v>
      </c>
      <c r="B119" s="64"/>
      <c r="C119" s="64"/>
      <c r="D119" s="64"/>
      <c r="E119" s="64"/>
      <c r="F119" s="64"/>
      <c r="G119" s="65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15.85"/>
    <col collapsed="false" customWidth="false" hidden="false" outlineLevel="0" max="18" min="3" style="67" width="9.14"/>
    <col collapsed="false" customWidth="true" hidden="false" outlineLevel="0" max="19" min="19" style="67" width="9.7"/>
    <col collapsed="false" customWidth="false" hidden="false" outlineLevel="0" max="27" min="20" style="67" width="9.14"/>
    <col collapsed="false" customWidth="true" hidden="false" outlineLevel="0" max="28" min="28" style="67" width="9.41"/>
    <col collapsed="false" customWidth="false" hidden="false" outlineLevel="0" max="29" min="29" style="67" width="9.14"/>
    <col collapsed="false" customWidth="true" hidden="false" outlineLevel="0" max="30" min="30" style="67" width="9.41"/>
    <col collapsed="false" customWidth="false" hidden="false" outlineLevel="0" max="257" min="31" style="67" width="9.14"/>
  </cols>
  <sheetData>
    <row r="1" customFormat="false" ht="18" hidden="false" customHeight="false" outlineLevel="0" collapsed="false">
      <c r="A1" s="68" t="s">
        <v>73</v>
      </c>
      <c r="B1" s="69"/>
      <c r="C1" s="70" t="s">
        <v>26</v>
      </c>
      <c r="D1" s="71" t="s">
        <v>27</v>
      </c>
      <c r="E1" s="71" t="s">
        <v>28</v>
      </c>
      <c r="F1" s="71" t="s">
        <v>29</v>
      </c>
      <c r="G1" s="71" t="s">
        <v>30</v>
      </c>
      <c r="H1" s="71"/>
      <c r="I1" s="72" t="s">
        <v>31</v>
      </c>
      <c r="K1" s="73" t="s">
        <v>106</v>
      </c>
      <c r="L1" s="73"/>
      <c r="M1" s="73"/>
      <c r="N1" s="73"/>
      <c r="O1" s="73"/>
      <c r="P1" s="73"/>
      <c r="Q1" s="73"/>
      <c r="R1" s="73"/>
      <c r="S1" s="73"/>
      <c r="T1" s="73"/>
      <c r="U1" s="73" t="s">
        <v>106</v>
      </c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18.75" hidden="false" customHeight="false" outlineLevel="0" collapsed="false">
      <c r="A2" s="74"/>
      <c r="B2" s="75" t="s">
        <v>107</v>
      </c>
      <c r="C2" s="76" t="n">
        <v>181</v>
      </c>
      <c r="D2" s="77" t="n">
        <v>132</v>
      </c>
      <c r="E2" s="77" t="n">
        <v>155</v>
      </c>
      <c r="F2" s="77" t="n">
        <v>40</v>
      </c>
      <c r="G2" s="77" t="n">
        <v>46</v>
      </c>
      <c r="H2" s="77"/>
      <c r="I2" s="78" t="n">
        <v>554</v>
      </c>
      <c r="K2" s="79" t="s">
        <v>7</v>
      </c>
      <c r="L2" s="79"/>
      <c r="M2" s="79"/>
      <c r="N2" s="79"/>
      <c r="O2" s="79"/>
      <c r="P2" s="79"/>
      <c r="Q2" s="79"/>
      <c r="R2" s="79"/>
      <c r="S2" s="79"/>
      <c r="T2" s="79"/>
      <c r="U2" s="79" t="s">
        <v>108</v>
      </c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12.75" hidden="false" customHeight="false" outlineLevel="0" collapsed="false">
      <c r="A3" s="80" t="s">
        <v>109</v>
      </c>
      <c r="B3" s="81" t="s">
        <v>110</v>
      </c>
      <c r="C3" s="82"/>
      <c r="D3" s="83"/>
      <c r="E3" s="83"/>
      <c r="F3" s="83"/>
      <c r="G3" s="83"/>
      <c r="H3" s="83"/>
      <c r="I3" s="84"/>
    </row>
    <row r="4" customFormat="false" ht="12.75" hidden="false" customHeight="false" outlineLevel="0" collapsed="false">
      <c r="A4" s="80"/>
      <c r="B4" s="81" t="s">
        <v>111</v>
      </c>
      <c r="C4" s="85" t="n">
        <v>0.712707182320442</v>
      </c>
      <c r="D4" s="86" t="n">
        <v>0.751633986928105</v>
      </c>
      <c r="E4" s="86" t="n">
        <v>0.751633986928105</v>
      </c>
      <c r="F4" s="86" t="n">
        <v>1</v>
      </c>
      <c r="G4" s="86" t="n">
        <v>0.826086956521739</v>
      </c>
      <c r="H4" s="87" t="n">
        <v>0.794545454545455</v>
      </c>
      <c r="I4" s="87" t="n">
        <v>0.794545454545455</v>
      </c>
    </row>
    <row r="5" customFormat="false" ht="12.75" hidden="false" customHeight="false" outlineLevel="0" collapsed="false">
      <c r="A5" s="80"/>
      <c r="B5" s="81" t="s">
        <v>112</v>
      </c>
      <c r="C5" s="85" t="n">
        <v>0.165745856353591</v>
      </c>
      <c r="D5" s="86" t="n">
        <v>0.0784313725490196</v>
      </c>
      <c r="E5" s="86" t="n">
        <v>0.0784313725490196</v>
      </c>
      <c r="F5" s="86" t="n">
        <v>0</v>
      </c>
      <c r="G5" s="86" t="n">
        <v>0.173913043478261</v>
      </c>
      <c r="H5" s="87" t="n">
        <v>0.0963636363636364</v>
      </c>
      <c r="I5" s="87" t="n">
        <v>0.0963636363636364</v>
      </c>
    </row>
    <row r="6" customFormat="false" ht="12.75" hidden="false" customHeight="false" outlineLevel="0" collapsed="false">
      <c r="A6" s="80"/>
      <c r="B6" s="81" t="s">
        <v>113</v>
      </c>
      <c r="C6" s="85" t="n">
        <v>0.0662983425414365</v>
      </c>
      <c r="D6" s="86" t="n">
        <v>0.0718954248366013</v>
      </c>
      <c r="E6" s="86" t="n">
        <v>0.0718954248366013</v>
      </c>
      <c r="F6" s="86" t="n">
        <v>0</v>
      </c>
      <c r="G6" s="86" t="n">
        <v>0</v>
      </c>
      <c r="H6" s="87" t="n">
        <v>0.0618181818181818</v>
      </c>
      <c r="I6" s="87" t="n">
        <v>0.0618181818181818</v>
      </c>
    </row>
    <row r="7" customFormat="false" ht="12.75" hidden="false" customHeight="false" outlineLevel="0" collapsed="false">
      <c r="A7" s="80"/>
      <c r="B7" s="81" t="s">
        <v>114</v>
      </c>
      <c r="C7" s="85" t="n">
        <v>0.0497237569060773</v>
      </c>
      <c r="D7" s="86" t="n">
        <v>0.0980392156862745</v>
      </c>
      <c r="E7" s="86" t="n">
        <v>0.0980392156862745</v>
      </c>
      <c r="F7" s="86" t="n">
        <v>0</v>
      </c>
      <c r="G7" s="86" t="n">
        <v>0</v>
      </c>
      <c r="H7" s="87" t="n">
        <v>0.0454545454545455</v>
      </c>
      <c r="I7" s="87" t="n">
        <v>0.0454545454545455</v>
      </c>
    </row>
    <row r="8" customFormat="false" ht="12.75" hidden="false" customHeight="false" outlineLevel="0" collapsed="false">
      <c r="A8" s="74"/>
      <c r="B8" s="88" t="s">
        <v>115</v>
      </c>
      <c r="C8" s="89" t="n">
        <v>181</v>
      </c>
      <c r="D8" s="90" t="n">
        <v>131</v>
      </c>
      <c r="E8" s="90" t="n">
        <v>153</v>
      </c>
      <c r="F8" s="90" t="n">
        <v>39</v>
      </c>
      <c r="G8" s="90" t="n">
        <v>46</v>
      </c>
      <c r="H8" s="90" t="n">
        <v>550</v>
      </c>
      <c r="I8" s="90" t="n">
        <v>550</v>
      </c>
    </row>
    <row r="9" customFormat="false" ht="12.75" hidden="false" customHeight="false" outlineLevel="0" collapsed="false">
      <c r="A9" s="91"/>
      <c r="B9" s="92"/>
      <c r="C9" s="81"/>
      <c r="D9" s="81"/>
      <c r="E9" s="81"/>
      <c r="F9" s="81"/>
      <c r="G9" s="81"/>
      <c r="H9" s="81"/>
      <c r="I9" s="93"/>
    </row>
    <row r="10" customFormat="false" ht="12.75" hidden="false" customHeight="false" outlineLevel="0" collapsed="false">
      <c r="A10" s="82"/>
      <c r="B10" s="84"/>
      <c r="C10" s="94"/>
      <c r="D10" s="95"/>
      <c r="E10" s="95"/>
      <c r="F10" s="95"/>
      <c r="G10" s="95"/>
      <c r="H10" s="95"/>
      <c r="I10" s="96"/>
    </row>
    <row r="11" customFormat="false" ht="12.75" hidden="false" customHeight="false" outlineLevel="0" collapsed="false">
      <c r="A11" s="80"/>
      <c r="B11" s="93"/>
      <c r="C11" s="80"/>
      <c r="D11" s="81"/>
      <c r="E11" s="81"/>
      <c r="F11" s="81"/>
      <c r="G11" s="81"/>
      <c r="H11" s="81"/>
      <c r="I11" s="93"/>
    </row>
    <row r="12" customFormat="false" ht="12.75" hidden="false" customHeight="false" outlineLevel="0" collapsed="false">
      <c r="A12" s="80"/>
      <c r="B12" s="93" t="s">
        <v>116</v>
      </c>
      <c r="C12" s="80"/>
      <c r="D12" s="81"/>
      <c r="E12" s="81"/>
      <c r="F12" s="81"/>
      <c r="G12" s="81"/>
      <c r="H12" s="81"/>
      <c r="I12" s="93"/>
    </row>
    <row r="13" customFormat="false" ht="12.75" hidden="false" customHeight="false" outlineLevel="0" collapsed="false">
      <c r="A13" s="80"/>
      <c r="B13" s="93" t="s">
        <v>116</v>
      </c>
      <c r="C13" s="80"/>
      <c r="D13" s="81"/>
      <c r="E13" s="81"/>
      <c r="F13" s="81"/>
      <c r="G13" s="81"/>
      <c r="H13" s="81"/>
      <c r="I13" s="93"/>
    </row>
    <row r="14" customFormat="false" ht="12.75" hidden="false" customHeight="false" outlineLevel="0" collapsed="false">
      <c r="A14" s="74"/>
      <c r="B14" s="97" t="s">
        <v>116</v>
      </c>
      <c r="C14" s="98" t="n">
        <v>159</v>
      </c>
      <c r="D14" s="88" t="n">
        <v>119</v>
      </c>
      <c r="E14" s="88" t="n">
        <v>127</v>
      </c>
      <c r="F14" s="88" t="n">
        <v>39</v>
      </c>
      <c r="G14" s="88" t="n">
        <v>46</v>
      </c>
      <c r="H14" s="99" t="n">
        <v>490</v>
      </c>
      <c r="I14" s="99" t="n">
        <v>980</v>
      </c>
    </row>
    <row r="15" customFormat="false" ht="12.75" hidden="false" customHeight="false" outlineLevel="0" collapsed="false">
      <c r="A15" s="82" t="s">
        <v>117</v>
      </c>
      <c r="B15" s="84" t="s">
        <v>118</v>
      </c>
      <c r="C15" s="82"/>
      <c r="D15" s="83"/>
      <c r="E15" s="83"/>
      <c r="F15" s="83"/>
      <c r="G15" s="83"/>
      <c r="H15" s="83"/>
      <c r="I15" s="84"/>
    </row>
    <row r="16" customFormat="false" ht="12.75" hidden="false" customHeight="false" outlineLevel="0" collapsed="false">
      <c r="A16" s="80"/>
      <c r="B16" s="93" t="s">
        <v>119</v>
      </c>
      <c r="C16" s="85" t="n">
        <v>0.513698630136986</v>
      </c>
      <c r="D16" s="86" t="n">
        <v>0.326923076923077</v>
      </c>
      <c r="E16" s="86" t="n">
        <v>0.724137931034483</v>
      </c>
      <c r="F16" s="86" t="n">
        <v>0.371428571428571</v>
      </c>
      <c r="G16" s="86" t="n">
        <v>0.736842105263158</v>
      </c>
      <c r="H16" s="86" t="n">
        <v>0.533029612756264</v>
      </c>
      <c r="I16" s="86" t="n">
        <v>0.533029612756264</v>
      </c>
    </row>
    <row r="17" customFormat="false" ht="12.75" hidden="false" customHeight="false" outlineLevel="0" collapsed="false">
      <c r="A17" s="80"/>
      <c r="B17" s="93" t="s">
        <v>120</v>
      </c>
      <c r="C17" s="85" t="n">
        <v>0.404109589041096</v>
      </c>
      <c r="D17" s="86" t="n">
        <v>0.596153846153846</v>
      </c>
      <c r="E17" s="86" t="n">
        <v>0.206896551724138</v>
      </c>
      <c r="F17" s="86" t="n">
        <v>0.514285714285714</v>
      </c>
      <c r="G17" s="86" t="n">
        <v>0.131578947368421</v>
      </c>
      <c r="H17" s="86" t="n">
        <v>0.382687927107062</v>
      </c>
      <c r="I17" s="86" t="n">
        <v>0.382687927107062</v>
      </c>
    </row>
    <row r="18" customFormat="false" ht="12.75" hidden="false" customHeight="false" outlineLevel="0" collapsed="false">
      <c r="A18" s="80"/>
      <c r="B18" s="93" t="s">
        <v>121</v>
      </c>
      <c r="C18" s="85" t="n">
        <v>0.0821917808219178</v>
      </c>
      <c r="D18" s="86" t="n">
        <v>0.0769230769230769</v>
      </c>
      <c r="E18" s="86" t="n">
        <v>0.0689655172413793</v>
      </c>
      <c r="F18" s="86" t="n">
        <v>0.114285714285714</v>
      </c>
      <c r="G18" s="86" t="n">
        <v>0.131578947368421</v>
      </c>
      <c r="H18" s="86" t="n">
        <v>0.0842824601366743</v>
      </c>
      <c r="I18" s="86" t="n">
        <v>0.0842824601366743</v>
      </c>
    </row>
    <row r="19" customFormat="false" ht="12.75" hidden="false" customHeight="false" outlineLevel="0" collapsed="false">
      <c r="C19" s="67" t="n">
        <v>146</v>
      </c>
      <c r="D19" s="67" t="n">
        <v>104</v>
      </c>
      <c r="E19" s="67" t="n">
        <v>116</v>
      </c>
      <c r="F19" s="67" t="n">
        <v>35</v>
      </c>
      <c r="G19" s="67" t="n">
        <v>38</v>
      </c>
      <c r="H19" s="67" t="n">
        <v>439</v>
      </c>
      <c r="I19" s="67" t="n">
        <v>439</v>
      </c>
    </row>
    <row r="20" customFormat="false" ht="12.75" hidden="false" customHeight="false" outlineLevel="0" collapsed="false">
      <c r="A20" s="82" t="s">
        <v>122</v>
      </c>
      <c r="B20" s="84" t="s">
        <v>123</v>
      </c>
      <c r="C20" s="94"/>
      <c r="D20" s="95"/>
      <c r="E20" s="95"/>
      <c r="F20" s="95"/>
      <c r="G20" s="95"/>
      <c r="H20" s="95"/>
      <c r="I20" s="96"/>
    </row>
    <row r="21" customFormat="false" ht="12.75" hidden="false" customHeight="false" outlineLevel="0" collapsed="false">
      <c r="A21" s="80"/>
      <c r="B21" s="100" t="s">
        <v>124</v>
      </c>
      <c r="C21" s="85" t="n">
        <v>0.452830188679245</v>
      </c>
      <c r="D21" s="86" t="n">
        <v>0.529411764705882</v>
      </c>
      <c r="E21" s="86" t="n">
        <v>0.708661417322835</v>
      </c>
      <c r="F21" s="86" t="n">
        <v>0.512820512820513</v>
      </c>
      <c r="G21" s="86" t="n">
        <v>0.804347826086957</v>
      </c>
      <c r="H21" s="87" t="n">
        <v>0.575510204081633</v>
      </c>
      <c r="I21" s="87" t="n">
        <v>0.575510204081633</v>
      </c>
    </row>
    <row r="22" customFormat="false" ht="12.75" hidden="false" customHeight="false" outlineLevel="0" collapsed="false">
      <c r="A22" s="80"/>
      <c r="B22" s="93" t="s">
        <v>125</v>
      </c>
      <c r="C22" s="85" t="n">
        <v>0.257861635220126</v>
      </c>
      <c r="D22" s="86" t="n">
        <v>0.319327731092437</v>
      </c>
      <c r="E22" s="86" t="n">
        <v>0.165354330708661</v>
      </c>
      <c r="F22" s="86" t="n">
        <v>0.487179487179487</v>
      </c>
      <c r="G22" s="86" t="n">
        <v>0.130434782608696</v>
      </c>
      <c r="H22" s="87" t="n">
        <v>0.255102040816327</v>
      </c>
      <c r="I22" s="87" t="n">
        <v>0.255102040816327</v>
      </c>
    </row>
    <row r="23" customFormat="false" ht="12.75" hidden="false" customHeight="false" outlineLevel="0" collapsed="false">
      <c r="A23" s="80"/>
      <c r="B23" s="93" t="s">
        <v>126</v>
      </c>
      <c r="C23" s="85" t="n">
        <v>0.0125786163522013</v>
      </c>
      <c r="D23" s="86" t="n">
        <v>0.0168067226890756</v>
      </c>
      <c r="E23" s="86" t="n">
        <v>0</v>
      </c>
      <c r="F23" s="86" t="n">
        <v>0</v>
      </c>
      <c r="G23" s="86" t="n">
        <v>0</v>
      </c>
      <c r="H23" s="87" t="n">
        <v>0.00816326530612245</v>
      </c>
      <c r="I23" s="87" t="n">
        <v>0.00816326530612245</v>
      </c>
    </row>
    <row r="24" customFormat="false" ht="12.75" hidden="false" customHeight="false" outlineLevel="0" collapsed="false">
      <c r="A24" s="80"/>
      <c r="B24" s="93" t="s">
        <v>127</v>
      </c>
      <c r="C24" s="85" t="n">
        <v>0.157232704402516</v>
      </c>
      <c r="D24" s="86" t="n">
        <v>0.0756302521008403</v>
      </c>
      <c r="E24" s="86" t="n">
        <v>0.078740157480315</v>
      </c>
      <c r="F24" s="86" t="n">
        <v>0</v>
      </c>
      <c r="G24" s="86" t="n">
        <v>0.0217391304347826</v>
      </c>
      <c r="H24" s="87" t="n">
        <v>0.0918367346938776</v>
      </c>
      <c r="I24" s="87" t="n">
        <v>0.0918367346938776</v>
      </c>
    </row>
    <row r="25" customFormat="false" ht="12.75" hidden="false" customHeight="false" outlineLevel="0" collapsed="false">
      <c r="A25" s="80" t="s">
        <v>116</v>
      </c>
      <c r="B25" s="101" t="s">
        <v>128</v>
      </c>
      <c r="C25" s="85" t="n">
        <v>0.119496855345912</v>
      </c>
      <c r="D25" s="86" t="n">
        <v>0.0588235294117647</v>
      </c>
      <c r="E25" s="86" t="n">
        <v>0.047244094488189</v>
      </c>
      <c r="F25" s="86" t="n">
        <v>0</v>
      </c>
      <c r="G25" s="86" t="n">
        <v>0.0434782608695652</v>
      </c>
      <c r="H25" s="87" t="n">
        <v>0.0693877551020408</v>
      </c>
      <c r="I25" s="87" t="n">
        <v>0.0693877551020408</v>
      </c>
    </row>
    <row r="26" customFormat="false" ht="12.75" hidden="false" customHeight="false" outlineLevel="0" collapsed="false">
      <c r="C26" s="89" t="n">
        <v>159</v>
      </c>
      <c r="D26" s="90" t="n">
        <v>119</v>
      </c>
      <c r="E26" s="90" t="n">
        <v>127</v>
      </c>
      <c r="F26" s="90" t="n">
        <v>39</v>
      </c>
      <c r="G26" s="90" t="n">
        <v>46</v>
      </c>
      <c r="H26" s="99" t="n">
        <v>490</v>
      </c>
      <c r="I26" s="99" t="n">
        <v>490</v>
      </c>
    </row>
    <row r="27" customFormat="false" ht="12.75" hidden="false" customHeight="false" outlineLevel="0" collapsed="false">
      <c r="A27" s="82" t="s">
        <v>129</v>
      </c>
      <c r="B27" s="83" t="s">
        <v>130</v>
      </c>
      <c r="C27" s="94"/>
      <c r="D27" s="95"/>
      <c r="E27" s="95"/>
      <c r="F27" s="95"/>
      <c r="G27" s="95"/>
      <c r="H27" s="95"/>
      <c r="I27" s="96"/>
    </row>
    <row r="28" customFormat="false" ht="12.75" hidden="false" customHeight="false" outlineLevel="0" collapsed="false">
      <c r="A28" s="80"/>
      <c r="B28" s="81" t="s">
        <v>131</v>
      </c>
      <c r="C28" s="85" t="n">
        <v>0.327044025157233</v>
      </c>
      <c r="D28" s="86" t="n">
        <v>0.396551724137931</v>
      </c>
      <c r="E28" s="86" t="n">
        <v>0.417322834645669</v>
      </c>
      <c r="F28" s="86" t="n">
        <v>0.41025641025641</v>
      </c>
      <c r="G28" s="86" t="n">
        <v>0.173913043478261</v>
      </c>
      <c r="H28" s="87" t="n">
        <v>0.359342915811088</v>
      </c>
      <c r="I28" s="87" t="n">
        <v>0.359342915811088</v>
      </c>
    </row>
    <row r="29" customFormat="false" ht="12.75" hidden="false" customHeight="false" outlineLevel="0" collapsed="false">
      <c r="A29" s="80"/>
      <c r="B29" s="81" t="s">
        <v>132</v>
      </c>
      <c r="C29" s="85" t="n">
        <v>0.377358490566038</v>
      </c>
      <c r="D29" s="86" t="n">
        <v>0.422413793103448</v>
      </c>
      <c r="E29" s="86" t="n">
        <v>0.377952755905512</v>
      </c>
      <c r="F29" s="86" t="n">
        <v>0.435897435897436</v>
      </c>
      <c r="G29" s="86" t="n">
        <v>0.543478260869565</v>
      </c>
      <c r="H29" s="87" t="n">
        <v>0.408624229979466</v>
      </c>
      <c r="I29" s="87" t="n">
        <v>0.408624229979466</v>
      </c>
    </row>
    <row r="30" customFormat="false" ht="12.75" hidden="false" customHeight="false" outlineLevel="0" collapsed="false">
      <c r="A30" s="80"/>
      <c r="B30" s="81" t="s">
        <v>133</v>
      </c>
      <c r="C30" s="85" t="n">
        <v>0.207547169811321</v>
      </c>
      <c r="D30" s="86" t="n">
        <v>0.103448275862069</v>
      </c>
      <c r="E30" s="86" t="n">
        <v>0.149606299212598</v>
      </c>
      <c r="F30" s="86" t="n">
        <v>0.0769230769230769</v>
      </c>
      <c r="G30" s="86" t="n">
        <v>0.217391304347826</v>
      </c>
      <c r="H30" s="87" t="n">
        <v>0.158110882956879</v>
      </c>
      <c r="I30" s="87" t="n">
        <v>0.158110882956879</v>
      </c>
    </row>
    <row r="31" customFormat="false" ht="12.75" hidden="false" customHeight="false" outlineLevel="0" collapsed="false">
      <c r="A31" s="80"/>
      <c r="B31" s="81" t="s">
        <v>134</v>
      </c>
      <c r="C31" s="85" t="n">
        <v>0.0314465408805031</v>
      </c>
      <c r="D31" s="86" t="n">
        <v>0.0517241379310345</v>
      </c>
      <c r="E31" s="86" t="n">
        <v>0.0393700787401575</v>
      </c>
      <c r="F31" s="86" t="n">
        <v>0.0512820512820513</v>
      </c>
      <c r="G31" s="86" t="n">
        <v>0</v>
      </c>
      <c r="H31" s="87" t="n">
        <v>0.0369609856262834</v>
      </c>
      <c r="I31" s="87" t="n">
        <v>0.0369609856262834</v>
      </c>
    </row>
    <row r="32" customFormat="false" ht="12.75" hidden="false" customHeight="false" outlineLevel="0" collapsed="false">
      <c r="A32" s="80"/>
      <c r="B32" s="81" t="s">
        <v>135</v>
      </c>
      <c r="C32" s="85" t="n">
        <v>0.0377358490566038</v>
      </c>
      <c r="D32" s="86" t="n">
        <v>0.00862068965517241</v>
      </c>
      <c r="E32" s="86" t="n">
        <v>0.0078740157480315</v>
      </c>
      <c r="F32" s="86" t="n">
        <v>0.0256410256410256</v>
      </c>
      <c r="G32" s="86" t="n">
        <v>0.0434782608695652</v>
      </c>
      <c r="H32" s="87" t="n">
        <v>0.0225872689938398</v>
      </c>
      <c r="I32" s="87" t="n">
        <v>0.0225872689938398</v>
      </c>
    </row>
    <row r="33" customFormat="false" ht="12.75" hidden="false" customHeight="false" outlineLevel="0" collapsed="false">
      <c r="A33" s="80"/>
      <c r="B33" s="81" t="s">
        <v>136</v>
      </c>
      <c r="C33" s="85" t="n">
        <v>0.0188679245283019</v>
      </c>
      <c r="D33" s="86" t="n">
        <v>0.0172413793103448</v>
      </c>
      <c r="E33" s="86" t="n">
        <v>0.0078740157480315</v>
      </c>
      <c r="F33" s="86" t="n">
        <v>0</v>
      </c>
      <c r="G33" s="86" t="n">
        <v>0.0217391304347826</v>
      </c>
      <c r="H33" s="87" t="n">
        <v>0.0143737166324435</v>
      </c>
      <c r="I33" s="87" t="n">
        <v>0.0143737166324435</v>
      </c>
    </row>
    <row r="34" customFormat="false" ht="12.75" hidden="false" customHeight="false" outlineLevel="0" collapsed="false">
      <c r="C34" s="89" t="n">
        <v>159</v>
      </c>
      <c r="D34" s="90" t="n">
        <v>116</v>
      </c>
      <c r="E34" s="90" t="n">
        <v>127</v>
      </c>
      <c r="F34" s="90" t="n">
        <v>39</v>
      </c>
      <c r="G34" s="90" t="n">
        <v>46</v>
      </c>
      <c r="H34" s="99" t="n">
        <v>487</v>
      </c>
      <c r="I34" s="99" t="n">
        <v>487</v>
      </c>
    </row>
    <row r="35" customFormat="false" ht="12.75" hidden="false" customHeight="false" outlineLevel="0" collapsed="false">
      <c r="A35" s="82" t="s">
        <v>137</v>
      </c>
      <c r="B35" s="102" t="s">
        <v>138</v>
      </c>
      <c r="C35" s="103"/>
      <c r="D35" s="104"/>
      <c r="E35" s="104"/>
      <c r="F35" s="104"/>
      <c r="G35" s="104"/>
      <c r="H35" s="104"/>
      <c r="I35" s="102"/>
    </row>
    <row r="36" customFormat="false" ht="12.75" hidden="false" customHeight="false" outlineLevel="0" collapsed="false">
      <c r="A36" s="80"/>
      <c r="B36" s="105" t="s">
        <v>139</v>
      </c>
      <c r="C36" s="106"/>
      <c r="D36" s="107"/>
      <c r="E36" s="107"/>
      <c r="F36" s="107"/>
      <c r="G36" s="107"/>
      <c r="H36" s="107"/>
      <c r="I36" s="108"/>
    </row>
    <row r="37" customFormat="false" ht="12.75" hidden="false" customHeight="false" outlineLevel="0" collapsed="false">
      <c r="A37" s="80"/>
      <c r="B37" s="105" t="s">
        <v>140</v>
      </c>
      <c r="C37" s="85" t="n">
        <v>0.0403225806451613</v>
      </c>
      <c r="D37" s="86" t="n">
        <v>0</v>
      </c>
      <c r="E37" s="86" t="n">
        <v>0.0925925925925926</v>
      </c>
      <c r="F37" s="86" t="n">
        <v>0</v>
      </c>
      <c r="G37" s="86" t="n">
        <v>0</v>
      </c>
      <c r="H37" s="87" t="n">
        <v>0.0366748166259169</v>
      </c>
      <c r="I37" s="87" t="n">
        <v>0.0366748166259169</v>
      </c>
    </row>
    <row r="38" customFormat="false" ht="12.75" hidden="false" customHeight="false" outlineLevel="0" collapsed="false">
      <c r="A38" s="80"/>
      <c r="B38" s="105" t="s">
        <v>141</v>
      </c>
      <c r="C38" s="85" t="n">
        <v>0.0645161290322581</v>
      </c>
      <c r="D38" s="86" t="n">
        <v>0.0186915887850467</v>
      </c>
      <c r="E38" s="86" t="n">
        <v>0.157407407407407</v>
      </c>
      <c r="F38" s="86" t="n">
        <v>0</v>
      </c>
      <c r="G38" s="86" t="n">
        <v>0</v>
      </c>
      <c r="H38" s="87" t="n">
        <v>0.0660146699266504</v>
      </c>
      <c r="I38" s="87" t="n">
        <v>0.0660146699266504</v>
      </c>
    </row>
    <row r="39" customFormat="false" ht="12.75" hidden="false" customHeight="false" outlineLevel="0" collapsed="false">
      <c r="A39" s="80"/>
      <c r="B39" s="105" t="s">
        <v>142</v>
      </c>
      <c r="C39" s="85" t="n">
        <v>0.290322580645161</v>
      </c>
      <c r="D39" s="86" t="n">
        <v>0.11214953271028</v>
      </c>
      <c r="E39" s="86" t="n">
        <v>0.185185185185185</v>
      </c>
      <c r="F39" s="86" t="n">
        <v>0</v>
      </c>
      <c r="G39" s="86" t="n">
        <v>0.0882352941176471</v>
      </c>
      <c r="H39" s="87" t="n">
        <v>0.17359413202934</v>
      </c>
      <c r="I39" s="87" t="n">
        <v>0.17359413202934</v>
      </c>
    </row>
    <row r="40" customFormat="false" ht="12.75" hidden="false" customHeight="false" outlineLevel="0" collapsed="false">
      <c r="A40" s="80"/>
      <c r="B40" s="105" t="s">
        <v>143</v>
      </c>
      <c r="C40" s="85" t="n">
        <v>0.217741935483871</v>
      </c>
      <c r="D40" s="86" t="n">
        <v>0.11214953271028</v>
      </c>
      <c r="E40" s="86" t="n">
        <v>0.398148148148148</v>
      </c>
      <c r="F40" s="86" t="n">
        <v>0</v>
      </c>
      <c r="G40" s="86" t="n">
        <v>0.264705882352941</v>
      </c>
      <c r="H40" s="87" t="n">
        <v>0.222493887530562</v>
      </c>
      <c r="I40" s="87" t="n">
        <v>0.222493887530562</v>
      </c>
    </row>
    <row r="41" customFormat="false" ht="12.75" hidden="false" customHeight="false" outlineLevel="0" collapsed="false">
      <c r="A41" s="80"/>
      <c r="B41" s="105" t="s">
        <v>144</v>
      </c>
      <c r="C41" s="85" t="n">
        <v>0.258064516129032</v>
      </c>
      <c r="D41" s="86" t="n">
        <v>0.233644859813084</v>
      </c>
      <c r="E41" s="86" t="n">
        <v>0.138888888888889</v>
      </c>
      <c r="F41" s="86" t="n">
        <v>0.111111111111111</v>
      </c>
      <c r="G41" s="86" t="n">
        <v>0.294117647058824</v>
      </c>
      <c r="H41" s="87" t="n">
        <v>0.210268948655257</v>
      </c>
      <c r="I41" s="87" t="n">
        <v>0.210268948655257</v>
      </c>
    </row>
    <row r="42" customFormat="false" ht="12.75" hidden="false" customHeight="false" outlineLevel="0" collapsed="false">
      <c r="A42" s="80"/>
      <c r="B42" s="105" t="s">
        <v>145</v>
      </c>
      <c r="C42" s="85" t="n">
        <v>0.0806451612903226</v>
      </c>
      <c r="D42" s="86" t="n">
        <v>0.149532710280374</v>
      </c>
      <c r="E42" s="86" t="n">
        <v>0.0185185185185185</v>
      </c>
      <c r="F42" s="86" t="n">
        <v>0.194444444444444</v>
      </c>
      <c r="G42" s="86" t="n">
        <v>0.147058823529412</v>
      </c>
      <c r="H42" s="87" t="n">
        <v>0.097799511002445</v>
      </c>
      <c r="I42" s="87" t="n">
        <v>0.097799511002445</v>
      </c>
    </row>
    <row r="43" customFormat="false" ht="12.75" hidden="false" customHeight="false" outlineLevel="0" collapsed="false">
      <c r="A43" s="80"/>
      <c r="B43" s="105" t="s">
        <v>146</v>
      </c>
      <c r="C43" s="85" t="n">
        <v>0.0483870967741936</v>
      </c>
      <c r="D43" s="86" t="n">
        <v>0.373831775700935</v>
      </c>
      <c r="E43" s="86" t="n">
        <v>0.00925925925925926</v>
      </c>
      <c r="F43" s="86" t="n">
        <v>0.694444444444444</v>
      </c>
      <c r="G43" s="86" t="n">
        <v>0.205882352941176</v>
      </c>
      <c r="H43" s="87" t="n">
        <v>0.193154034229829</v>
      </c>
      <c r="I43" s="87" t="n">
        <v>0.193154034229829</v>
      </c>
    </row>
    <row r="44" customFormat="false" ht="12.75" hidden="false" customHeight="false" outlineLevel="0" collapsed="false">
      <c r="A44" s="80"/>
      <c r="B44" s="109" t="s">
        <v>115</v>
      </c>
      <c r="C44" s="110" t="n">
        <v>124</v>
      </c>
      <c r="D44" s="111" t="n">
        <v>107</v>
      </c>
      <c r="E44" s="111" t="n">
        <v>108</v>
      </c>
      <c r="F44" s="111" t="n">
        <v>36</v>
      </c>
      <c r="G44" s="111" t="n">
        <v>34</v>
      </c>
      <c r="H44" s="109" t="n">
        <v>409</v>
      </c>
      <c r="I44" s="109" t="n">
        <v>409</v>
      </c>
    </row>
    <row r="45" customFormat="false" ht="12.75" hidden="false" customHeight="false" outlineLevel="0" collapsed="false">
      <c r="A45" s="80"/>
      <c r="B45" s="109" t="s">
        <v>147</v>
      </c>
      <c r="C45" s="112" t="n">
        <v>27078</v>
      </c>
      <c r="D45" s="113" t="n">
        <v>37480</v>
      </c>
      <c r="E45" s="113" t="n">
        <v>24328</v>
      </c>
      <c r="F45" s="113" t="n">
        <v>45099</v>
      </c>
      <c r="G45" s="113" t="n">
        <v>32748</v>
      </c>
      <c r="H45" s="114" t="n">
        <v>31121</v>
      </c>
      <c r="I45" s="114" t="n">
        <v>31121</v>
      </c>
    </row>
    <row r="47" customFormat="false" ht="12.75" hidden="false" customHeight="false" outlineLevel="0" collapsed="false">
      <c r="A47" s="102" t="s">
        <v>148</v>
      </c>
      <c r="C47" s="115" t="s">
        <v>26</v>
      </c>
      <c r="D47" s="115" t="s">
        <v>27</v>
      </c>
      <c r="E47" s="115" t="s">
        <v>28</v>
      </c>
      <c r="F47" s="115" t="s">
        <v>29</v>
      </c>
      <c r="G47" s="115" t="s">
        <v>30</v>
      </c>
      <c r="H47" s="115"/>
      <c r="I47" s="115" t="s">
        <v>31</v>
      </c>
    </row>
    <row r="48" customFormat="false" ht="12.75" hidden="false" customHeight="false" outlineLevel="0" collapsed="false">
      <c r="B48" s="116" t="s">
        <v>149</v>
      </c>
      <c r="C48" s="85" t="n">
        <v>0.189542483660131</v>
      </c>
      <c r="D48" s="86" t="n">
        <v>0.151260504201681</v>
      </c>
      <c r="E48" s="86" t="n">
        <v>0.232</v>
      </c>
      <c r="F48" s="86" t="n">
        <v>0.256410256410256</v>
      </c>
      <c r="G48" s="86" t="n">
        <v>0.116279069767442</v>
      </c>
      <c r="H48" s="87" t="n">
        <v>0.189979123173278</v>
      </c>
      <c r="I48" s="87" t="n">
        <v>0.189979123173278</v>
      </c>
    </row>
    <row r="49" customFormat="false" ht="12.75" hidden="false" customHeight="false" outlineLevel="0" collapsed="false">
      <c r="B49" s="116" t="s">
        <v>150</v>
      </c>
      <c r="C49" s="85" t="n">
        <v>0.326797385620915</v>
      </c>
      <c r="D49" s="86" t="n">
        <v>0.352941176470588</v>
      </c>
      <c r="E49" s="86" t="n">
        <v>0.432</v>
      </c>
      <c r="F49" s="86" t="n">
        <v>0.333333333333333</v>
      </c>
      <c r="G49" s="86" t="n">
        <v>0.372093023255814</v>
      </c>
      <c r="H49" s="87" t="n">
        <v>0.365344467640919</v>
      </c>
      <c r="I49" s="87" t="n">
        <v>0.365344467640919</v>
      </c>
    </row>
    <row r="50" customFormat="false" ht="12.75" hidden="false" customHeight="false" outlineLevel="0" collapsed="false">
      <c r="B50" s="116" t="s">
        <v>151</v>
      </c>
      <c r="C50" s="85" t="n">
        <v>0.326797385620915</v>
      </c>
      <c r="D50" s="86" t="n">
        <v>0.394957983193277</v>
      </c>
      <c r="E50" s="86" t="n">
        <v>0.256</v>
      </c>
      <c r="F50" s="86" t="n">
        <v>0.384615384615385</v>
      </c>
      <c r="G50" s="86" t="n">
        <v>0.441860465116279</v>
      </c>
      <c r="H50" s="87" t="n">
        <v>0.340292275574113</v>
      </c>
      <c r="I50" s="87" t="n">
        <v>0.340292275574113</v>
      </c>
    </row>
    <row r="51" customFormat="false" ht="12.75" hidden="false" customHeight="false" outlineLevel="0" collapsed="false">
      <c r="B51" s="116" t="s">
        <v>152</v>
      </c>
      <c r="C51" s="85" t="n">
        <v>0.104575163398693</v>
      </c>
      <c r="D51" s="86" t="n">
        <v>0.0588235294117647</v>
      </c>
      <c r="E51" s="86" t="n">
        <v>0.04</v>
      </c>
      <c r="F51" s="86" t="n">
        <v>0.0256410256410256</v>
      </c>
      <c r="G51" s="86" t="n">
        <v>0.0697674418604651</v>
      </c>
      <c r="H51" s="87" t="n">
        <v>0.0668058455114823</v>
      </c>
      <c r="I51" s="87" t="n">
        <v>0.0668058455114823</v>
      </c>
    </row>
    <row r="52" customFormat="false" ht="12.75" hidden="false" customHeight="false" outlineLevel="0" collapsed="false">
      <c r="B52" s="116" t="s">
        <v>153</v>
      </c>
      <c r="C52" s="85" t="n">
        <v>0.0261437908496732</v>
      </c>
      <c r="D52" s="86" t="n">
        <v>0.0336134453781513</v>
      </c>
      <c r="E52" s="86" t="n">
        <v>0.016</v>
      </c>
      <c r="F52" s="86" t="n">
        <v>0</v>
      </c>
      <c r="G52" s="86" t="n">
        <v>0</v>
      </c>
      <c r="H52" s="87" t="n">
        <v>0.0208768267223382</v>
      </c>
      <c r="I52" s="87" t="n">
        <v>0.0208768267223382</v>
      </c>
    </row>
    <row r="53" customFormat="false" ht="12.75" hidden="false" customHeight="false" outlineLevel="0" collapsed="false">
      <c r="B53" s="116" t="s">
        <v>154</v>
      </c>
      <c r="C53" s="85" t="n">
        <v>0.0261437908496732</v>
      </c>
      <c r="D53" s="86" t="n">
        <v>0.00840336134453782</v>
      </c>
      <c r="E53" s="86" t="n">
        <v>0.024</v>
      </c>
      <c r="F53" s="86" t="n">
        <v>0</v>
      </c>
      <c r="G53" s="86" t="n">
        <v>0</v>
      </c>
      <c r="H53" s="87" t="n">
        <v>0.0167014613778706</v>
      </c>
      <c r="I53" s="87" t="n">
        <v>0.0167014613778706</v>
      </c>
    </row>
    <row r="54" customFormat="false" ht="12.75" hidden="false" customHeight="false" outlineLevel="0" collapsed="false">
      <c r="C54" s="98" t="n">
        <v>153</v>
      </c>
      <c r="D54" s="88" t="n">
        <v>119</v>
      </c>
      <c r="E54" s="88" t="n">
        <v>125</v>
      </c>
      <c r="F54" s="88" t="n">
        <v>39</v>
      </c>
      <c r="G54" s="88" t="n">
        <v>43</v>
      </c>
      <c r="H54" s="99" t="n">
        <v>479</v>
      </c>
      <c r="I54" s="99" t="n">
        <v>479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35.99"/>
    <col collapsed="false" customWidth="true" hidden="false" outlineLevel="0" max="8" min="3" style="117" width="10.56"/>
    <col collapsed="false" customWidth="true" hidden="false" outlineLevel="0" max="9" min="9" style="117" width="11.85"/>
    <col collapsed="false" customWidth="false" hidden="false" outlineLevel="0" max="10" min="10" style="117" width="7.99"/>
    <col collapsed="false" customWidth="false" hidden="false" outlineLevel="0" max="16" min="11" style="118" width="7.99"/>
    <col collapsed="false" customWidth="false" hidden="false" outlineLevel="0" max="257" min="17" style="117" width="7.99"/>
  </cols>
  <sheetData>
    <row r="1" customFormat="false" ht="12.75" hidden="false" customHeight="false" outlineLevel="0" collapsed="false">
      <c r="A1" s="119" t="s">
        <v>0</v>
      </c>
      <c r="B1" s="120"/>
      <c r="C1" s="83"/>
      <c r="D1" s="83"/>
      <c r="E1" s="83"/>
      <c r="F1" s="83"/>
      <c r="G1" s="83"/>
      <c r="H1" s="83"/>
      <c r="I1" s="84"/>
      <c r="J1" s="83"/>
      <c r="K1" s="121"/>
      <c r="L1" s="121"/>
      <c r="M1" s="121"/>
      <c r="N1" s="121"/>
      <c r="O1" s="121"/>
      <c r="P1" s="121"/>
    </row>
    <row r="2" customFormat="false" ht="12.75" hidden="false" customHeight="false" outlineLevel="0" collapsed="false">
      <c r="A2" s="122" t="s">
        <v>71</v>
      </c>
      <c r="B2" s="123"/>
      <c r="C2" s="81"/>
      <c r="D2" s="81"/>
      <c r="E2" s="81"/>
      <c r="F2" s="81"/>
      <c r="G2" s="81"/>
      <c r="H2" s="81"/>
      <c r="I2" s="93"/>
      <c r="J2" s="81"/>
      <c r="K2" s="121"/>
      <c r="L2" s="121"/>
      <c r="M2" s="121"/>
      <c r="N2" s="121"/>
      <c r="O2" s="121"/>
      <c r="P2" s="121"/>
    </row>
    <row r="3" customFormat="false" ht="12.75" hidden="false" customHeight="false" outlineLevel="0" collapsed="false">
      <c r="A3" s="124" t="s">
        <v>155</v>
      </c>
      <c r="B3" s="123"/>
      <c r="C3" s="81"/>
      <c r="D3" s="81"/>
      <c r="E3" s="81"/>
      <c r="F3" s="81"/>
      <c r="G3" s="81"/>
      <c r="H3" s="81"/>
      <c r="I3" s="93"/>
      <c r="J3" s="80"/>
      <c r="K3" s="121"/>
      <c r="L3" s="121"/>
      <c r="M3" s="121"/>
      <c r="N3" s="121"/>
      <c r="O3" s="121"/>
      <c r="P3" s="121"/>
    </row>
    <row r="4" customFormat="false" ht="12.75" hidden="false" customHeight="false" outlineLevel="0" collapsed="false">
      <c r="A4" s="125" t="s">
        <v>15</v>
      </c>
      <c r="B4" s="126"/>
      <c r="C4" s="81"/>
      <c r="D4" s="81"/>
      <c r="E4" s="81"/>
      <c r="F4" s="81"/>
      <c r="G4" s="81"/>
      <c r="H4" s="81"/>
      <c r="I4" s="93"/>
      <c r="J4" s="80"/>
      <c r="K4" s="121"/>
      <c r="L4" s="121"/>
      <c r="M4" s="121"/>
      <c r="N4" s="121"/>
      <c r="O4" s="121"/>
      <c r="P4" s="121"/>
    </row>
    <row r="5" customFormat="false" ht="5.25" hidden="false" customHeight="true" outlineLevel="0" collapsed="false">
      <c r="A5" s="127"/>
      <c r="B5" s="128"/>
      <c r="C5" s="129"/>
      <c r="D5" s="83"/>
      <c r="E5" s="83"/>
      <c r="F5" s="83"/>
      <c r="G5" s="83"/>
      <c r="H5" s="83"/>
      <c r="I5" s="84"/>
      <c r="J5" s="80"/>
      <c r="K5" s="121"/>
      <c r="L5" s="121"/>
      <c r="M5" s="121"/>
      <c r="N5" s="121"/>
      <c r="O5" s="121"/>
      <c r="P5" s="121"/>
    </row>
    <row r="6" customFormat="false" ht="14.25" hidden="false" customHeight="true" outlineLevel="0" collapsed="false">
      <c r="A6" s="68" t="s">
        <v>73</v>
      </c>
      <c r="B6" s="69"/>
      <c r="C6" s="130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1"/>
      <c r="I6" s="72" t="s">
        <v>31</v>
      </c>
      <c r="J6" s="80"/>
      <c r="K6" s="131" t="s">
        <v>26</v>
      </c>
      <c r="L6" s="131" t="s">
        <v>27</v>
      </c>
      <c r="M6" s="131" t="s">
        <v>28</v>
      </c>
      <c r="N6" s="131" t="s">
        <v>29</v>
      </c>
      <c r="O6" s="131" t="s">
        <v>156</v>
      </c>
      <c r="P6" s="131" t="s">
        <v>31</v>
      </c>
    </row>
    <row r="7" customFormat="false" ht="11.25" hidden="false" customHeight="false" outlineLevel="0" collapsed="false">
      <c r="A7" s="132"/>
      <c r="B7" s="133" t="s">
        <v>107</v>
      </c>
      <c r="C7" s="36" t="n">
        <v>181</v>
      </c>
      <c r="D7" s="36" t="n">
        <v>132</v>
      </c>
      <c r="E7" s="36" t="n">
        <v>155</v>
      </c>
      <c r="F7" s="36" t="n">
        <v>40</v>
      </c>
      <c r="G7" s="36" t="n">
        <v>46</v>
      </c>
      <c r="H7" s="36"/>
      <c r="I7" s="78" t="n">
        <v>554</v>
      </c>
      <c r="J7" s="110"/>
      <c r="K7" s="131" t="n">
        <v>181</v>
      </c>
      <c r="L7" s="131" t="n">
        <v>132</v>
      </c>
      <c r="M7" s="131" t="n">
        <v>155</v>
      </c>
      <c r="N7" s="131" t="n">
        <v>40</v>
      </c>
      <c r="O7" s="131" t="n">
        <v>46</v>
      </c>
      <c r="P7" s="131" t="n">
        <v>554</v>
      </c>
    </row>
    <row r="8" customFormat="false" ht="11.25" hidden="false" customHeight="false" outlineLevel="0" collapsed="false">
      <c r="A8" s="134" t="s">
        <v>157</v>
      </c>
      <c r="B8" s="135" t="s">
        <v>158</v>
      </c>
      <c r="C8" s="129"/>
      <c r="D8" s="83"/>
      <c r="E8" s="83"/>
      <c r="F8" s="83"/>
      <c r="G8" s="83"/>
      <c r="H8" s="83"/>
      <c r="I8" s="84"/>
      <c r="J8" s="110"/>
      <c r="K8" s="131"/>
      <c r="L8" s="131"/>
      <c r="M8" s="131"/>
      <c r="N8" s="131"/>
      <c r="O8" s="131"/>
      <c r="P8" s="131"/>
    </row>
    <row r="9" customFormat="false" ht="11.25" hidden="false" customHeight="false" outlineLevel="0" collapsed="false">
      <c r="A9" s="134"/>
      <c r="B9" s="135" t="s">
        <v>159</v>
      </c>
      <c r="C9" s="86"/>
      <c r="D9" s="86"/>
      <c r="E9" s="86"/>
      <c r="F9" s="86"/>
      <c r="G9" s="86"/>
      <c r="H9" s="86"/>
      <c r="I9" s="87"/>
      <c r="J9" s="110"/>
      <c r="K9" s="131"/>
      <c r="L9" s="131"/>
      <c r="M9" s="131"/>
      <c r="N9" s="131"/>
      <c r="O9" s="131"/>
      <c r="P9" s="131"/>
    </row>
    <row r="10" customFormat="false" ht="11.25" hidden="false" customHeight="false" outlineLevel="0" collapsed="false">
      <c r="A10" s="136"/>
      <c r="B10" s="137" t="s">
        <v>160</v>
      </c>
      <c r="C10" s="86" t="n">
        <v>0.145251396648045</v>
      </c>
      <c r="D10" s="86" t="n">
        <v>0.0763358778625954</v>
      </c>
      <c r="E10" s="86" t="n">
        <v>0.175324675324675</v>
      </c>
      <c r="F10" s="86" t="n">
        <v>0.0512820512820513</v>
      </c>
      <c r="G10" s="86" t="n">
        <v>0.0869565217391304</v>
      </c>
      <c r="H10" s="86"/>
      <c r="I10" s="87" t="n">
        <v>0.12568306010929</v>
      </c>
      <c r="J10" s="110"/>
      <c r="K10" s="131" t="n">
        <v>26</v>
      </c>
      <c r="L10" s="131" t="n">
        <v>10</v>
      </c>
      <c r="M10" s="131" t="n">
        <v>27</v>
      </c>
      <c r="N10" s="131" t="n">
        <v>2</v>
      </c>
      <c r="O10" s="131" t="n">
        <v>4</v>
      </c>
      <c r="P10" s="131" t="n">
        <v>69</v>
      </c>
    </row>
    <row r="11" customFormat="false" ht="11.25" hidden="false" customHeight="false" outlineLevel="0" collapsed="false">
      <c r="A11" s="136"/>
      <c r="B11" s="137" t="s">
        <v>161</v>
      </c>
      <c r="C11" s="86" t="n">
        <v>0.167597765363128</v>
      </c>
      <c r="D11" s="86" t="n">
        <v>0.114503816793893</v>
      </c>
      <c r="E11" s="86" t="n">
        <v>0.162337662337662</v>
      </c>
      <c r="F11" s="86" t="n">
        <v>0.153846153846154</v>
      </c>
      <c r="G11" s="86" t="n">
        <v>0.217391304347826</v>
      </c>
      <c r="H11" s="86"/>
      <c r="I11" s="87" t="n">
        <v>0.156648451730419</v>
      </c>
      <c r="J11" s="110"/>
      <c r="K11" s="131" t="n">
        <v>30</v>
      </c>
      <c r="L11" s="131" t="n">
        <v>15</v>
      </c>
      <c r="M11" s="131" t="n">
        <v>25</v>
      </c>
      <c r="N11" s="131" t="n">
        <v>6</v>
      </c>
      <c r="O11" s="131" t="n">
        <v>10</v>
      </c>
      <c r="P11" s="131" t="n">
        <v>86</v>
      </c>
    </row>
    <row r="12" customFormat="false" ht="11.25" hidden="false" customHeight="false" outlineLevel="0" collapsed="false">
      <c r="A12" s="136"/>
      <c r="B12" s="137" t="s">
        <v>162</v>
      </c>
      <c r="C12" s="86" t="n">
        <v>0.687150837988827</v>
      </c>
      <c r="D12" s="86" t="n">
        <v>0.809160305343512</v>
      </c>
      <c r="E12" s="86" t="n">
        <v>0.662337662337662</v>
      </c>
      <c r="F12" s="86" t="n">
        <v>0.794871794871795</v>
      </c>
      <c r="G12" s="86" t="n">
        <v>0.695652173913044</v>
      </c>
      <c r="H12" s="86"/>
      <c r="I12" s="87" t="n">
        <v>0.717668488160291</v>
      </c>
      <c r="J12" s="110"/>
      <c r="K12" s="131" t="n">
        <v>123</v>
      </c>
      <c r="L12" s="131" t="n">
        <v>106</v>
      </c>
      <c r="M12" s="131" t="n">
        <v>102</v>
      </c>
      <c r="N12" s="131" t="n">
        <v>31</v>
      </c>
      <c r="O12" s="131" t="n">
        <v>32</v>
      </c>
      <c r="P12" s="131" t="n">
        <v>394</v>
      </c>
    </row>
    <row r="13" customFormat="false" ht="11.25" hidden="false" customHeight="false" outlineLevel="0" collapsed="false">
      <c r="A13" s="138"/>
      <c r="B13" s="139" t="s">
        <v>115</v>
      </c>
      <c r="C13" s="140" t="n">
        <v>179</v>
      </c>
      <c r="D13" s="140" t="n">
        <v>131</v>
      </c>
      <c r="E13" s="140" t="n">
        <v>154</v>
      </c>
      <c r="F13" s="140" t="n">
        <v>39</v>
      </c>
      <c r="G13" s="140" t="n">
        <v>46</v>
      </c>
      <c r="H13" s="140"/>
      <c r="I13" s="141" t="n">
        <v>549</v>
      </c>
      <c r="J13" s="110"/>
      <c r="K13" s="131" t="n">
        <v>179</v>
      </c>
      <c r="L13" s="131" t="n">
        <v>131</v>
      </c>
      <c r="M13" s="131" t="n">
        <v>154</v>
      </c>
      <c r="N13" s="131" t="n">
        <v>39</v>
      </c>
      <c r="O13" s="131" t="n">
        <v>46</v>
      </c>
      <c r="P13" s="131" t="n">
        <v>549</v>
      </c>
    </row>
    <row r="14" customFormat="false" ht="22.5" hidden="false" customHeight="false" outlineLevel="0" collapsed="false">
      <c r="A14" s="134" t="s">
        <v>163</v>
      </c>
      <c r="B14" s="142" t="s">
        <v>164</v>
      </c>
      <c r="C14" s="143"/>
      <c r="D14" s="144"/>
      <c r="E14" s="144"/>
      <c r="F14" s="144"/>
      <c r="G14" s="144"/>
      <c r="H14" s="144"/>
      <c r="I14" s="145"/>
      <c r="J14" s="110"/>
      <c r="K14" s="131"/>
      <c r="L14" s="131"/>
      <c r="M14" s="131"/>
      <c r="N14" s="131"/>
      <c r="O14" s="131"/>
      <c r="P14" s="131"/>
    </row>
    <row r="15" customFormat="false" ht="11.25" hidden="false" customHeight="false" outlineLevel="0" collapsed="false">
      <c r="A15" s="134"/>
      <c r="B15" s="142" t="s">
        <v>165</v>
      </c>
      <c r="C15" s="85" t="n">
        <v>0.523255813953488</v>
      </c>
      <c r="D15" s="86" t="n">
        <v>0.403846153846154</v>
      </c>
      <c r="E15" s="86" t="n">
        <v>0.666666666666667</v>
      </c>
      <c r="F15" s="86" t="n">
        <v>0.533333333333333</v>
      </c>
      <c r="G15" s="86" t="n">
        <v>0.565217391304348</v>
      </c>
      <c r="H15" s="86"/>
      <c r="I15" s="87" t="n">
        <v>0.542857142857143</v>
      </c>
      <c r="J15" s="111"/>
      <c r="K15" s="131" t="n">
        <v>45</v>
      </c>
      <c r="L15" s="131" t="n">
        <v>21</v>
      </c>
      <c r="M15" s="131" t="n">
        <v>46</v>
      </c>
      <c r="N15" s="131" t="n">
        <v>8</v>
      </c>
      <c r="O15" s="131" t="n">
        <v>13</v>
      </c>
      <c r="P15" s="131" t="n">
        <v>133</v>
      </c>
    </row>
    <row r="16" customFormat="false" ht="11.25" hidden="false" customHeight="false" outlineLevel="0" collapsed="false">
      <c r="A16" s="136"/>
      <c r="B16" s="146" t="s">
        <v>162</v>
      </c>
      <c r="C16" s="85" t="n">
        <v>0.476744186046512</v>
      </c>
      <c r="D16" s="86" t="n">
        <v>0.596153846153846</v>
      </c>
      <c r="E16" s="86" t="n">
        <v>0.333333333333333</v>
      </c>
      <c r="F16" s="86" t="n">
        <v>0.466666666666667</v>
      </c>
      <c r="G16" s="86" t="n">
        <v>0.434782608695652</v>
      </c>
      <c r="H16" s="86"/>
      <c r="I16" s="87" t="n">
        <v>0.457142857142857</v>
      </c>
      <c r="J16" s="111"/>
      <c r="K16" s="131" t="n">
        <v>41</v>
      </c>
      <c r="L16" s="131" t="n">
        <v>31</v>
      </c>
      <c r="M16" s="131" t="n">
        <v>23</v>
      </c>
      <c r="N16" s="131" t="n">
        <v>7</v>
      </c>
      <c r="O16" s="131" t="n">
        <v>10</v>
      </c>
      <c r="P16" s="131" t="n">
        <v>112</v>
      </c>
    </row>
    <row r="17" customFormat="false" ht="11.25" hidden="false" customHeight="false" outlineLevel="0" collapsed="false">
      <c r="A17" s="138"/>
      <c r="B17" s="147" t="s">
        <v>115</v>
      </c>
      <c r="C17" s="89" t="n">
        <v>86</v>
      </c>
      <c r="D17" s="90" t="n">
        <v>52</v>
      </c>
      <c r="E17" s="90" t="n">
        <v>69</v>
      </c>
      <c r="F17" s="90" t="n">
        <v>15</v>
      </c>
      <c r="G17" s="90" t="n">
        <v>23</v>
      </c>
      <c r="H17" s="90"/>
      <c r="I17" s="148" t="n">
        <v>245</v>
      </c>
      <c r="J17" s="111"/>
      <c r="K17" s="131" t="n">
        <v>86</v>
      </c>
      <c r="L17" s="131" t="n">
        <v>52</v>
      </c>
      <c r="M17" s="131" t="n">
        <v>69</v>
      </c>
      <c r="N17" s="131" t="n">
        <v>15</v>
      </c>
      <c r="O17" s="131" t="n">
        <v>23</v>
      </c>
      <c r="P17" s="131" t="n">
        <v>245</v>
      </c>
    </row>
    <row r="18" customFormat="false" ht="2.25" hidden="false" customHeight="true" outlineLevel="0" collapsed="false">
      <c r="A18" s="132"/>
      <c r="B18" s="149"/>
      <c r="C18" s="150"/>
      <c r="D18" s="126"/>
      <c r="E18" s="126"/>
      <c r="F18" s="126"/>
      <c r="G18" s="126"/>
      <c r="H18" s="126"/>
      <c r="I18" s="151"/>
      <c r="J18" s="123"/>
    </row>
    <row r="19" customFormat="false" ht="45" hidden="false" customHeight="false" outlineLevel="0" collapsed="false">
      <c r="A19" s="138"/>
      <c r="B19" s="152" t="s">
        <v>166</v>
      </c>
      <c r="C19" s="153" t="n">
        <v>45</v>
      </c>
      <c r="D19" s="154" t="n">
        <v>21</v>
      </c>
      <c r="E19" s="154" t="n">
        <v>46</v>
      </c>
      <c r="F19" s="154" t="n">
        <v>8</v>
      </c>
      <c r="G19" s="154" t="n">
        <v>13</v>
      </c>
      <c r="H19" s="154"/>
      <c r="I19" s="155" t="n">
        <v>133</v>
      </c>
      <c r="K19" s="118" t="n">
        <v>45</v>
      </c>
      <c r="L19" s="118" t="n">
        <v>21</v>
      </c>
      <c r="M19" s="118" t="n">
        <v>46</v>
      </c>
      <c r="N19" s="118" t="n">
        <v>8</v>
      </c>
      <c r="O19" s="118" t="n">
        <v>13</v>
      </c>
      <c r="P19" s="118" t="n">
        <v>133</v>
      </c>
    </row>
    <row r="20" customFormat="false" ht="11.25" hidden="false" customHeight="false" outlineLevel="0" collapsed="false">
      <c r="A20" s="134" t="s">
        <v>167</v>
      </c>
      <c r="B20" s="156" t="s">
        <v>168</v>
      </c>
      <c r="C20" s="157"/>
      <c r="D20" s="157"/>
      <c r="E20" s="157"/>
      <c r="F20" s="157"/>
      <c r="G20" s="157"/>
      <c r="H20" s="157"/>
      <c r="I20" s="158"/>
    </row>
    <row r="21" customFormat="false" ht="11.25" hidden="false" customHeight="false" outlineLevel="0" collapsed="false">
      <c r="A21" s="136"/>
      <c r="B21" s="159" t="s">
        <v>169</v>
      </c>
      <c r="C21" s="86" t="n">
        <v>0.0222222222222222</v>
      </c>
      <c r="D21" s="47" t="n">
        <v>0</v>
      </c>
      <c r="E21" s="47" t="n">
        <v>0</v>
      </c>
      <c r="F21" s="47" t="n">
        <v>0</v>
      </c>
      <c r="G21" s="47" t="n">
        <v>0</v>
      </c>
      <c r="H21" s="47"/>
      <c r="I21" s="48" t="n">
        <v>0.00757575757575758</v>
      </c>
      <c r="K21" s="118" t="n">
        <v>1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1</v>
      </c>
    </row>
    <row r="22" customFormat="false" ht="11.25" hidden="false" customHeight="false" outlineLevel="0" collapsed="false">
      <c r="A22" s="136"/>
      <c r="B22" s="137" t="s">
        <v>170</v>
      </c>
      <c r="C22" s="86" t="n">
        <v>0.0888888888888889</v>
      </c>
      <c r="D22" s="47" t="n">
        <v>0.0476190476190476</v>
      </c>
      <c r="E22" s="47" t="n">
        <v>0.0652173913043478</v>
      </c>
      <c r="F22" s="47" t="n">
        <v>0</v>
      </c>
      <c r="G22" s="47" t="n">
        <v>0.153846153846154</v>
      </c>
      <c r="H22" s="47"/>
      <c r="I22" s="48" t="n">
        <v>0.0757575757575758</v>
      </c>
      <c r="K22" s="118" t="n">
        <v>4</v>
      </c>
      <c r="L22" s="118" t="n">
        <v>1</v>
      </c>
      <c r="M22" s="118" t="n">
        <v>3</v>
      </c>
      <c r="N22" s="118" t="n">
        <v>0</v>
      </c>
      <c r="O22" s="118" t="n">
        <v>2</v>
      </c>
      <c r="P22" s="118" t="n">
        <v>10</v>
      </c>
    </row>
    <row r="23" customFormat="false" ht="11.25" hidden="false" customHeight="false" outlineLevel="0" collapsed="false">
      <c r="A23" s="136"/>
      <c r="B23" s="159" t="s">
        <v>171</v>
      </c>
      <c r="C23" s="86" t="n">
        <v>0.333333333333333</v>
      </c>
      <c r="D23" s="47" t="n">
        <v>0.238095238095238</v>
      </c>
      <c r="E23" s="47" t="n">
        <v>0.652173913043478</v>
      </c>
      <c r="F23" s="47" t="n">
        <v>0.857142857142857</v>
      </c>
      <c r="G23" s="47" t="n">
        <v>0.307692307692308</v>
      </c>
      <c r="H23" s="47"/>
      <c r="I23" s="48" t="n">
        <v>0.454545454545455</v>
      </c>
      <c r="K23" s="118" t="n">
        <v>15</v>
      </c>
      <c r="L23" s="118" t="n">
        <v>5</v>
      </c>
      <c r="M23" s="118" t="n">
        <v>30</v>
      </c>
      <c r="N23" s="118" t="n">
        <v>6</v>
      </c>
      <c r="O23" s="118" t="n">
        <v>4</v>
      </c>
      <c r="P23" s="118" t="n">
        <v>60</v>
      </c>
    </row>
    <row r="24" customFormat="false" ht="11.25" hidden="false" customHeight="false" outlineLevel="0" collapsed="false">
      <c r="A24" s="136"/>
      <c r="B24" s="159" t="s">
        <v>172</v>
      </c>
      <c r="C24" s="86" t="n">
        <v>0.2</v>
      </c>
      <c r="D24" s="47" t="n">
        <v>0.571428571428571</v>
      </c>
      <c r="E24" s="47" t="n">
        <v>0.130434782608696</v>
      </c>
      <c r="F24" s="47" t="n">
        <v>0.142857142857143</v>
      </c>
      <c r="G24" s="47" t="n">
        <v>0.384615384615385</v>
      </c>
      <c r="H24" s="47"/>
      <c r="I24" s="48" t="n">
        <v>0.25</v>
      </c>
      <c r="K24" s="118" t="n">
        <v>9</v>
      </c>
      <c r="L24" s="118" t="n">
        <v>12</v>
      </c>
      <c r="M24" s="118" t="n">
        <v>6</v>
      </c>
      <c r="N24" s="118" t="n">
        <v>1</v>
      </c>
      <c r="O24" s="118" t="n">
        <v>5</v>
      </c>
      <c r="P24" s="118" t="n">
        <v>33</v>
      </c>
    </row>
    <row r="25" customFormat="false" ht="11.25" hidden="false" customHeight="false" outlineLevel="0" collapsed="false">
      <c r="A25" s="136"/>
      <c r="B25" s="159" t="s">
        <v>173</v>
      </c>
      <c r="C25" s="86" t="n">
        <v>0.0888888888888889</v>
      </c>
      <c r="D25" s="47" t="n">
        <v>0</v>
      </c>
      <c r="E25" s="47" t="n">
        <v>0</v>
      </c>
      <c r="F25" s="47" t="n">
        <v>0</v>
      </c>
      <c r="G25" s="47" t="n">
        <v>0</v>
      </c>
      <c r="H25" s="47"/>
      <c r="I25" s="48" t="n">
        <v>0.0303030303030303</v>
      </c>
      <c r="K25" s="118" t="n">
        <v>4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4</v>
      </c>
    </row>
    <row r="26" customFormat="false" ht="11.25" hidden="false" customHeight="false" outlineLevel="0" collapsed="false">
      <c r="A26" s="136"/>
      <c r="B26" s="159" t="s">
        <v>174</v>
      </c>
      <c r="C26" s="86" t="n">
        <v>0.0444444444444444</v>
      </c>
      <c r="D26" s="47" t="n">
        <v>0</v>
      </c>
      <c r="E26" s="47" t="n">
        <v>0</v>
      </c>
      <c r="F26" s="47" t="n">
        <v>0</v>
      </c>
      <c r="G26" s="47" t="n">
        <v>0.0769230769230769</v>
      </c>
      <c r="H26" s="47"/>
      <c r="I26" s="48" t="n">
        <v>0.0227272727272727</v>
      </c>
      <c r="K26" s="118" t="n">
        <v>2</v>
      </c>
      <c r="L26" s="118" t="n">
        <v>0</v>
      </c>
      <c r="M26" s="118" t="n">
        <v>0</v>
      </c>
      <c r="N26" s="118" t="n">
        <v>0</v>
      </c>
      <c r="O26" s="118" t="n">
        <v>1</v>
      </c>
      <c r="P26" s="118" t="n">
        <v>3</v>
      </c>
    </row>
    <row r="27" customFormat="false" ht="11.25" hidden="false" customHeight="false" outlineLevel="0" collapsed="false">
      <c r="A27" s="136"/>
      <c r="B27" s="159" t="s">
        <v>175</v>
      </c>
      <c r="C27" s="86" t="n">
        <v>0.0222222222222222</v>
      </c>
      <c r="D27" s="47" t="n">
        <v>0</v>
      </c>
      <c r="E27" s="47" t="n">
        <v>0</v>
      </c>
      <c r="F27" s="47" t="n">
        <v>0</v>
      </c>
      <c r="G27" s="47" t="n">
        <v>0</v>
      </c>
      <c r="H27" s="47"/>
      <c r="I27" s="48" t="n">
        <v>0.00757575757575758</v>
      </c>
      <c r="K27" s="118" t="n">
        <v>1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1</v>
      </c>
    </row>
    <row r="28" customFormat="false" ht="11.25" hidden="false" customHeight="false" outlineLevel="0" collapsed="false">
      <c r="A28" s="136"/>
      <c r="B28" s="159" t="s">
        <v>176</v>
      </c>
      <c r="C28" s="86" t="n">
        <v>0.0666666666666667</v>
      </c>
      <c r="D28" s="47" t="n">
        <v>0</v>
      </c>
      <c r="E28" s="47" t="n">
        <v>0.0434782608695652</v>
      </c>
      <c r="F28" s="47" t="n">
        <v>0</v>
      </c>
      <c r="G28" s="47" t="n">
        <v>0.0769230769230769</v>
      </c>
      <c r="H28" s="47"/>
      <c r="I28" s="48" t="n">
        <v>0.0454545454545455</v>
      </c>
      <c r="K28" s="118" t="n">
        <v>3</v>
      </c>
      <c r="L28" s="118" t="n">
        <v>0</v>
      </c>
      <c r="M28" s="118" t="n">
        <v>2</v>
      </c>
      <c r="N28" s="118" t="n">
        <v>0</v>
      </c>
      <c r="O28" s="118" t="n">
        <v>1</v>
      </c>
      <c r="P28" s="118" t="n">
        <v>6</v>
      </c>
    </row>
    <row r="29" customFormat="false" ht="11.25" hidden="false" customHeight="false" outlineLevel="0" collapsed="false">
      <c r="A29" s="136"/>
      <c r="B29" s="159" t="s">
        <v>177</v>
      </c>
      <c r="C29" s="86" t="n">
        <v>0.0222222222222222</v>
      </c>
      <c r="D29" s="47" t="n">
        <v>0</v>
      </c>
      <c r="E29" s="47" t="n">
        <v>0.0652173913043478</v>
      </c>
      <c r="F29" s="47" t="n">
        <v>0</v>
      </c>
      <c r="G29" s="47" t="n">
        <v>0</v>
      </c>
      <c r="H29" s="47"/>
      <c r="I29" s="48" t="n">
        <v>0.0303030303030303</v>
      </c>
      <c r="K29" s="118" t="n">
        <v>1</v>
      </c>
      <c r="L29" s="118" t="n">
        <v>0</v>
      </c>
      <c r="M29" s="118" t="n">
        <v>3</v>
      </c>
      <c r="N29" s="118" t="n">
        <v>0</v>
      </c>
      <c r="O29" s="118" t="n">
        <v>0</v>
      </c>
      <c r="P29" s="118" t="n">
        <v>4</v>
      </c>
    </row>
    <row r="30" customFormat="false" ht="11.25" hidden="false" customHeight="false" outlineLevel="0" collapsed="false">
      <c r="A30" s="136"/>
      <c r="B30" s="159" t="s">
        <v>121</v>
      </c>
      <c r="C30" s="86" t="n">
        <v>0.111111111111111</v>
      </c>
      <c r="D30" s="47" t="n">
        <v>0.142857142857143</v>
      </c>
      <c r="E30" s="47" t="n">
        <v>0.0434782608695652</v>
      </c>
      <c r="F30" s="47" t="n">
        <v>0</v>
      </c>
      <c r="G30" s="47" t="n">
        <v>0</v>
      </c>
      <c r="H30" s="47"/>
      <c r="I30" s="48" t="n">
        <v>0.0757575757575758</v>
      </c>
      <c r="K30" s="118" t="n">
        <v>5</v>
      </c>
      <c r="L30" s="118" t="n">
        <v>3</v>
      </c>
      <c r="M30" s="118" t="n">
        <v>2</v>
      </c>
      <c r="N30" s="118" t="n">
        <v>0</v>
      </c>
      <c r="O30" s="118" t="n">
        <v>0</v>
      </c>
      <c r="P30" s="118" t="n">
        <v>10</v>
      </c>
    </row>
    <row r="31" customFormat="false" ht="11.25" hidden="false" customHeight="false" outlineLevel="0" collapsed="false">
      <c r="A31" s="138"/>
      <c r="B31" s="139" t="s">
        <v>115</v>
      </c>
      <c r="C31" s="160" t="n">
        <v>45</v>
      </c>
      <c r="D31" s="161" t="n">
        <v>21</v>
      </c>
      <c r="E31" s="161" t="n">
        <v>46</v>
      </c>
      <c r="F31" s="161" t="n">
        <v>7</v>
      </c>
      <c r="G31" s="161" t="n">
        <v>13</v>
      </c>
      <c r="H31" s="161"/>
      <c r="I31" s="162" t="n">
        <v>132</v>
      </c>
      <c r="K31" s="118" t="n">
        <v>45</v>
      </c>
      <c r="L31" s="118" t="n">
        <v>21</v>
      </c>
      <c r="M31" s="118" t="n">
        <v>46</v>
      </c>
      <c r="N31" s="118" t="n">
        <v>7</v>
      </c>
      <c r="O31" s="118" t="n">
        <v>13</v>
      </c>
      <c r="P31" s="118" t="n">
        <v>132</v>
      </c>
    </row>
    <row r="32" customFormat="false" ht="11.25" hidden="false" customHeight="false" outlineLevel="0" collapsed="false">
      <c r="A32" s="134" t="s">
        <v>178</v>
      </c>
      <c r="B32" s="163" t="s">
        <v>179</v>
      </c>
      <c r="C32" s="164"/>
      <c r="D32" s="164"/>
      <c r="E32" s="164"/>
      <c r="F32" s="164"/>
      <c r="G32" s="164"/>
      <c r="H32" s="164"/>
      <c r="I32" s="165"/>
    </row>
    <row r="33" customFormat="false" ht="11.25" hidden="false" customHeight="false" outlineLevel="0" collapsed="false">
      <c r="A33" s="136"/>
      <c r="B33" s="159" t="s">
        <v>180</v>
      </c>
      <c r="C33" s="166"/>
      <c r="D33" s="167"/>
      <c r="E33" s="167"/>
      <c r="F33" s="167"/>
      <c r="G33" s="167"/>
      <c r="H33" s="167"/>
      <c r="I33" s="168"/>
    </row>
    <row r="34" customFormat="false" ht="11.25" hidden="false" customHeight="false" outlineLevel="0" collapsed="false">
      <c r="A34" s="136"/>
      <c r="B34" s="159" t="s">
        <v>181</v>
      </c>
      <c r="C34" s="86" t="n">
        <v>0.333333333333333</v>
      </c>
      <c r="D34" s="47" t="n">
        <v>0.285714285714286</v>
      </c>
      <c r="E34" s="47" t="n">
        <v>0.304347826086957</v>
      </c>
      <c r="F34" s="47" t="n">
        <v>0.428571428571429</v>
      </c>
      <c r="G34" s="47" t="n">
        <v>0.272727272727273</v>
      </c>
      <c r="H34" s="47"/>
      <c r="I34" s="48" t="n">
        <v>0.31496062992126</v>
      </c>
      <c r="K34" s="169" t="n">
        <v>14</v>
      </c>
      <c r="L34" s="169" t="n">
        <v>6</v>
      </c>
      <c r="M34" s="169" t="n">
        <v>14</v>
      </c>
      <c r="N34" s="169" t="n">
        <v>3</v>
      </c>
      <c r="O34" s="169" t="n">
        <v>3</v>
      </c>
      <c r="P34" s="169" t="n">
        <v>40</v>
      </c>
    </row>
    <row r="35" customFormat="false" ht="11.25" hidden="false" customHeight="false" outlineLevel="0" collapsed="false">
      <c r="A35" s="136"/>
      <c r="B35" s="159" t="s">
        <v>182</v>
      </c>
      <c r="C35" s="86" t="n">
        <v>0.285714285714286</v>
      </c>
      <c r="D35" s="47" t="n">
        <v>0.333333333333333</v>
      </c>
      <c r="E35" s="47" t="n">
        <v>0.391304347826087</v>
      </c>
      <c r="F35" s="47" t="n">
        <v>0.285714285714286</v>
      </c>
      <c r="G35" s="47" t="n">
        <v>0.363636363636364</v>
      </c>
      <c r="H35" s="47"/>
      <c r="I35" s="48" t="n">
        <v>0.338582677165354</v>
      </c>
      <c r="K35" s="169" t="n">
        <v>12</v>
      </c>
      <c r="L35" s="169" t="n">
        <v>7</v>
      </c>
      <c r="M35" s="169" t="n">
        <v>18</v>
      </c>
      <c r="N35" s="169" t="n">
        <v>2</v>
      </c>
      <c r="O35" s="169" t="n">
        <v>4</v>
      </c>
      <c r="P35" s="169" t="n">
        <v>43</v>
      </c>
    </row>
    <row r="36" customFormat="false" ht="11.25" hidden="false" customHeight="false" outlineLevel="0" collapsed="false">
      <c r="A36" s="136"/>
      <c r="B36" s="159" t="s">
        <v>183</v>
      </c>
      <c r="C36" s="86" t="n">
        <v>0.333333333333333</v>
      </c>
      <c r="D36" s="47" t="n">
        <v>0.333333333333333</v>
      </c>
      <c r="E36" s="47" t="n">
        <v>0.260869565217391</v>
      </c>
      <c r="F36" s="47" t="n">
        <v>0.285714285714286</v>
      </c>
      <c r="G36" s="47" t="n">
        <v>0.181818181818182</v>
      </c>
      <c r="H36" s="47"/>
      <c r="I36" s="48" t="n">
        <v>0.291338582677165</v>
      </c>
      <c r="K36" s="169" t="n">
        <v>14</v>
      </c>
      <c r="L36" s="169" t="n">
        <v>7</v>
      </c>
      <c r="M36" s="169" t="n">
        <v>12</v>
      </c>
      <c r="N36" s="169" t="n">
        <v>2</v>
      </c>
      <c r="O36" s="169" t="n">
        <v>2</v>
      </c>
      <c r="P36" s="169" t="n">
        <v>37</v>
      </c>
    </row>
    <row r="37" customFormat="false" ht="11.25" hidden="false" customHeight="false" outlineLevel="0" collapsed="false">
      <c r="A37" s="136"/>
      <c r="B37" s="159" t="s">
        <v>184</v>
      </c>
      <c r="C37" s="86" t="n">
        <v>0.0238095238095238</v>
      </c>
      <c r="D37" s="47" t="n">
        <v>0</v>
      </c>
      <c r="E37" s="47" t="n">
        <v>0.0217391304347826</v>
      </c>
      <c r="F37" s="47" t="n">
        <v>0</v>
      </c>
      <c r="G37" s="47" t="n">
        <v>0.181818181818182</v>
      </c>
      <c r="H37" s="47"/>
      <c r="I37" s="48" t="n">
        <v>0.031496062992126</v>
      </c>
      <c r="K37" s="169" t="n">
        <v>1</v>
      </c>
      <c r="L37" s="169" t="n">
        <v>0</v>
      </c>
      <c r="M37" s="169" t="n">
        <v>1</v>
      </c>
      <c r="N37" s="169" t="n">
        <v>0</v>
      </c>
      <c r="O37" s="169" t="n">
        <v>2</v>
      </c>
      <c r="P37" s="169" t="n">
        <v>4</v>
      </c>
    </row>
    <row r="38" customFormat="false" ht="11.25" hidden="false" customHeight="false" outlineLevel="0" collapsed="false">
      <c r="A38" s="136"/>
      <c r="B38" s="159" t="s">
        <v>185</v>
      </c>
      <c r="C38" s="86" t="n">
        <v>0</v>
      </c>
      <c r="D38" s="47" t="n">
        <v>0.0476190476190476</v>
      </c>
      <c r="E38" s="47" t="n">
        <v>0</v>
      </c>
      <c r="F38" s="47" t="n">
        <v>0</v>
      </c>
      <c r="G38" s="47" t="n">
        <v>0</v>
      </c>
      <c r="H38" s="47"/>
      <c r="I38" s="48" t="n">
        <v>0.0078740157480315</v>
      </c>
      <c r="K38" s="169" t="n">
        <v>0</v>
      </c>
      <c r="L38" s="169" t="n">
        <v>1</v>
      </c>
      <c r="M38" s="169" t="n">
        <v>0</v>
      </c>
      <c r="N38" s="169" t="n">
        <v>0</v>
      </c>
      <c r="O38" s="169" t="n">
        <v>0</v>
      </c>
      <c r="P38" s="169" t="n">
        <v>1</v>
      </c>
    </row>
    <row r="39" customFormat="false" ht="11.25" hidden="false" customHeight="false" outlineLevel="0" collapsed="false">
      <c r="A39" s="136"/>
      <c r="B39" s="159" t="s">
        <v>186</v>
      </c>
      <c r="C39" s="86" t="n">
        <v>0.0238095238095238</v>
      </c>
      <c r="D39" s="47" t="n">
        <v>0</v>
      </c>
      <c r="E39" s="47" t="n">
        <v>0.0217391304347826</v>
      </c>
      <c r="F39" s="47" t="n">
        <v>0</v>
      </c>
      <c r="G39" s="47" t="n">
        <v>0</v>
      </c>
      <c r="H39" s="47"/>
      <c r="I39" s="48" t="n">
        <v>0.015748031496063</v>
      </c>
      <c r="K39" s="169" t="n">
        <v>1</v>
      </c>
      <c r="L39" s="169" t="n">
        <v>0</v>
      </c>
      <c r="M39" s="169" t="n">
        <v>1</v>
      </c>
      <c r="N39" s="169" t="n">
        <v>0</v>
      </c>
      <c r="O39" s="169" t="n">
        <v>0</v>
      </c>
      <c r="P39" s="169" t="n">
        <v>2</v>
      </c>
    </row>
    <row r="40" customFormat="false" ht="11.25" hidden="false" customHeight="false" outlineLevel="0" collapsed="false">
      <c r="A40" s="138"/>
      <c r="B40" s="139" t="s">
        <v>115</v>
      </c>
      <c r="C40" s="160" t="n">
        <v>42</v>
      </c>
      <c r="D40" s="161" t="n">
        <v>21</v>
      </c>
      <c r="E40" s="161" t="n">
        <v>46</v>
      </c>
      <c r="F40" s="161" t="n">
        <v>7</v>
      </c>
      <c r="G40" s="161" t="n">
        <v>11</v>
      </c>
      <c r="H40" s="161"/>
      <c r="I40" s="162" t="n">
        <v>127</v>
      </c>
      <c r="K40" s="169" t="n">
        <v>42</v>
      </c>
      <c r="L40" s="169" t="n">
        <v>21</v>
      </c>
      <c r="M40" s="169" t="n">
        <v>46</v>
      </c>
      <c r="N40" s="169" t="n">
        <v>7</v>
      </c>
      <c r="O40" s="169" t="n">
        <v>11</v>
      </c>
      <c r="P40" s="169" t="n">
        <v>127</v>
      </c>
    </row>
    <row r="41" customFormat="false" ht="17.25" hidden="false" customHeight="true" outlineLevel="0" collapsed="false">
      <c r="A41" s="170" t="n">
        <v>37064</v>
      </c>
      <c r="B41" s="170"/>
      <c r="C41" s="171"/>
      <c r="D41" s="171"/>
      <c r="E41" s="171"/>
      <c r="F41" s="171"/>
      <c r="G41" s="171"/>
      <c r="H41" s="171"/>
      <c r="I41" s="171"/>
    </row>
    <row r="44" customFormat="false" ht="15.75" hidden="false" customHeight="false" outlineLevel="0" collapsed="false">
      <c r="A44" s="172" t="s">
        <v>106</v>
      </c>
      <c r="B44" s="172"/>
      <c r="C44" s="172"/>
      <c r="D44" s="172"/>
      <c r="E44" s="172"/>
      <c r="F44" s="172"/>
      <c r="G44" s="172"/>
    </row>
    <row r="45" customFormat="false" ht="15" hidden="false" customHeight="false" outlineLevel="0" collapsed="false">
      <c r="A45" s="173" t="s">
        <v>187</v>
      </c>
      <c r="B45" s="173"/>
      <c r="C45" s="173"/>
      <c r="D45" s="173"/>
      <c r="E45" s="173"/>
      <c r="F45" s="173"/>
      <c r="G45" s="173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43.56"/>
    <col collapsed="false" customWidth="true" hidden="false" outlineLevel="0" max="8" min="3" style="174" width="10.56"/>
    <col collapsed="false" customWidth="true" hidden="false" outlineLevel="0" max="9" min="9" style="174" width="11.85"/>
    <col collapsed="false" customWidth="false" hidden="false" outlineLevel="0" max="257" min="10" style="174" width="7.85"/>
  </cols>
  <sheetData>
    <row r="1" customFormat="false" ht="12.75" hidden="false" customHeight="false" outlineLevel="0" collapsed="false">
      <c r="A1" s="175" t="s">
        <v>0</v>
      </c>
      <c r="B1" s="176"/>
      <c r="C1" s="83"/>
      <c r="D1" s="83"/>
      <c r="E1" s="83"/>
      <c r="F1" s="83"/>
      <c r="G1" s="83"/>
      <c r="H1" s="83"/>
      <c r="I1" s="84"/>
    </row>
    <row r="2" customFormat="false" ht="12.75" hidden="false" customHeight="false" outlineLevel="0" collapsed="false">
      <c r="A2" s="177" t="s">
        <v>71</v>
      </c>
      <c r="C2" s="81"/>
      <c r="D2" s="81"/>
      <c r="E2" s="81"/>
      <c r="F2" s="81"/>
      <c r="G2" s="81"/>
      <c r="H2" s="81"/>
      <c r="I2" s="93"/>
    </row>
    <row r="3" customFormat="false" ht="12.75" hidden="false" customHeight="false" outlineLevel="0" collapsed="false">
      <c r="A3" s="124" t="s">
        <v>188</v>
      </c>
      <c r="C3" s="81"/>
      <c r="D3" s="81"/>
      <c r="E3" s="81"/>
      <c r="F3" s="81"/>
      <c r="G3" s="81"/>
      <c r="H3" s="81"/>
      <c r="I3" s="93"/>
    </row>
    <row r="4" customFormat="false" ht="12.75" hidden="false" customHeight="false" outlineLevel="0" collapsed="false">
      <c r="A4" s="178" t="s">
        <v>17</v>
      </c>
      <c r="C4" s="81"/>
      <c r="D4" s="81"/>
      <c r="E4" s="81"/>
      <c r="F4" s="81"/>
      <c r="G4" s="81"/>
      <c r="H4" s="81"/>
      <c r="I4" s="93"/>
    </row>
    <row r="5" customFormat="false" ht="3.75" hidden="false" customHeight="true" outlineLevel="0" collapsed="false">
      <c r="A5" s="179"/>
      <c r="B5" s="180"/>
      <c r="C5" s="181"/>
      <c r="D5" s="83"/>
      <c r="E5" s="83"/>
      <c r="F5" s="83"/>
      <c r="G5" s="83"/>
      <c r="H5" s="83"/>
      <c r="I5" s="84"/>
    </row>
    <row r="6" customFormat="false" ht="15" hidden="false" customHeight="true" outlineLevel="0" collapsed="false">
      <c r="A6" s="182" t="s">
        <v>73</v>
      </c>
      <c r="B6" s="183"/>
      <c r="C6" s="184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1"/>
      <c r="I6" s="72" t="s">
        <v>31</v>
      </c>
    </row>
    <row r="7" customFormat="false" ht="11.25" hidden="false" customHeight="false" outlineLevel="0" collapsed="false">
      <c r="A7" s="185"/>
      <c r="B7" s="186" t="s">
        <v>107</v>
      </c>
      <c r="C7" s="187" t="n">
        <v>180</v>
      </c>
      <c r="D7" s="188" t="n">
        <v>132</v>
      </c>
      <c r="E7" s="188" t="n">
        <v>155</v>
      </c>
      <c r="F7" s="188" t="n">
        <v>40</v>
      </c>
      <c r="G7" s="188" t="n">
        <v>46</v>
      </c>
      <c r="I7" s="189" t="n">
        <v>553</v>
      </c>
    </row>
    <row r="8" customFormat="false" ht="11.25" hidden="false" customHeight="false" outlineLevel="0" collapsed="false">
      <c r="A8" s="190" t="s">
        <v>189</v>
      </c>
      <c r="B8" s="191" t="s">
        <v>190</v>
      </c>
      <c r="C8" s="179"/>
      <c r="D8" s="176"/>
      <c r="E8" s="176"/>
      <c r="F8" s="176"/>
      <c r="G8" s="176"/>
      <c r="I8" s="192"/>
    </row>
    <row r="9" customFormat="false" ht="11.25" hidden="false" customHeight="false" outlineLevel="0" collapsed="false">
      <c r="A9" s="193"/>
      <c r="B9" s="191" t="s">
        <v>191</v>
      </c>
      <c r="C9" s="193"/>
      <c r="D9" s="194"/>
      <c r="E9" s="194"/>
      <c r="F9" s="194"/>
      <c r="G9" s="194"/>
      <c r="I9" s="195"/>
    </row>
    <row r="10" customFormat="false" ht="11.25" hidden="false" customHeight="false" outlineLevel="0" collapsed="false">
      <c r="A10" s="193"/>
      <c r="B10" s="191" t="s">
        <v>192</v>
      </c>
      <c r="C10" s="46" t="n">
        <v>0.147727272727273</v>
      </c>
      <c r="D10" s="47" t="n">
        <v>0.162790697674419</v>
      </c>
      <c r="E10" s="47" t="n">
        <v>0.163265306122449</v>
      </c>
      <c r="F10" s="47" t="n">
        <v>0.108108108108108</v>
      </c>
      <c r="G10" s="47" t="n">
        <v>0.159090909090909</v>
      </c>
      <c r="I10" s="48" t="n">
        <v>0.153846153846154</v>
      </c>
    </row>
    <row r="11" customFormat="false" ht="11.25" hidden="false" customHeight="false" outlineLevel="0" collapsed="false">
      <c r="A11" s="193"/>
      <c r="B11" s="191" t="s">
        <v>193</v>
      </c>
      <c r="C11" s="46" t="n">
        <v>0.488636363636364</v>
      </c>
      <c r="D11" s="47" t="n">
        <v>0.558139534883721</v>
      </c>
      <c r="E11" s="47" t="n">
        <v>0.605442176870748</v>
      </c>
      <c r="F11" s="47" t="n">
        <v>0.756756756756757</v>
      </c>
      <c r="G11" s="47" t="n">
        <v>0.568181818181818</v>
      </c>
      <c r="I11" s="48" t="n">
        <v>0.562851782363978</v>
      </c>
    </row>
    <row r="12" customFormat="false" ht="11.25" hidden="false" customHeight="false" outlineLevel="0" collapsed="false">
      <c r="A12" s="193"/>
      <c r="B12" s="191" t="s">
        <v>194</v>
      </c>
      <c r="C12" s="46" t="n">
        <v>0.244318181818182</v>
      </c>
      <c r="D12" s="47" t="n">
        <v>0.201550387596899</v>
      </c>
      <c r="E12" s="47" t="n">
        <v>0.156462585034014</v>
      </c>
      <c r="F12" s="47" t="n">
        <v>0.108108108108108</v>
      </c>
      <c r="G12" s="47" t="n">
        <v>0.204545454545455</v>
      </c>
      <c r="I12" s="48" t="n">
        <v>0.196998123827392</v>
      </c>
    </row>
    <row r="13" customFormat="false" ht="11.25" hidden="false" customHeight="false" outlineLevel="0" collapsed="false">
      <c r="A13" s="193"/>
      <c r="B13" s="191" t="s">
        <v>195</v>
      </c>
      <c r="C13" s="46" t="n">
        <v>0.0681818181818182</v>
      </c>
      <c r="D13" s="47" t="n">
        <v>0.0310077519379845</v>
      </c>
      <c r="E13" s="47" t="n">
        <v>0.0476190476190476</v>
      </c>
      <c r="F13" s="47" t="n">
        <v>0.027027027027027</v>
      </c>
      <c r="G13" s="47" t="n">
        <v>0.0454545454545455</v>
      </c>
      <c r="I13" s="48" t="n">
        <v>0.0487804878048781</v>
      </c>
    </row>
    <row r="14" customFormat="false" ht="11.25" hidden="false" customHeight="false" outlineLevel="0" collapsed="false">
      <c r="A14" s="193"/>
      <c r="B14" s="191" t="s">
        <v>196</v>
      </c>
      <c r="C14" s="46" t="n">
        <v>0.0170454545454545</v>
      </c>
      <c r="D14" s="47" t="n">
        <v>0.0310077519379845</v>
      </c>
      <c r="E14" s="47" t="n">
        <v>0.0136054421768707</v>
      </c>
      <c r="F14" s="47" t="n">
        <v>0</v>
      </c>
      <c r="G14" s="47" t="n">
        <v>0</v>
      </c>
      <c r="I14" s="48" t="n">
        <v>0.0168855534709193</v>
      </c>
    </row>
    <row r="15" customFormat="false" ht="11.25" hidden="false" customHeight="false" outlineLevel="0" collapsed="false">
      <c r="A15" s="193"/>
      <c r="B15" s="191" t="s">
        <v>197</v>
      </c>
      <c r="C15" s="46" t="n">
        <v>0.0340909090909091</v>
      </c>
      <c r="D15" s="47" t="n">
        <v>0.0155038759689922</v>
      </c>
      <c r="E15" s="47" t="n">
        <v>0.0136054421768707</v>
      </c>
      <c r="F15" s="47" t="n">
        <v>0</v>
      </c>
      <c r="G15" s="47" t="n">
        <v>0.0227272727272727</v>
      </c>
      <c r="I15" s="48" t="n">
        <v>0.0206378986866792</v>
      </c>
    </row>
    <row r="16" customFormat="false" ht="11.25" hidden="false" customHeight="false" outlineLevel="0" collapsed="false">
      <c r="A16" s="196"/>
      <c r="B16" s="197" t="s">
        <v>115</v>
      </c>
      <c r="C16" s="198" t="n">
        <v>176</v>
      </c>
      <c r="D16" s="199" t="n">
        <v>129</v>
      </c>
      <c r="E16" s="199" t="n">
        <v>147</v>
      </c>
      <c r="F16" s="199" t="n">
        <v>37</v>
      </c>
      <c r="G16" s="199" t="n">
        <v>44</v>
      </c>
      <c r="I16" s="200" t="n">
        <v>533</v>
      </c>
    </row>
    <row r="17" customFormat="false" ht="11.25" hidden="false" customHeight="false" outlineLevel="0" collapsed="false">
      <c r="A17" s="201" t="s">
        <v>198</v>
      </c>
      <c r="B17" s="180" t="s">
        <v>199</v>
      </c>
      <c r="C17" s="202"/>
      <c r="D17" s="176"/>
      <c r="E17" s="176"/>
      <c r="F17" s="176"/>
      <c r="G17" s="176"/>
      <c r="I17" s="192"/>
    </row>
    <row r="18" customFormat="false" ht="11.25" hidden="false" customHeight="false" outlineLevel="0" collapsed="false">
      <c r="A18" s="193"/>
      <c r="B18" s="203" t="s">
        <v>200</v>
      </c>
      <c r="C18" s="193"/>
      <c r="D18" s="194"/>
      <c r="E18" s="194"/>
      <c r="F18" s="194"/>
      <c r="G18" s="194"/>
      <c r="I18" s="195"/>
    </row>
    <row r="19" customFormat="false" ht="11.25" hidden="false" customHeight="false" outlineLevel="0" collapsed="false">
      <c r="A19" s="193"/>
      <c r="B19" s="203" t="s">
        <v>192</v>
      </c>
      <c r="C19" s="46" t="n">
        <v>0.295454545454545</v>
      </c>
      <c r="D19" s="47" t="n">
        <v>0.263565891472868</v>
      </c>
      <c r="E19" s="47" t="n">
        <v>0.340136054421769</v>
      </c>
      <c r="F19" s="47" t="n">
        <v>0.210526315789474</v>
      </c>
      <c r="G19" s="47" t="n">
        <v>0.136363636363636</v>
      </c>
      <c r="I19" s="48" t="n">
        <v>0.280898876404494</v>
      </c>
    </row>
    <row r="20" customFormat="false" ht="11.25" hidden="false" customHeight="false" outlineLevel="0" collapsed="false">
      <c r="A20" s="193"/>
      <c r="B20" s="203" t="s">
        <v>193</v>
      </c>
      <c r="C20" s="46" t="n">
        <v>0.403409090909091</v>
      </c>
      <c r="D20" s="47" t="n">
        <v>0.496124031007752</v>
      </c>
      <c r="E20" s="47" t="n">
        <v>0.476190476190476</v>
      </c>
      <c r="F20" s="47" t="n">
        <v>0.578947368421053</v>
      </c>
      <c r="G20" s="47" t="n">
        <v>0.681818181818182</v>
      </c>
      <c r="I20" s="48" t="n">
        <v>0.4812734082397</v>
      </c>
    </row>
    <row r="21" customFormat="false" ht="11.25" hidden="false" customHeight="false" outlineLevel="0" collapsed="false">
      <c r="A21" s="193"/>
      <c r="B21" s="203" t="s">
        <v>194</v>
      </c>
      <c r="C21" s="46" t="n">
        <v>0.232954545454545</v>
      </c>
      <c r="D21" s="47" t="n">
        <v>0.178294573643411</v>
      </c>
      <c r="E21" s="47" t="n">
        <v>0.136054421768708</v>
      </c>
      <c r="F21" s="47" t="n">
        <v>0.184210526315789</v>
      </c>
      <c r="G21" s="47" t="n">
        <v>0.159090909090909</v>
      </c>
      <c r="I21" s="48" t="n">
        <v>0.183520599250936</v>
      </c>
    </row>
    <row r="22" customFormat="false" ht="11.25" hidden="false" customHeight="false" outlineLevel="0" collapsed="false">
      <c r="A22" s="193"/>
      <c r="B22" s="203" t="s">
        <v>195</v>
      </c>
      <c r="C22" s="46" t="n">
        <v>0.0397727272727273</v>
      </c>
      <c r="D22" s="47" t="n">
        <v>0.0542635658914729</v>
      </c>
      <c r="E22" s="47" t="n">
        <v>0.0204081632653061</v>
      </c>
      <c r="F22" s="47" t="n">
        <v>0.0263157894736842</v>
      </c>
      <c r="G22" s="47" t="n">
        <v>0.0227272727272727</v>
      </c>
      <c r="I22" s="48" t="n">
        <v>0.0355805243445693</v>
      </c>
    </row>
    <row r="23" customFormat="false" ht="11.25" hidden="false" customHeight="false" outlineLevel="0" collapsed="false">
      <c r="A23" s="193"/>
      <c r="B23" s="203" t="s">
        <v>196</v>
      </c>
      <c r="C23" s="46" t="n">
        <v>0.0227272727272727</v>
      </c>
      <c r="D23" s="47" t="n">
        <v>0</v>
      </c>
      <c r="E23" s="47" t="n">
        <v>0.0204081632653061</v>
      </c>
      <c r="F23" s="47" t="n">
        <v>0</v>
      </c>
      <c r="G23" s="47" t="n">
        <v>0</v>
      </c>
      <c r="I23" s="48" t="n">
        <v>0.0131086142322097</v>
      </c>
    </row>
    <row r="24" customFormat="false" ht="11.25" hidden="false" customHeight="false" outlineLevel="0" collapsed="false">
      <c r="A24" s="193"/>
      <c r="B24" s="203" t="s">
        <v>197</v>
      </c>
      <c r="C24" s="46" t="n">
        <v>0.00568181818181818</v>
      </c>
      <c r="D24" s="47" t="n">
        <v>0.00775193798449612</v>
      </c>
      <c r="E24" s="47" t="n">
        <v>0.00680272108843537</v>
      </c>
      <c r="F24" s="47" t="n">
        <v>0</v>
      </c>
      <c r="G24" s="47" t="n">
        <v>0</v>
      </c>
      <c r="I24" s="48" t="n">
        <v>0.00561797752808989</v>
      </c>
    </row>
    <row r="25" customFormat="false" ht="11.25" hidden="false" customHeight="false" outlineLevel="0" collapsed="false">
      <c r="A25" s="196"/>
      <c r="B25" s="204" t="s">
        <v>115</v>
      </c>
      <c r="C25" s="198" t="n">
        <v>176</v>
      </c>
      <c r="D25" s="199" t="n">
        <v>129</v>
      </c>
      <c r="E25" s="199" t="n">
        <v>147</v>
      </c>
      <c r="F25" s="199" t="n">
        <v>38</v>
      </c>
      <c r="G25" s="199" t="n">
        <v>44</v>
      </c>
      <c r="I25" s="200" t="n">
        <v>534</v>
      </c>
    </row>
    <row r="26" customFormat="false" ht="17.45" hidden="false" customHeight="true" outlineLevel="0" collapsed="false">
      <c r="A26" s="205" t="n">
        <v>37064</v>
      </c>
      <c r="B26" s="205"/>
      <c r="C26" s="206"/>
      <c r="D26" s="206"/>
      <c r="E26" s="206"/>
      <c r="F26" s="206"/>
      <c r="G26" s="206"/>
      <c r="H26" s="206"/>
      <c r="I26" s="206"/>
    </row>
    <row r="27" customFormat="false" ht="11.25" hidden="false" customHeight="false" outlineLevel="0" collapsed="false">
      <c r="A27" s="201" t="s">
        <v>201</v>
      </c>
      <c r="B27" s="207" t="s">
        <v>202</v>
      </c>
      <c r="C27" s="202"/>
      <c r="D27" s="176"/>
      <c r="E27" s="176"/>
      <c r="F27" s="176"/>
      <c r="G27" s="176"/>
      <c r="I27" s="192"/>
    </row>
    <row r="28" customFormat="false" ht="11.25" hidden="false" customHeight="false" outlineLevel="0" collapsed="false">
      <c r="A28" s="193"/>
      <c r="B28" s="191" t="s">
        <v>203</v>
      </c>
      <c r="C28" s="193"/>
      <c r="D28" s="194"/>
      <c r="E28" s="194"/>
      <c r="F28" s="194"/>
      <c r="G28" s="194"/>
      <c r="I28" s="195"/>
    </row>
    <row r="29" customFormat="false" ht="11.25" hidden="false" customHeight="false" outlineLevel="0" collapsed="false">
      <c r="A29" s="193"/>
      <c r="B29" s="191" t="s">
        <v>204</v>
      </c>
      <c r="C29" s="46" t="n">
        <v>0.0496894409937888</v>
      </c>
      <c r="D29" s="47" t="n">
        <v>0.0987654320987654</v>
      </c>
      <c r="E29" s="47" t="n">
        <v>0.12396694214876</v>
      </c>
      <c r="F29" s="47" t="n">
        <v>0.155555555555556</v>
      </c>
      <c r="G29" s="47" t="n">
        <v>0.0980392156862745</v>
      </c>
      <c r="I29" s="47" t="n">
        <v>0.093681917211329</v>
      </c>
    </row>
    <row r="30" customFormat="false" ht="11.25" hidden="false" customHeight="false" outlineLevel="0" collapsed="false">
      <c r="A30" s="193"/>
      <c r="B30" s="191" t="s">
        <v>205</v>
      </c>
      <c r="C30" s="46" t="n">
        <v>0.347826086956522</v>
      </c>
      <c r="D30" s="47" t="n">
        <v>0.444444444444444</v>
      </c>
      <c r="E30" s="47" t="n">
        <v>0.371900826446281</v>
      </c>
      <c r="F30" s="47" t="n">
        <v>0.422222222222222</v>
      </c>
      <c r="G30" s="47" t="n">
        <v>0.568627450980392</v>
      </c>
      <c r="I30" s="47" t="n">
        <v>0.403050108932462</v>
      </c>
    </row>
    <row r="31" customFormat="false" ht="11.25" hidden="false" customHeight="false" outlineLevel="0" collapsed="false">
      <c r="A31" s="193"/>
      <c r="B31" s="191" t="s">
        <v>206</v>
      </c>
      <c r="C31" s="46" t="n">
        <v>0.503105590062112</v>
      </c>
      <c r="D31" s="47" t="n">
        <v>0.444444444444444</v>
      </c>
      <c r="E31" s="47" t="n">
        <v>0.43801652892562</v>
      </c>
      <c r="F31" s="47" t="n">
        <v>0.311111111111111</v>
      </c>
      <c r="G31" s="47" t="n">
        <v>0.313725490196078</v>
      </c>
      <c r="I31" s="47" t="n">
        <v>0.435729847494553</v>
      </c>
    </row>
    <row r="32" customFormat="false" ht="11.25" hidden="false" customHeight="false" outlineLevel="0" collapsed="false">
      <c r="A32" s="193"/>
      <c r="B32" s="191" t="s">
        <v>207</v>
      </c>
      <c r="C32" s="46" t="n">
        <v>0.0807453416149068</v>
      </c>
      <c r="D32" s="47" t="n">
        <v>0.0123456790123457</v>
      </c>
      <c r="E32" s="47" t="n">
        <v>0.0578512396694215</v>
      </c>
      <c r="F32" s="47" t="n">
        <v>0.111111111111111</v>
      </c>
      <c r="G32" s="47" t="n">
        <v>0.0196078431372549</v>
      </c>
      <c r="I32" s="47" t="n">
        <v>0.0588235294117647</v>
      </c>
    </row>
    <row r="33" customFormat="false" ht="11.25" hidden="false" customHeight="false" outlineLevel="0" collapsed="false">
      <c r="A33" s="193"/>
      <c r="B33" s="191" t="s">
        <v>208</v>
      </c>
      <c r="C33" s="46" t="n">
        <v>0.0186335403726708</v>
      </c>
      <c r="D33" s="47" t="n">
        <v>0</v>
      </c>
      <c r="E33" s="47" t="n">
        <v>0.00826446280991736</v>
      </c>
      <c r="F33" s="47" t="n">
        <v>0</v>
      </c>
      <c r="G33" s="47" t="n">
        <v>0</v>
      </c>
      <c r="I33" s="47" t="n">
        <v>0.00871459694989107</v>
      </c>
    </row>
    <row r="34" customFormat="false" ht="11.25" hidden="false" customHeight="false" outlineLevel="0" collapsed="false">
      <c r="A34" s="196"/>
      <c r="B34" s="204" t="s">
        <v>115</v>
      </c>
      <c r="C34" s="198" t="n">
        <v>161</v>
      </c>
      <c r="D34" s="199" t="n">
        <v>81</v>
      </c>
      <c r="E34" s="199" t="n">
        <v>121</v>
      </c>
      <c r="F34" s="199" t="n">
        <v>45</v>
      </c>
      <c r="G34" s="199" t="n">
        <v>51</v>
      </c>
      <c r="I34" s="199" t="n">
        <v>459</v>
      </c>
    </row>
    <row r="35" customFormat="false" ht="17.45" hidden="false" customHeight="true" outlineLevel="0" collapsed="false">
      <c r="A35" s="205"/>
      <c r="B35" s="205"/>
      <c r="C35" s="206"/>
      <c r="D35" s="206"/>
      <c r="E35" s="206"/>
      <c r="F35" s="206"/>
      <c r="G35" s="206"/>
      <c r="H35" s="206"/>
      <c r="I35" s="206"/>
    </row>
    <row r="36" customFormat="false" ht="18" hidden="false" customHeight="false" outlineLevel="0" collapsed="false">
      <c r="A36" s="208" t="s">
        <v>106</v>
      </c>
      <c r="B36" s="208"/>
      <c r="C36" s="208"/>
      <c r="D36" s="208"/>
      <c r="E36" s="208"/>
      <c r="F36" s="208"/>
      <c r="G36" s="208"/>
      <c r="H36" s="209"/>
      <c r="I36" s="210"/>
    </row>
    <row r="37" customFormat="false" ht="18.75" hidden="false" customHeight="false" outlineLevel="0" collapsed="false">
      <c r="A37" s="211" t="s">
        <v>11</v>
      </c>
      <c r="B37" s="211"/>
      <c r="C37" s="211"/>
      <c r="D37" s="211"/>
      <c r="E37" s="211"/>
      <c r="F37" s="211"/>
      <c r="G37" s="211"/>
      <c r="H37" s="212"/>
      <c r="I37" s="213"/>
    </row>
  </sheetData>
  <mergeCells count="3">
    <mergeCell ref="A26:B26"/>
    <mergeCell ref="A36:G36"/>
    <mergeCell ref="A37:G37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.7"/>
    <col collapsed="false" customWidth="true" hidden="false" outlineLevel="0" max="2" min="2" style="214" width="36.28"/>
    <col collapsed="false" customWidth="true" hidden="false" outlineLevel="0" max="7" min="3" style="214" width="7.7"/>
    <col collapsed="false" customWidth="true" hidden="false" outlineLevel="0" max="8" min="8" style="214" width="9.28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0</v>
      </c>
      <c r="B1" s="83"/>
      <c r="C1" s="83"/>
      <c r="D1" s="83"/>
      <c r="E1" s="83"/>
      <c r="F1" s="83"/>
      <c r="G1" s="83"/>
      <c r="H1" s="84"/>
    </row>
    <row r="2" customFormat="false" ht="12.75" hidden="false" customHeight="false" outlineLevel="0" collapsed="false">
      <c r="A2" s="124" t="s">
        <v>71</v>
      </c>
      <c r="B2" s="81"/>
      <c r="C2" s="81"/>
      <c r="D2" s="81"/>
      <c r="E2" s="81"/>
      <c r="F2" s="81"/>
      <c r="G2" s="81"/>
      <c r="H2" s="93"/>
    </row>
    <row r="3" customFormat="false" ht="12.75" hidden="false" customHeight="false" outlineLevel="0" collapsed="false">
      <c r="A3" s="124" t="s">
        <v>209</v>
      </c>
      <c r="B3" s="81"/>
      <c r="C3" s="81"/>
      <c r="D3" s="81"/>
      <c r="E3" s="81"/>
      <c r="F3" s="81"/>
      <c r="G3" s="81"/>
      <c r="H3" s="93"/>
    </row>
    <row r="4" customFormat="false" ht="12.75" hidden="false" customHeight="false" outlineLevel="0" collapsed="false">
      <c r="A4" s="216" t="s">
        <v>13</v>
      </c>
      <c r="B4" s="75"/>
      <c r="C4" s="75"/>
      <c r="D4" s="75"/>
      <c r="E4" s="75"/>
      <c r="F4" s="75"/>
      <c r="G4" s="75"/>
      <c r="H4" s="97"/>
    </row>
    <row r="5" customFormat="false" ht="4.5" hidden="false" customHeight="true" outlineLevel="0" collapsed="false">
      <c r="A5" s="217"/>
      <c r="B5" s="93"/>
      <c r="C5" s="82"/>
      <c r="D5" s="83"/>
      <c r="E5" s="83"/>
      <c r="F5" s="83"/>
      <c r="G5" s="83"/>
      <c r="H5" s="84"/>
    </row>
    <row r="6" customFormat="false" ht="14.25" hidden="false" customHeight="true" outlineLevel="0" collapsed="false">
      <c r="A6" s="68" t="s">
        <v>73</v>
      </c>
      <c r="B6" s="69"/>
      <c r="C6" s="70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</row>
    <row r="7" customFormat="false" ht="12.75" hidden="false" customHeight="false" outlineLevel="0" collapsed="false">
      <c r="A7" s="74"/>
      <c r="B7" s="75" t="s">
        <v>210</v>
      </c>
      <c r="C7" s="76" t="n">
        <v>180</v>
      </c>
      <c r="D7" s="77" t="n">
        <v>132</v>
      </c>
      <c r="E7" s="77" t="n">
        <v>155</v>
      </c>
      <c r="F7" s="77" t="n">
        <v>40</v>
      </c>
      <c r="G7" s="77" t="n">
        <v>46</v>
      </c>
      <c r="H7" s="78" t="n">
        <v>553</v>
      </c>
    </row>
    <row r="8" customFormat="false" ht="12.75" hidden="false" customHeight="false" outlineLevel="0" collapsed="false">
      <c r="A8" s="80" t="s">
        <v>109</v>
      </c>
      <c r="B8" s="81" t="s">
        <v>110</v>
      </c>
      <c r="C8" s="82"/>
      <c r="D8" s="83"/>
      <c r="E8" s="83"/>
      <c r="F8" s="83"/>
      <c r="G8" s="83"/>
      <c r="H8" s="84"/>
    </row>
    <row r="9" customFormat="false" ht="12.75" hidden="false" customHeight="false" outlineLevel="0" collapsed="false">
      <c r="A9" s="80"/>
      <c r="B9" s="81" t="s">
        <v>111</v>
      </c>
      <c r="C9" s="85" t="n">
        <v>0.712707182320442</v>
      </c>
      <c r="D9" s="86" t="n">
        <v>0.751633986928105</v>
      </c>
      <c r="E9" s="86" t="n">
        <v>0.751633986928105</v>
      </c>
      <c r="F9" s="86" t="n">
        <v>1</v>
      </c>
      <c r="G9" s="86" t="n">
        <v>0.826086956521739</v>
      </c>
      <c r="H9" s="87" t="n">
        <v>0.794545454545455</v>
      </c>
    </row>
    <row r="10" customFormat="false" ht="12.75" hidden="false" customHeight="false" outlineLevel="0" collapsed="false">
      <c r="A10" s="80"/>
      <c r="B10" s="81" t="s">
        <v>112</v>
      </c>
      <c r="C10" s="85" t="n">
        <v>0.165745856353591</v>
      </c>
      <c r="D10" s="86" t="n">
        <v>0.0784313725490196</v>
      </c>
      <c r="E10" s="86" t="n">
        <v>0.0784313725490196</v>
      </c>
      <c r="F10" s="86" t="n">
        <v>0</v>
      </c>
      <c r="G10" s="86" t="n">
        <v>0.173913043478261</v>
      </c>
      <c r="H10" s="87" t="n">
        <v>0.0963636363636364</v>
      </c>
    </row>
    <row r="11" customFormat="false" ht="12.75" hidden="false" customHeight="false" outlineLevel="0" collapsed="false">
      <c r="A11" s="80"/>
      <c r="B11" s="81" t="s">
        <v>113</v>
      </c>
      <c r="C11" s="85" t="n">
        <v>0.0662983425414365</v>
      </c>
      <c r="D11" s="86" t="n">
        <v>0.0718954248366013</v>
      </c>
      <c r="E11" s="86" t="n">
        <v>0.0718954248366013</v>
      </c>
      <c r="F11" s="86" t="n">
        <v>0</v>
      </c>
      <c r="G11" s="86" t="n">
        <v>0</v>
      </c>
      <c r="H11" s="87" t="n">
        <v>0.0618181818181818</v>
      </c>
    </row>
    <row r="12" customFormat="false" ht="12.75" hidden="false" customHeight="false" outlineLevel="0" collapsed="false">
      <c r="A12" s="80"/>
      <c r="B12" s="81" t="s">
        <v>114</v>
      </c>
      <c r="C12" s="85" t="n">
        <v>0.0497237569060773</v>
      </c>
      <c r="D12" s="86" t="n">
        <v>0.0980392156862745</v>
      </c>
      <c r="E12" s="86" t="n">
        <v>0.0980392156862745</v>
      </c>
      <c r="F12" s="86" t="n">
        <v>0</v>
      </c>
      <c r="G12" s="86" t="n">
        <v>0</v>
      </c>
      <c r="H12" s="87" t="n">
        <v>0.0454545454545455</v>
      </c>
    </row>
    <row r="13" customFormat="false" ht="12.75" hidden="false" customHeight="false" outlineLevel="0" collapsed="false">
      <c r="A13" s="74"/>
      <c r="B13" s="88" t="s">
        <v>115</v>
      </c>
      <c r="C13" s="89" t="n">
        <v>181</v>
      </c>
      <c r="D13" s="90" t="n">
        <v>131</v>
      </c>
      <c r="E13" s="90" t="n">
        <v>153</v>
      </c>
      <c r="F13" s="90" t="n">
        <v>39</v>
      </c>
      <c r="G13" s="90" t="n">
        <v>46</v>
      </c>
      <c r="H13" s="99" t="n">
        <v>550</v>
      </c>
    </row>
    <row r="14" customFormat="false" ht="1.5" hidden="false" customHeight="true" outlineLevel="0" collapsed="false">
      <c r="A14" s="91"/>
      <c r="B14" s="92"/>
      <c r="C14" s="81"/>
      <c r="D14" s="81"/>
      <c r="E14" s="81"/>
      <c r="F14" s="81"/>
      <c r="G14" s="81"/>
      <c r="H14" s="93"/>
    </row>
    <row r="15" customFormat="false" ht="15.75" hidden="false" customHeight="true" outlineLevel="0" collapsed="false">
      <c r="A15" s="82"/>
      <c r="B15" s="84"/>
      <c r="C15" s="94"/>
      <c r="D15" s="95"/>
      <c r="E15" s="95"/>
      <c r="F15" s="95"/>
      <c r="G15" s="95"/>
      <c r="H15" s="96"/>
    </row>
    <row r="16" customFormat="false" ht="12.75" hidden="false" customHeight="false" outlineLevel="0" collapsed="false">
      <c r="A16" s="80"/>
      <c r="B16" s="93"/>
      <c r="C16" s="80"/>
      <c r="D16" s="81"/>
      <c r="E16" s="81"/>
      <c r="F16" s="81"/>
      <c r="G16" s="81"/>
      <c r="H16" s="93"/>
    </row>
    <row r="17" customFormat="false" ht="1.5" hidden="true" customHeight="true" outlineLevel="0" collapsed="false">
      <c r="A17" s="80"/>
      <c r="B17" s="93" t="s">
        <v>116</v>
      </c>
      <c r="C17" s="80"/>
      <c r="D17" s="81"/>
      <c r="E17" s="81"/>
      <c r="F17" s="81"/>
      <c r="G17" s="81"/>
      <c r="H17" s="93"/>
    </row>
    <row r="18" customFormat="false" ht="0.75" hidden="false" customHeight="true" outlineLevel="0" collapsed="false">
      <c r="A18" s="80"/>
      <c r="B18" s="93" t="s">
        <v>116</v>
      </c>
      <c r="C18" s="80"/>
      <c r="D18" s="81"/>
      <c r="E18" s="81"/>
      <c r="F18" s="81"/>
      <c r="G18" s="81"/>
      <c r="H18" s="93"/>
    </row>
    <row r="19" customFormat="false" ht="16.5" hidden="false" customHeight="true" outlineLevel="0" collapsed="false">
      <c r="A19" s="74"/>
      <c r="B19" s="97" t="s">
        <v>116</v>
      </c>
      <c r="C19" s="98" t="n">
        <v>159</v>
      </c>
      <c r="D19" s="88" t="n">
        <v>119</v>
      </c>
      <c r="E19" s="88" t="n">
        <v>127</v>
      </c>
      <c r="F19" s="88" t="n">
        <v>39</v>
      </c>
      <c r="G19" s="88" t="n">
        <v>46</v>
      </c>
      <c r="H19" s="99" t="n">
        <v>490</v>
      </c>
    </row>
    <row r="20" customFormat="false" ht="12.75" hidden="false" customHeight="false" outlineLevel="0" collapsed="false">
      <c r="A20" s="82" t="s">
        <v>117</v>
      </c>
      <c r="B20" s="84" t="s">
        <v>118</v>
      </c>
      <c r="C20" s="82"/>
      <c r="D20" s="83"/>
      <c r="E20" s="83"/>
      <c r="F20" s="83"/>
      <c r="G20" s="83"/>
      <c r="H20" s="84"/>
    </row>
    <row r="21" customFormat="false" ht="12.75" hidden="false" customHeight="false" outlineLevel="0" collapsed="false">
      <c r="A21" s="80"/>
      <c r="B21" s="93" t="s">
        <v>119</v>
      </c>
      <c r="C21" s="85" t="n">
        <v>0.513698630136986</v>
      </c>
      <c r="D21" s="86" t="n">
        <v>0.326923076923077</v>
      </c>
      <c r="E21" s="86" t="n">
        <v>0.724137931034483</v>
      </c>
      <c r="F21" s="86" t="n">
        <v>0.371428571428571</v>
      </c>
      <c r="G21" s="86" t="n">
        <v>0.736842105263158</v>
      </c>
      <c r="H21" s="87" t="n">
        <v>0.533029612756264</v>
      </c>
    </row>
    <row r="22" customFormat="false" ht="12.75" hidden="false" customHeight="false" outlineLevel="0" collapsed="false">
      <c r="A22" s="80"/>
      <c r="B22" s="93" t="s">
        <v>120</v>
      </c>
      <c r="C22" s="85" t="n">
        <v>0.404109589041096</v>
      </c>
      <c r="D22" s="86" t="n">
        <v>0.596153846153846</v>
      </c>
      <c r="E22" s="86" t="n">
        <v>0.206896551724138</v>
      </c>
      <c r="F22" s="86" t="n">
        <v>0.514285714285714</v>
      </c>
      <c r="G22" s="86" t="n">
        <v>0.131578947368421</v>
      </c>
      <c r="H22" s="87" t="n">
        <v>0.382687927107062</v>
      </c>
    </row>
    <row r="23" customFormat="false" ht="12.75" hidden="false" customHeight="false" outlineLevel="0" collapsed="false">
      <c r="A23" s="80"/>
      <c r="B23" s="93" t="s">
        <v>121</v>
      </c>
      <c r="C23" s="85" t="n">
        <v>0.0821917808219178</v>
      </c>
      <c r="D23" s="86" t="n">
        <v>0.0769230769230769</v>
      </c>
      <c r="E23" s="86" t="n">
        <v>0.0689655172413793</v>
      </c>
      <c r="F23" s="86" t="n">
        <v>0.114285714285714</v>
      </c>
      <c r="G23" s="86" t="n">
        <v>0.131578947368421</v>
      </c>
      <c r="H23" s="87" t="n">
        <v>0.0842824601366743</v>
      </c>
    </row>
    <row r="24" customFormat="false" ht="12.75" hidden="false" customHeight="false" outlineLevel="0" collapsed="false">
      <c r="A24" s="74"/>
      <c r="B24" s="99" t="s">
        <v>115</v>
      </c>
      <c r="C24" s="218" t="n">
        <v>146</v>
      </c>
      <c r="D24" s="140" t="n">
        <v>104</v>
      </c>
      <c r="E24" s="140" t="n">
        <v>116</v>
      </c>
      <c r="F24" s="140" t="n">
        <v>35</v>
      </c>
      <c r="G24" s="140" t="n">
        <v>38</v>
      </c>
      <c r="H24" s="109" t="n">
        <v>439</v>
      </c>
    </row>
    <row r="25" customFormat="false" ht="12.75" hidden="false" customHeight="false" outlineLevel="0" collapsed="false">
      <c r="A25" s="80" t="s">
        <v>211</v>
      </c>
      <c r="B25" s="81" t="s">
        <v>212</v>
      </c>
      <c r="C25" s="94"/>
      <c r="D25" s="95"/>
      <c r="E25" s="95"/>
      <c r="F25" s="95"/>
      <c r="G25" s="95"/>
      <c r="H25" s="96"/>
    </row>
    <row r="26" customFormat="false" ht="12.75" hidden="false" customHeight="false" outlineLevel="0" collapsed="false">
      <c r="A26" s="80"/>
      <c r="B26" s="81" t="s">
        <v>213</v>
      </c>
      <c r="C26" s="85" t="n">
        <v>0.0320512820512821</v>
      </c>
      <c r="D26" s="86" t="n">
        <v>0.0169491525423729</v>
      </c>
      <c r="E26" s="86" t="n">
        <v>0</v>
      </c>
      <c r="F26" s="86" t="n">
        <v>0</v>
      </c>
      <c r="G26" s="86" t="n">
        <v>0.0217391304347826</v>
      </c>
      <c r="H26" s="87" t="n">
        <v>0.0164948453608247</v>
      </c>
    </row>
    <row r="27" customFormat="false" ht="12.75" hidden="false" customHeight="false" outlineLevel="0" collapsed="false">
      <c r="A27" s="80"/>
      <c r="B27" s="81" t="s">
        <v>214</v>
      </c>
      <c r="C27" s="85" t="n">
        <v>0.384615384615385</v>
      </c>
      <c r="D27" s="86" t="n">
        <v>0.720338983050847</v>
      </c>
      <c r="E27" s="86" t="n">
        <v>0.142857142857143</v>
      </c>
      <c r="F27" s="86" t="n">
        <v>0.461538461538462</v>
      </c>
      <c r="G27" s="86" t="n">
        <v>0.0434782608695652</v>
      </c>
      <c r="H27" s="87" t="n">
        <v>0.377319587628866</v>
      </c>
    </row>
    <row r="28" customFormat="false" ht="12.75" hidden="false" customHeight="false" outlineLevel="0" collapsed="false">
      <c r="A28" s="80"/>
      <c r="B28" s="81" t="s">
        <v>215</v>
      </c>
      <c r="C28" s="85" t="n">
        <v>0.0641025641025641</v>
      </c>
      <c r="D28" s="86" t="n">
        <v>0.161016949152542</v>
      </c>
      <c r="E28" s="86" t="n">
        <v>0</v>
      </c>
      <c r="F28" s="86" t="n">
        <v>0.358974358974359</v>
      </c>
      <c r="G28" s="86" t="n">
        <v>0</v>
      </c>
      <c r="H28" s="87" t="n">
        <v>0.088659793814433</v>
      </c>
    </row>
    <row r="29" customFormat="false" ht="12.75" hidden="false" customHeight="false" outlineLevel="0" collapsed="false">
      <c r="A29" s="80"/>
      <c r="B29" s="81" t="s">
        <v>216</v>
      </c>
      <c r="C29" s="85" t="n">
        <v>0.108974358974359</v>
      </c>
      <c r="D29" s="86" t="n">
        <v>0.0338983050847458</v>
      </c>
      <c r="E29" s="86" t="n">
        <v>0.0396825396825397</v>
      </c>
      <c r="F29" s="86" t="n">
        <v>0</v>
      </c>
      <c r="G29" s="86" t="n">
        <v>0</v>
      </c>
      <c r="H29" s="87" t="n">
        <v>0.0536082474226804</v>
      </c>
    </row>
    <row r="30" customFormat="false" ht="12.75" hidden="false" customHeight="false" outlineLevel="0" collapsed="false">
      <c r="A30" s="80"/>
      <c r="B30" s="81" t="s">
        <v>217</v>
      </c>
      <c r="C30" s="85" t="n">
        <v>0.141025641025641</v>
      </c>
      <c r="D30" s="86" t="n">
        <v>0.00847457627118644</v>
      </c>
      <c r="E30" s="86" t="n">
        <v>0.611111111111111</v>
      </c>
      <c r="F30" s="86" t="n">
        <v>0</v>
      </c>
      <c r="G30" s="86" t="n">
        <v>0</v>
      </c>
      <c r="H30" s="87" t="n">
        <v>0.206185567010309</v>
      </c>
    </row>
    <row r="31" customFormat="false" ht="12.75" hidden="false" customHeight="false" outlineLevel="0" collapsed="false">
      <c r="A31" s="80"/>
      <c r="B31" s="81" t="s">
        <v>218</v>
      </c>
      <c r="C31" s="85" t="n">
        <v>0.0769230769230769</v>
      </c>
      <c r="D31" s="86" t="n">
        <v>0.00847457627118644</v>
      </c>
      <c r="E31" s="86" t="n">
        <v>0.0238095238095238</v>
      </c>
      <c r="F31" s="86" t="n">
        <v>0</v>
      </c>
      <c r="G31" s="86" t="n">
        <v>0.869565217391304</v>
      </c>
      <c r="H31" s="87" t="n">
        <v>0.115463917525773</v>
      </c>
    </row>
    <row r="32" customFormat="false" ht="12.75" hidden="false" customHeight="false" outlineLevel="0" collapsed="false">
      <c r="A32" s="80"/>
      <c r="B32" s="81" t="s">
        <v>219</v>
      </c>
      <c r="C32" s="85" t="n">
        <v>0.0705128205128205</v>
      </c>
      <c r="D32" s="86" t="n">
        <v>0.0169491525423729</v>
      </c>
      <c r="E32" s="86" t="n">
        <v>0.0476190476190476</v>
      </c>
      <c r="F32" s="86" t="n">
        <v>0.128205128205128</v>
      </c>
      <c r="G32" s="86" t="n">
        <v>0</v>
      </c>
      <c r="H32" s="87" t="n">
        <v>0.0494845360824742</v>
      </c>
    </row>
    <row r="33" customFormat="false" ht="12.75" hidden="false" customHeight="false" outlineLevel="0" collapsed="false">
      <c r="A33" s="80"/>
      <c r="B33" s="81" t="s">
        <v>220</v>
      </c>
      <c r="C33" s="85" t="n">
        <v>0.0256410256410256</v>
      </c>
      <c r="D33" s="86" t="n">
        <v>0</v>
      </c>
      <c r="E33" s="86" t="n">
        <v>0</v>
      </c>
      <c r="F33" s="86" t="n">
        <v>0.0512820512820513</v>
      </c>
      <c r="G33" s="86" t="n">
        <v>0.0434782608695652</v>
      </c>
      <c r="H33" s="87" t="n">
        <v>0.0164948453608247</v>
      </c>
    </row>
    <row r="34" customFormat="false" ht="12.75" hidden="false" customHeight="false" outlineLevel="0" collapsed="false">
      <c r="A34" s="80"/>
      <c r="B34" s="81" t="s">
        <v>221</v>
      </c>
      <c r="C34" s="85" t="n">
        <v>0.0705128205128205</v>
      </c>
      <c r="D34" s="86" t="n">
        <v>0.00847457627118644</v>
      </c>
      <c r="E34" s="86" t="n">
        <v>0.0793650793650794</v>
      </c>
      <c r="F34" s="86" t="n">
        <v>0</v>
      </c>
      <c r="G34" s="86" t="n">
        <v>0.0217391304347826</v>
      </c>
      <c r="H34" s="87" t="n">
        <v>0.0474226804123711</v>
      </c>
    </row>
    <row r="35" customFormat="false" ht="12.75" hidden="false" customHeight="false" outlineLevel="0" collapsed="false">
      <c r="A35" s="80"/>
      <c r="B35" s="81" t="s">
        <v>121</v>
      </c>
      <c r="C35" s="85" t="n">
        <v>0.0256410256410256</v>
      </c>
      <c r="D35" s="86" t="n">
        <v>0.0254237288135593</v>
      </c>
      <c r="E35" s="86" t="n">
        <v>0.0555555555555556</v>
      </c>
      <c r="F35" s="86" t="n">
        <v>0</v>
      </c>
      <c r="G35" s="86" t="n">
        <v>0</v>
      </c>
      <c r="H35" s="87" t="n">
        <v>0.0288659793814433</v>
      </c>
    </row>
    <row r="36" customFormat="false" ht="12.75" hidden="false" customHeight="false" outlineLevel="0" collapsed="false">
      <c r="A36" s="74"/>
      <c r="B36" s="88" t="s">
        <v>115</v>
      </c>
      <c r="C36" s="89" t="n">
        <v>156</v>
      </c>
      <c r="D36" s="90" t="n">
        <v>118</v>
      </c>
      <c r="E36" s="90" t="n">
        <v>126</v>
      </c>
      <c r="F36" s="90" t="n">
        <v>39</v>
      </c>
      <c r="G36" s="90" t="n">
        <v>46</v>
      </c>
      <c r="H36" s="99" t="n">
        <v>485</v>
      </c>
    </row>
    <row r="37" customFormat="false" ht="12.75" hidden="false" customHeight="false" outlineLevel="0" collapsed="false">
      <c r="A37" s="82" t="s">
        <v>129</v>
      </c>
      <c r="B37" s="83" t="s">
        <v>130</v>
      </c>
      <c r="C37" s="94"/>
      <c r="D37" s="95"/>
      <c r="E37" s="95"/>
      <c r="F37" s="95"/>
      <c r="G37" s="95"/>
      <c r="H37" s="96"/>
    </row>
    <row r="38" customFormat="false" ht="12.75" hidden="false" customHeight="false" outlineLevel="0" collapsed="false">
      <c r="A38" s="80"/>
      <c r="B38" s="81" t="s">
        <v>131</v>
      </c>
      <c r="C38" s="85" t="n">
        <v>0.327044025157233</v>
      </c>
      <c r="D38" s="86" t="n">
        <v>0.396551724137931</v>
      </c>
      <c r="E38" s="86" t="n">
        <v>0.417322834645669</v>
      </c>
      <c r="F38" s="86" t="n">
        <v>0.41025641025641</v>
      </c>
      <c r="G38" s="86" t="n">
        <v>0.173913043478261</v>
      </c>
      <c r="H38" s="87" t="n">
        <v>0.359342915811088</v>
      </c>
    </row>
    <row r="39" customFormat="false" ht="12.75" hidden="false" customHeight="false" outlineLevel="0" collapsed="false">
      <c r="A39" s="80"/>
      <c r="B39" s="81" t="s">
        <v>132</v>
      </c>
      <c r="C39" s="85" t="n">
        <v>0.377358490566038</v>
      </c>
      <c r="D39" s="86" t="n">
        <v>0.422413793103448</v>
      </c>
      <c r="E39" s="86" t="n">
        <v>0.377952755905512</v>
      </c>
      <c r="F39" s="86" t="n">
        <v>0.435897435897436</v>
      </c>
      <c r="G39" s="86" t="n">
        <v>0.543478260869565</v>
      </c>
      <c r="H39" s="87" t="n">
        <v>0.408624229979466</v>
      </c>
    </row>
    <row r="40" customFormat="false" ht="12.75" hidden="false" customHeight="false" outlineLevel="0" collapsed="false">
      <c r="A40" s="80"/>
      <c r="B40" s="81" t="s">
        <v>133</v>
      </c>
      <c r="C40" s="85" t="n">
        <v>0.207547169811321</v>
      </c>
      <c r="D40" s="86" t="n">
        <v>0.103448275862069</v>
      </c>
      <c r="E40" s="86" t="n">
        <v>0.149606299212598</v>
      </c>
      <c r="F40" s="86" t="n">
        <v>0.0769230769230769</v>
      </c>
      <c r="G40" s="86" t="n">
        <v>0.217391304347826</v>
      </c>
      <c r="H40" s="87" t="n">
        <v>0.158110882956879</v>
      </c>
    </row>
    <row r="41" customFormat="false" ht="12.75" hidden="false" customHeight="false" outlineLevel="0" collapsed="false">
      <c r="A41" s="80"/>
      <c r="B41" s="81" t="s">
        <v>134</v>
      </c>
      <c r="C41" s="85" t="n">
        <v>0.0314465408805031</v>
      </c>
      <c r="D41" s="86" t="n">
        <v>0.0517241379310345</v>
      </c>
      <c r="E41" s="86" t="n">
        <v>0.0393700787401575</v>
      </c>
      <c r="F41" s="86" t="n">
        <v>0.0512820512820513</v>
      </c>
      <c r="G41" s="86" t="n">
        <v>0</v>
      </c>
      <c r="H41" s="87" t="n">
        <v>0.0369609856262834</v>
      </c>
    </row>
    <row r="42" customFormat="false" ht="12.75" hidden="false" customHeight="false" outlineLevel="0" collapsed="false">
      <c r="A42" s="80"/>
      <c r="B42" s="81" t="s">
        <v>135</v>
      </c>
      <c r="C42" s="85" t="n">
        <v>0.0377358490566038</v>
      </c>
      <c r="D42" s="86" t="n">
        <v>0.00862068965517241</v>
      </c>
      <c r="E42" s="86" t="n">
        <v>0.0078740157480315</v>
      </c>
      <c r="F42" s="86" t="n">
        <v>0.0256410256410256</v>
      </c>
      <c r="G42" s="86" t="n">
        <v>0.0434782608695652</v>
      </c>
      <c r="H42" s="87" t="n">
        <v>0.0225872689938398</v>
      </c>
    </row>
    <row r="43" customFormat="false" ht="12.75" hidden="false" customHeight="false" outlineLevel="0" collapsed="false">
      <c r="A43" s="80"/>
      <c r="B43" s="81" t="s">
        <v>136</v>
      </c>
      <c r="C43" s="85" t="n">
        <v>0.0188679245283019</v>
      </c>
      <c r="D43" s="86" t="n">
        <v>0.0172413793103448</v>
      </c>
      <c r="E43" s="86" t="n">
        <v>0.0078740157480315</v>
      </c>
      <c r="F43" s="86" t="n">
        <v>0</v>
      </c>
      <c r="G43" s="86" t="n">
        <v>0.0217391304347826</v>
      </c>
      <c r="H43" s="87" t="n">
        <v>0.0143737166324435</v>
      </c>
    </row>
    <row r="44" customFormat="false" ht="12.75" hidden="false" customHeight="false" outlineLevel="0" collapsed="false">
      <c r="A44" s="74"/>
      <c r="B44" s="88" t="s">
        <v>115</v>
      </c>
      <c r="C44" s="89" t="n">
        <v>159</v>
      </c>
      <c r="D44" s="90" t="n">
        <v>116</v>
      </c>
      <c r="E44" s="90" t="n">
        <v>127</v>
      </c>
      <c r="F44" s="90" t="n">
        <v>39</v>
      </c>
      <c r="G44" s="90" t="n">
        <v>46</v>
      </c>
      <c r="H44" s="99" t="n">
        <v>487</v>
      </c>
    </row>
    <row r="45" customFormat="false" ht="12.75" hidden="false" customHeight="false" outlineLevel="0" collapsed="false">
      <c r="A45" s="82" t="s">
        <v>122</v>
      </c>
      <c r="B45" s="84" t="s">
        <v>123</v>
      </c>
      <c r="C45" s="94"/>
      <c r="D45" s="95"/>
      <c r="E45" s="95"/>
      <c r="F45" s="95"/>
      <c r="G45" s="95"/>
      <c r="H45" s="96"/>
    </row>
    <row r="46" customFormat="false" ht="12.75" hidden="false" customHeight="false" outlineLevel="0" collapsed="false">
      <c r="A46" s="80"/>
      <c r="B46" s="100" t="s">
        <v>124</v>
      </c>
      <c r="C46" s="85" t="n">
        <v>0.452830188679245</v>
      </c>
      <c r="D46" s="86" t="n">
        <v>0.529411764705882</v>
      </c>
      <c r="E46" s="86" t="n">
        <v>0.708661417322835</v>
      </c>
      <c r="F46" s="86" t="n">
        <v>0.512820512820513</v>
      </c>
      <c r="G46" s="86" t="n">
        <v>0.804347826086957</v>
      </c>
      <c r="H46" s="87" t="n">
        <v>0.575510204081633</v>
      </c>
    </row>
    <row r="47" customFormat="false" ht="12.75" hidden="false" customHeight="false" outlineLevel="0" collapsed="false">
      <c r="A47" s="80"/>
      <c r="B47" s="93" t="s">
        <v>125</v>
      </c>
      <c r="C47" s="85" t="n">
        <v>0.257861635220126</v>
      </c>
      <c r="D47" s="86" t="n">
        <v>0.319327731092437</v>
      </c>
      <c r="E47" s="86" t="n">
        <v>0.165354330708661</v>
      </c>
      <c r="F47" s="86" t="n">
        <v>0.487179487179487</v>
      </c>
      <c r="G47" s="86" t="n">
        <v>0.130434782608696</v>
      </c>
      <c r="H47" s="87" t="n">
        <v>0.255102040816327</v>
      </c>
    </row>
    <row r="48" customFormat="false" ht="12.75" hidden="false" customHeight="false" outlineLevel="0" collapsed="false">
      <c r="A48" s="80"/>
      <c r="B48" s="93" t="s">
        <v>126</v>
      </c>
      <c r="C48" s="85" t="n">
        <v>0.0125786163522013</v>
      </c>
      <c r="D48" s="86" t="n">
        <v>0.0168067226890756</v>
      </c>
      <c r="E48" s="86" t="n">
        <v>0</v>
      </c>
      <c r="F48" s="86" t="n">
        <v>0</v>
      </c>
      <c r="G48" s="86" t="n">
        <v>0</v>
      </c>
      <c r="H48" s="87" t="n">
        <v>0.00816326530612245</v>
      </c>
    </row>
    <row r="49" customFormat="false" ht="12.75" hidden="false" customHeight="false" outlineLevel="0" collapsed="false">
      <c r="A49" s="80"/>
      <c r="B49" s="93" t="s">
        <v>127</v>
      </c>
      <c r="C49" s="85" t="n">
        <v>0.157232704402516</v>
      </c>
      <c r="D49" s="86" t="n">
        <v>0.0756302521008403</v>
      </c>
      <c r="E49" s="86" t="n">
        <v>0.078740157480315</v>
      </c>
      <c r="F49" s="86" t="n">
        <v>0</v>
      </c>
      <c r="G49" s="86" t="n">
        <v>0.0217391304347826</v>
      </c>
      <c r="H49" s="87" t="n">
        <v>0.0918367346938776</v>
      </c>
    </row>
    <row r="50" customFormat="false" ht="12.75" hidden="false" customHeight="false" outlineLevel="0" collapsed="false">
      <c r="A50" s="80" t="s">
        <v>116</v>
      </c>
      <c r="B50" s="101" t="s">
        <v>128</v>
      </c>
      <c r="C50" s="85" t="n">
        <v>0.119496855345912</v>
      </c>
      <c r="D50" s="86" t="n">
        <v>0.0588235294117647</v>
      </c>
      <c r="E50" s="86" t="n">
        <v>0.047244094488189</v>
      </c>
      <c r="F50" s="86" t="n">
        <v>0</v>
      </c>
      <c r="G50" s="86" t="n">
        <v>0.0434782608695652</v>
      </c>
      <c r="H50" s="87" t="n">
        <v>0.0693877551020408</v>
      </c>
    </row>
    <row r="51" customFormat="false" ht="12.75" hidden="false" customHeight="false" outlineLevel="0" collapsed="false">
      <c r="A51" s="74"/>
      <c r="B51" s="219" t="s">
        <v>115</v>
      </c>
      <c r="C51" s="89" t="n">
        <v>159</v>
      </c>
      <c r="D51" s="90" t="n">
        <v>119</v>
      </c>
      <c r="E51" s="90" t="n">
        <v>127</v>
      </c>
      <c r="F51" s="90" t="n">
        <v>39</v>
      </c>
      <c r="G51" s="90" t="n">
        <v>46</v>
      </c>
      <c r="H51" s="99" t="n">
        <v>490</v>
      </c>
    </row>
    <row r="52" customFormat="false" ht="12.75" hidden="false" customHeight="false" outlineLevel="0" collapsed="false">
      <c r="A52" s="82" t="s">
        <v>222</v>
      </c>
      <c r="B52" s="220" t="s">
        <v>223</v>
      </c>
      <c r="C52" s="103"/>
      <c r="D52" s="220"/>
      <c r="E52" s="220"/>
      <c r="F52" s="220"/>
      <c r="G52" s="220"/>
      <c r="H52" s="102"/>
    </row>
    <row r="53" customFormat="false" ht="12.75" hidden="false" customHeight="false" outlineLevel="0" collapsed="false">
      <c r="A53" s="80"/>
      <c r="B53" s="221" t="s">
        <v>224</v>
      </c>
      <c r="C53" s="85" t="n">
        <v>0.188679245283019</v>
      </c>
      <c r="D53" s="86" t="n">
        <v>0.235294117647059</v>
      </c>
      <c r="E53" s="86" t="n">
        <v>0.078740157480315</v>
      </c>
      <c r="F53" s="86" t="n">
        <v>0.102564102564103</v>
      </c>
      <c r="G53" s="86" t="n">
        <v>0.369565217391304</v>
      </c>
      <c r="H53" s="87" t="n">
        <v>0.181632653061225</v>
      </c>
    </row>
    <row r="54" customFormat="false" ht="12.75" hidden="false" customHeight="false" outlineLevel="0" collapsed="false">
      <c r="A54" s="80"/>
      <c r="B54" s="221" t="s">
        <v>225</v>
      </c>
      <c r="C54" s="85" t="n">
        <v>0.238993710691824</v>
      </c>
      <c r="D54" s="86" t="n">
        <v>0.294117647058824</v>
      </c>
      <c r="E54" s="86" t="n">
        <v>0.165354330708661</v>
      </c>
      <c r="F54" s="86" t="n">
        <v>0.487179487179487</v>
      </c>
      <c r="G54" s="86" t="n">
        <v>0.326086956521739</v>
      </c>
      <c r="H54" s="87" t="n">
        <v>0.261224489795918</v>
      </c>
    </row>
    <row r="55" customFormat="false" ht="12.75" hidden="false" customHeight="false" outlineLevel="0" collapsed="false">
      <c r="A55" s="80"/>
      <c r="B55" s="221" t="s">
        <v>226</v>
      </c>
      <c r="C55" s="85" t="n">
        <v>0</v>
      </c>
      <c r="D55" s="86" t="n">
        <v>0.00840336134453782</v>
      </c>
      <c r="E55" s="86" t="n">
        <v>0</v>
      </c>
      <c r="F55" s="86" t="n">
        <v>0.0256410256410256</v>
      </c>
      <c r="G55" s="86" t="n">
        <v>0</v>
      </c>
      <c r="H55" s="87" t="n">
        <v>0.00408163265306123</v>
      </c>
    </row>
    <row r="56" customFormat="false" ht="12.75" hidden="false" customHeight="false" outlineLevel="0" collapsed="false">
      <c r="A56" s="80"/>
      <c r="B56" s="221" t="s">
        <v>227</v>
      </c>
      <c r="C56" s="85" t="n">
        <v>0.125786163522013</v>
      </c>
      <c r="D56" s="86" t="n">
        <v>0.0756302521008403</v>
      </c>
      <c r="E56" s="86" t="n">
        <v>0.188976377952756</v>
      </c>
      <c r="F56" s="86" t="n">
        <v>0.0512820512820513</v>
      </c>
      <c r="G56" s="86" t="n">
        <v>0.0434782608695652</v>
      </c>
      <c r="H56" s="87" t="n">
        <v>0.116326530612245</v>
      </c>
    </row>
    <row r="57" customFormat="false" ht="12.75" hidden="false" customHeight="false" outlineLevel="0" collapsed="false">
      <c r="A57" s="222"/>
      <c r="B57" s="221" t="s">
        <v>228</v>
      </c>
      <c r="C57" s="85" t="n">
        <v>0.132075471698113</v>
      </c>
      <c r="D57" s="86" t="n">
        <v>0.142857142857143</v>
      </c>
      <c r="E57" s="86" t="n">
        <v>0.244094488188976</v>
      </c>
      <c r="F57" s="86" t="n">
        <v>0.17948717948718</v>
      </c>
      <c r="G57" s="86" t="n">
        <v>0.195652173913044</v>
      </c>
      <c r="H57" s="87" t="n">
        <v>0.173469387755102</v>
      </c>
    </row>
    <row r="58" customFormat="false" ht="12.75" hidden="false" customHeight="false" outlineLevel="0" collapsed="false">
      <c r="A58" s="222"/>
      <c r="B58" s="221" t="s">
        <v>229</v>
      </c>
      <c r="C58" s="85" t="n">
        <v>0.20125786163522</v>
      </c>
      <c r="D58" s="86" t="n">
        <v>0.159663865546218</v>
      </c>
      <c r="E58" s="86" t="n">
        <v>0.204724409448819</v>
      </c>
      <c r="F58" s="86" t="n">
        <v>0.128205128205128</v>
      </c>
      <c r="G58" s="86" t="n">
        <v>0.0434782608695652</v>
      </c>
      <c r="H58" s="87" t="n">
        <v>0.171428571428571</v>
      </c>
    </row>
    <row r="59" customFormat="false" ht="12.75" hidden="false" customHeight="false" outlineLevel="0" collapsed="false">
      <c r="A59" s="222"/>
      <c r="B59" s="221" t="s">
        <v>230</v>
      </c>
      <c r="C59" s="85" t="n">
        <v>0.0377358490566038</v>
      </c>
      <c r="D59" s="86" t="n">
        <v>0.0672268907563025</v>
      </c>
      <c r="E59" s="86" t="n">
        <v>0.102362204724409</v>
      </c>
      <c r="F59" s="86" t="n">
        <v>0</v>
      </c>
      <c r="G59" s="86" t="n">
        <v>0</v>
      </c>
      <c r="H59" s="87" t="n">
        <v>0.0551020408163265</v>
      </c>
    </row>
    <row r="60" customFormat="false" ht="12.75" hidden="false" customHeight="false" outlineLevel="0" collapsed="false">
      <c r="A60" s="222"/>
      <c r="B60" s="221" t="s">
        <v>231</v>
      </c>
      <c r="C60" s="85" t="n">
        <v>0.0754716981132075</v>
      </c>
      <c r="D60" s="86" t="n">
        <v>0.0168067226890756</v>
      </c>
      <c r="E60" s="86" t="n">
        <v>0.015748031496063</v>
      </c>
      <c r="F60" s="86" t="n">
        <v>0.0256410256410256</v>
      </c>
      <c r="G60" s="86" t="n">
        <v>0.0217391304347826</v>
      </c>
      <c r="H60" s="87" t="n">
        <v>0.036734693877551</v>
      </c>
    </row>
    <row r="61" customFormat="false" ht="12.75" hidden="false" customHeight="false" outlineLevel="0" collapsed="false">
      <c r="A61" s="223"/>
      <c r="B61" s="224" t="s">
        <v>115</v>
      </c>
      <c r="C61" s="89" t="n">
        <v>159</v>
      </c>
      <c r="D61" s="90" t="n">
        <v>119</v>
      </c>
      <c r="E61" s="90" t="n">
        <v>127</v>
      </c>
      <c r="F61" s="90" t="n">
        <v>39</v>
      </c>
      <c r="G61" s="90" t="n">
        <v>46</v>
      </c>
      <c r="H61" s="148" t="n">
        <v>490</v>
      </c>
    </row>
    <row r="62" customFormat="false" ht="12.75" hidden="false" customHeight="false" outlineLevel="0" collapsed="false">
      <c r="A62" s="215" t="s">
        <v>0</v>
      </c>
      <c r="B62" s="83"/>
      <c r="C62" s="95"/>
      <c r="D62" s="95"/>
      <c r="E62" s="95"/>
      <c r="F62" s="95"/>
      <c r="G62" s="95"/>
      <c r="H62" s="84"/>
    </row>
    <row r="63" customFormat="false" ht="12.75" hidden="false" customHeight="false" outlineLevel="0" collapsed="false">
      <c r="A63" s="124" t="s">
        <v>71</v>
      </c>
      <c r="B63" s="81"/>
      <c r="C63" s="81"/>
      <c r="D63" s="81"/>
      <c r="E63" s="81"/>
      <c r="F63" s="81"/>
      <c r="G63" s="81"/>
      <c r="H63" s="93"/>
    </row>
    <row r="64" customFormat="false" ht="12.75" hidden="false" customHeight="false" outlineLevel="0" collapsed="false">
      <c r="A64" s="124" t="s">
        <v>209</v>
      </c>
      <c r="B64" s="81"/>
      <c r="C64" s="81"/>
      <c r="D64" s="81"/>
      <c r="E64" s="81"/>
      <c r="F64" s="81"/>
      <c r="G64" s="81"/>
      <c r="H64" s="93"/>
    </row>
    <row r="65" customFormat="false" ht="12.75" hidden="false" customHeight="false" outlineLevel="0" collapsed="false">
      <c r="A65" s="216" t="s">
        <v>13</v>
      </c>
      <c r="B65" s="75"/>
      <c r="C65" s="75"/>
      <c r="D65" s="75"/>
      <c r="E65" s="75"/>
      <c r="F65" s="75"/>
      <c r="G65" s="75"/>
      <c r="H65" s="97"/>
    </row>
    <row r="66" customFormat="false" ht="4.5" hidden="false" customHeight="true" outlineLevel="0" collapsed="false">
      <c r="A66" s="82"/>
      <c r="B66" s="84"/>
      <c r="C66" s="83"/>
      <c r="D66" s="83"/>
      <c r="E66" s="83"/>
      <c r="F66" s="83"/>
      <c r="G66" s="83"/>
      <c r="H66" s="84"/>
    </row>
    <row r="67" s="226" customFormat="true" ht="12.75" hidden="false" customHeight="true" outlineLevel="0" collapsed="false">
      <c r="A67" s="225" t="s">
        <v>232</v>
      </c>
      <c r="B67" s="69"/>
      <c r="C67" s="70" t="s">
        <v>26</v>
      </c>
      <c r="D67" s="71" t="s">
        <v>27</v>
      </c>
      <c r="E67" s="71" t="s">
        <v>28</v>
      </c>
      <c r="F67" s="71" t="s">
        <v>29</v>
      </c>
      <c r="G67" s="71" t="s">
        <v>30</v>
      </c>
      <c r="H67" s="72" t="s">
        <v>31</v>
      </c>
    </row>
    <row r="68" customFormat="false" ht="12.75" hidden="false" customHeight="false" outlineLevel="0" collapsed="false">
      <c r="A68" s="82" t="s">
        <v>137</v>
      </c>
      <c r="B68" s="102" t="s">
        <v>138</v>
      </c>
      <c r="C68" s="103"/>
      <c r="D68" s="104"/>
      <c r="E68" s="104"/>
      <c r="F68" s="104"/>
      <c r="G68" s="104"/>
      <c r="H68" s="102"/>
    </row>
    <row r="69" customFormat="false" ht="12.75" hidden="false" customHeight="false" outlineLevel="0" collapsed="false">
      <c r="A69" s="80"/>
      <c r="B69" s="105" t="s">
        <v>139</v>
      </c>
      <c r="C69" s="106"/>
      <c r="D69" s="107"/>
      <c r="E69" s="107"/>
      <c r="F69" s="107"/>
      <c r="G69" s="107"/>
      <c r="H69" s="108"/>
    </row>
    <row r="70" customFormat="false" ht="12.75" hidden="false" customHeight="false" outlineLevel="0" collapsed="false">
      <c r="A70" s="80"/>
      <c r="B70" s="105" t="s">
        <v>140</v>
      </c>
      <c r="C70" s="85" t="n">
        <v>0.0403225806451613</v>
      </c>
      <c r="D70" s="86" t="n">
        <v>0</v>
      </c>
      <c r="E70" s="86" t="n">
        <v>0.0925925925925926</v>
      </c>
      <c r="F70" s="86" t="n">
        <v>0</v>
      </c>
      <c r="G70" s="86" t="n">
        <v>0</v>
      </c>
      <c r="H70" s="87" t="n">
        <v>0.0366748166259169</v>
      </c>
    </row>
    <row r="71" customFormat="false" ht="12.75" hidden="false" customHeight="false" outlineLevel="0" collapsed="false">
      <c r="A71" s="80"/>
      <c r="B71" s="105" t="s">
        <v>141</v>
      </c>
      <c r="C71" s="85" t="n">
        <v>0.0645161290322581</v>
      </c>
      <c r="D71" s="86" t="n">
        <v>0.0186915887850467</v>
      </c>
      <c r="E71" s="86" t="n">
        <v>0.157407407407407</v>
      </c>
      <c r="F71" s="86" t="n">
        <v>0</v>
      </c>
      <c r="G71" s="86" t="n">
        <v>0</v>
      </c>
      <c r="H71" s="87" t="n">
        <v>0.0660146699266504</v>
      </c>
    </row>
    <row r="72" customFormat="false" ht="12.75" hidden="false" customHeight="false" outlineLevel="0" collapsed="false">
      <c r="A72" s="80"/>
      <c r="B72" s="105" t="s">
        <v>142</v>
      </c>
      <c r="C72" s="85" t="n">
        <v>0.290322580645161</v>
      </c>
      <c r="D72" s="86" t="n">
        <v>0.11214953271028</v>
      </c>
      <c r="E72" s="86" t="n">
        <v>0.185185185185185</v>
      </c>
      <c r="F72" s="86" t="n">
        <v>0</v>
      </c>
      <c r="G72" s="86" t="n">
        <v>0.0882352941176471</v>
      </c>
      <c r="H72" s="87" t="n">
        <v>0.17359413202934</v>
      </c>
    </row>
    <row r="73" customFormat="false" ht="12.75" hidden="false" customHeight="false" outlineLevel="0" collapsed="false">
      <c r="A73" s="80"/>
      <c r="B73" s="105" t="s">
        <v>143</v>
      </c>
      <c r="C73" s="85" t="n">
        <v>0.217741935483871</v>
      </c>
      <c r="D73" s="86" t="n">
        <v>0.11214953271028</v>
      </c>
      <c r="E73" s="86" t="n">
        <v>0.398148148148148</v>
      </c>
      <c r="F73" s="86" t="n">
        <v>0</v>
      </c>
      <c r="G73" s="86" t="n">
        <v>0.264705882352941</v>
      </c>
      <c r="H73" s="87" t="n">
        <v>0.222493887530562</v>
      </c>
    </row>
    <row r="74" customFormat="false" ht="12.75" hidden="false" customHeight="false" outlineLevel="0" collapsed="false">
      <c r="A74" s="80"/>
      <c r="B74" s="105" t="s">
        <v>144</v>
      </c>
      <c r="C74" s="85" t="n">
        <v>0.258064516129032</v>
      </c>
      <c r="D74" s="86" t="n">
        <v>0.233644859813084</v>
      </c>
      <c r="E74" s="86" t="n">
        <v>0.138888888888889</v>
      </c>
      <c r="F74" s="86" t="n">
        <v>0.111111111111111</v>
      </c>
      <c r="G74" s="86" t="n">
        <v>0.294117647058824</v>
      </c>
      <c r="H74" s="87" t="n">
        <v>0.210268948655257</v>
      </c>
    </row>
    <row r="75" customFormat="false" ht="12.75" hidden="false" customHeight="false" outlineLevel="0" collapsed="false">
      <c r="A75" s="80"/>
      <c r="B75" s="105" t="s">
        <v>145</v>
      </c>
      <c r="C75" s="85" t="n">
        <v>0.0806451612903226</v>
      </c>
      <c r="D75" s="86" t="n">
        <v>0.149532710280374</v>
      </c>
      <c r="E75" s="86" t="n">
        <v>0.0185185185185185</v>
      </c>
      <c r="F75" s="86" t="n">
        <v>0.194444444444444</v>
      </c>
      <c r="G75" s="86" t="n">
        <v>0.147058823529412</v>
      </c>
      <c r="H75" s="87" t="n">
        <v>0.097799511002445</v>
      </c>
    </row>
    <row r="76" customFormat="false" ht="12.75" hidden="false" customHeight="false" outlineLevel="0" collapsed="false">
      <c r="A76" s="80"/>
      <c r="B76" s="105" t="s">
        <v>146</v>
      </c>
      <c r="C76" s="85" t="n">
        <v>0.0483870967741936</v>
      </c>
      <c r="D76" s="86" t="n">
        <v>0.373831775700935</v>
      </c>
      <c r="E76" s="86" t="n">
        <v>0.00925925925925926</v>
      </c>
      <c r="F76" s="86" t="n">
        <v>0.694444444444444</v>
      </c>
      <c r="G76" s="86" t="n">
        <v>0.205882352941176</v>
      </c>
      <c r="H76" s="87" t="n">
        <v>0.193154034229829</v>
      </c>
    </row>
    <row r="77" customFormat="false" ht="12.75" hidden="false" customHeight="false" outlineLevel="0" collapsed="false">
      <c r="A77" s="80"/>
      <c r="B77" s="109" t="s">
        <v>115</v>
      </c>
      <c r="C77" s="110" t="n">
        <v>124</v>
      </c>
      <c r="D77" s="111" t="n">
        <v>107</v>
      </c>
      <c r="E77" s="111" t="n">
        <v>108</v>
      </c>
      <c r="F77" s="111" t="n">
        <v>36</v>
      </c>
      <c r="G77" s="111" t="n">
        <v>34</v>
      </c>
      <c r="H77" s="109" t="n">
        <v>409</v>
      </c>
    </row>
    <row r="78" customFormat="false" ht="12.75" hidden="false" customHeight="false" outlineLevel="0" collapsed="false">
      <c r="A78" s="80"/>
      <c r="B78" s="109" t="s">
        <v>147</v>
      </c>
      <c r="C78" s="112" t="n">
        <v>27078</v>
      </c>
      <c r="D78" s="113" t="n">
        <v>37480</v>
      </c>
      <c r="E78" s="113" t="n">
        <v>24328</v>
      </c>
      <c r="F78" s="113" t="n">
        <v>45099</v>
      </c>
      <c r="G78" s="113" t="n">
        <v>32748</v>
      </c>
      <c r="H78" s="114" t="n">
        <v>31121</v>
      </c>
    </row>
    <row r="79" customFormat="false" ht="18" hidden="false" customHeight="true" outlineLevel="0" collapsed="false">
      <c r="A79" s="80"/>
      <c r="B79" s="105" t="s">
        <v>233</v>
      </c>
      <c r="C79" s="107"/>
      <c r="D79" s="107"/>
      <c r="E79" s="107"/>
      <c r="F79" s="107"/>
      <c r="G79" s="107"/>
      <c r="H79" s="108"/>
    </row>
    <row r="80" customFormat="false" ht="12.75" hidden="false" customHeight="false" outlineLevel="0" collapsed="false">
      <c r="A80" s="80"/>
      <c r="B80" s="105" t="s">
        <v>234</v>
      </c>
      <c r="C80" s="86" t="n">
        <v>0.04</v>
      </c>
      <c r="D80" s="86" t="n">
        <v>0</v>
      </c>
      <c r="E80" s="86" t="n">
        <v>0.142857142857143</v>
      </c>
      <c r="F80" s="86" t="s">
        <v>235</v>
      </c>
      <c r="G80" s="86" t="n">
        <v>0</v>
      </c>
      <c r="H80" s="87" t="n">
        <v>0.0526315789473684</v>
      </c>
    </row>
    <row r="81" customFormat="false" ht="12.75" hidden="false" customHeight="false" outlineLevel="0" collapsed="false">
      <c r="A81" s="80"/>
      <c r="B81" s="105" t="s">
        <v>236</v>
      </c>
      <c r="C81" s="86" t="n">
        <v>0.32</v>
      </c>
      <c r="D81" s="86" t="n">
        <v>0</v>
      </c>
      <c r="E81" s="86" t="n">
        <v>0.285714285714286</v>
      </c>
      <c r="F81" s="86" t="s">
        <v>235</v>
      </c>
      <c r="G81" s="86" t="n">
        <v>0</v>
      </c>
      <c r="H81" s="87" t="n">
        <v>0.263157894736842</v>
      </c>
    </row>
    <row r="82" customFormat="false" ht="12.75" hidden="false" customHeight="false" outlineLevel="0" collapsed="false">
      <c r="A82" s="80"/>
      <c r="B82" s="105" t="s">
        <v>237</v>
      </c>
      <c r="C82" s="86" t="n">
        <v>0.32</v>
      </c>
      <c r="D82" s="86" t="n">
        <v>1</v>
      </c>
      <c r="E82" s="86" t="n">
        <v>0.428571428571429</v>
      </c>
      <c r="F82" s="86" t="s">
        <v>235</v>
      </c>
      <c r="G82" s="86" t="n">
        <v>0</v>
      </c>
      <c r="H82" s="87" t="n">
        <v>0.315789473684211</v>
      </c>
    </row>
    <row r="83" customFormat="false" ht="12.75" hidden="false" customHeight="false" outlineLevel="0" collapsed="false">
      <c r="A83" s="80"/>
      <c r="B83" s="105" t="s">
        <v>238</v>
      </c>
      <c r="C83" s="86" t="n">
        <v>0.28</v>
      </c>
      <c r="D83" s="86" t="n">
        <v>0</v>
      </c>
      <c r="E83" s="86" t="n">
        <v>0.142857142857143</v>
      </c>
      <c r="F83" s="86" t="s">
        <v>235</v>
      </c>
      <c r="G83" s="86" t="n">
        <v>0.4</v>
      </c>
      <c r="H83" s="87" t="n">
        <v>0.263157894736842</v>
      </c>
    </row>
    <row r="84" customFormat="false" ht="12.75" hidden="false" customHeight="false" outlineLevel="0" collapsed="false">
      <c r="A84" s="80"/>
      <c r="B84" s="105" t="s">
        <v>239</v>
      </c>
      <c r="C84" s="86" t="n">
        <v>0.04</v>
      </c>
      <c r="D84" s="86" t="n">
        <v>0</v>
      </c>
      <c r="E84" s="86" t="n">
        <v>0</v>
      </c>
      <c r="F84" s="86" t="s">
        <v>235</v>
      </c>
      <c r="G84" s="86" t="n">
        <v>0.6</v>
      </c>
      <c r="H84" s="87" t="n">
        <v>0.105263157894737</v>
      </c>
    </row>
    <row r="85" customFormat="false" ht="12.75" hidden="false" customHeight="false" outlineLevel="0" collapsed="false">
      <c r="A85" s="80"/>
      <c r="B85" s="109" t="s">
        <v>115</v>
      </c>
      <c r="C85" s="111" t="n">
        <v>25</v>
      </c>
      <c r="D85" s="111" t="n">
        <v>1</v>
      </c>
      <c r="E85" s="111" t="n">
        <v>7</v>
      </c>
      <c r="F85" s="111" t="n">
        <v>0</v>
      </c>
      <c r="G85" s="111" t="n">
        <v>5</v>
      </c>
      <c r="H85" s="109" t="n">
        <v>38</v>
      </c>
    </row>
    <row r="86" customFormat="false" ht="12.75" hidden="false" customHeight="false" outlineLevel="0" collapsed="false">
      <c r="A86" s="74"/>
      <c r="B86" s="99" t="s">
        <v>147</v>
      </c>
      <c r="C86" s="227" t="n">
        <v>11661</v>
      </c>
      <c r="D86" s="227" t="n">
        <v>10000</v>
      </c>
      <c r="E86" s="227" t="n">
        <v>10150</v>
      </c>
      <c r="F86" s="227" t="s">
        <v>235</v>
      </c>
      <c r="G86" s="227" t="n">
        <v>21500</v>
      </c>
      <c r="H86" s="228" t="n">
        <v>11677</v>
      </c>
    </row>
    <row r="87" customFormat="false" ht="12.75" hidden="false" customHeight="false" outlineLevel="0" collapsed="false">
      <c r="A87" s="82" t="s">
        <v>240</v>
      </c>
      <c r="B87" s="102" t="s">
        <v>148</v>
      </c>
      <c r="C87" s="229"/>
      <c r="D87" s="230"/>
      <c r="E87" s="230"/>
      <c r="F87" s="230"/>
      <c r="G87" s="230"/>
      <c r="H87" s="231"/>
    </row>
    <row r="88" customFormat="false" ht="12.75" hidden="false" customHeight="false" outlineLevel="0" collapsed="false">
      <c r="A88" s="80"/>
      <c r="B88" s="105" t="s">
        <v>149</v>
      </c>
      <c r="C88" s="85" t="n">
        <v>0.189542483660131</v>
      </c>
      <c r="D88" s="86" t="n">
        <v>0.151260504201681</v>
      </c>
      <c r="E88" s="86" t="n">
        <v>0.232</v>
      </c>
      <c r="F88" s="86" t="n">
        <v>0.256410256410256</v>
      </c>
      <c r="G88" s="86" t="n">
        <v>0.116279069767442</v>
      </c>
      <c r="H88" s="87" t="n">
        <v>0.189979123173278</v>
      </c>
    </row>
    <row r="89" customFormat="false" ht="12.75" hidden="false" customHeight="false" outlineLevel="0" collapsed="false">
      <c r="A89" s="80"/>
      <c r="B89" s="105" t="s">
        <v>150</v>
      </c>
      <c r="C89" s="85" t="n">
        <v>0.326797385620915</v>
      </c>
      <c r="D89" s="86" t="n">
        <v>0.352941176470588</v>
      </c>
      <c r="E89" s="86" t="n">
        <v>0.432</v>
      </c>
      <c r="F89" s="86" t="n">
        <v>0.333333333333333</v>
      </c>
      <c r="G89" s="86" t="n">
        <v>0.372093023255814</v>
      </c>
      <c r="H89" s="87" t="n">
        <v>0.365344467640919</v>
      </c>
    </row>
    <row r="90" customFormat="false" ht="12.75" hidden="false" customHeight="false" outlineLevel="0" collapsed="false">
      <c r="A90" s="80"/>
      <c r="B90" s="105" t="s">
        <v>151</v>
      </c>
      <c r="C90" s="85" t="n">
        <v>0.326797385620915</v>
      </c>
      <c r="D90" s="86" t="n">
        <v>0.394957983193277</v>
      </c>
      <c r="E90" s="86" t="n">
        <v>0.256</v>
      </c>
      <c r="F90" s="86" t="n">
        <v>0.384615384615385</v>
      </c>
      <c r="G90" s="86" t="n">
        <v>0.441860465116279</v>
      </c>
      <c r="H90" s="87" t="n">
        <v>0.340292275574113</v>
      </c>
    </row>
    <row r="91" customFormat="false" ht="12.75" hidden="false" customHeight="false" outlineLevel="0" collapsed="false">
      <c r="A91" s="80"/>
      <c r="B91" s="105" t="s">
        <v>152</v>
      </c>
      <c r="C91" s="85" t="n">
        <v>0.104575163398693</v>
      </c>
      <c r="D91" s="86" t="n">
        <v>0.0588235294117647</v>
      </c>
      <c r="E91" s="86" t="n">
        <v>0.04</v>
      </c>
      <c r="F91" s="86" t="n">
        <v>0.0256410256410256</v>
      </c>
      <c r="G91" s="86" t="n">
        <v>0.0697674418604651</v>
      </c>
      <c r="H91" s="87" t="n">
        <v>0.0668058455114823</v>
      </c>
    </row>
    <row r="92" customFormat="false" ht="12.75" hidden="false" customHeight="false" outlineLevel="0" collapsed="false">
      <c r="A92" s="80"/>
      <c r="B92" s="105" t="s">
        <v>153</v>
      </c>
      <c r="C92" s="85" t="n">
        <v>0.0261437908496732</v>
      </c>
      <c r="D92" s="86" t="n">
        <v>0.0336134453781513</v>
      </c>
      <c r="E92" s="86" t="n">
        <v>0.016</v>
      </c>
      <c r="F92" s="86" t="n">
        <v>0</v>
      </c>
      <c r="G92" s="86" t="n">
        <v>0</v>
      </c>
      <c r="H92" s="87" t="n">
        <v>0.0208768267223382</v>
      </c>
    </row>
    <row r="93" customFormat="false" ht="12.75" hidden="false" customHeight="false" outlineLevel="0" collapsed="false">
      <c r="A93" s="80"/>
      <c r="B93" s="105" t="s">
        <v>154</v>
      </c>
      <c r="C93" s="85" t="n">
        <v>0.0261437908496732</v>
      </c>
      <c r="D93" s="86" t="n">
        <v>0.00840336134453782</v>
      </c>
      <c r="E93" s="86" t="n">
        <v>0.024</v>
      </c>
      <c r="F93" s="86" t="n">
        <v>0</v>
      </c>
      <c r="G93" s="86" t="n">
        <v>0</v>
      </c>
      <c r="H93" s="87" t="n">
        <v>0.0167014613778706</v>
      </c>
    </row>
    <row r="94" customFormat="false" ht="12.75" hidden="false" customHeight="false" outlineLevel="0" collapsed="false">
      <c r="A94" s="74"/>
      <c r="B94" s="99" t="s">
        <v>115</v>
      </c>
      <c r="C94" s="98" t="n">
        <v>153</v>
      </c>
      <c r="D94" s="88" t="n">
        <v>119</v>
      </c>
      <c r="E94" s="88" t="n">
        <v>125</v>
      </c>
      <c r="F94" s="88" t="n">
        <v>39</v>
      </c>
      <c r="G94" s="88" t="n">
        <v>43</v>
      </c>
      <c r="H94" s="99" t="n">
        <v>479</v>
      </c>
    </row>
    <row r="95" customFormat="false" ht="12.75" hidden="false" customHeight="false" outlineLevel="0" collapsed="false">
      <c r="A95" s="82" t="s">
        <v>241</v>
      </c>
      <c r="B95" s="220" t="s">
        <v>242</v>
      </c>
      <c r="C95" s="103"/>
      <c r="D95" s="104"/>
      <c r="E95" s="104"/>
      <c r="F95" s="104"/>
      <c r="G95" s="104"/>
      <c r="H95" s="232"/>
    </row>
    <row r="96" customFormat="false" ht="12.75" hidden="false" customHeight="false" outlineLevel="0" collapsed="false">
      <c r="A96" s="80"/>
      <c r="B96" s="221" t="s">
        <v>243</v>
      </c>
      <c r="C96" s="85" t="n">
        <v>0.0866666666666667</v>
      </c>
      <c r="D96" s="86" t="n">
        <v>0.136752136752137</v>
      </c>
      <c r="E96" s="86" t="n">
        <v>0.024</v>
      </c>
      <c r="F96" s="86" t="n">
        <v>0.0263157894736842</v>
      </c>
      <c r="G96" s="86" t="n">
        <v>0</v>
      </c>
      <c r="H96" s="87" t="n">
        <v>0.069327731092437</v>
      </c>
    </row>
    <row r="97" customFormat="false" ht="12.75" hidden="false" customHeight="false" outlineLevel="0" collapsed="false">
      <c r="A97" s="80"/>
      <c r="B97" s="221" t="s">
        <v>244</v>
      </c>
      <c r="C97" s="85" t="n">
        <v>0.0466666666666667</v>
      </c>
      <c r="D97" s="86" t="n">
        <v>0.153846153846154</v>
      </c>
      <c r="E97" s="86" t="n">
        <v>0.024</v>
      </c>
      <c r="F97" s="86" t="n">
        <v>0</v>
      </c>
      <c r="G97" s="86" t="n">
        <v>0</v>
      </c>
      <c r="H97" s="87" t="n">
        <v>0.0588235294117647</v>
      </c>
    </row>
    <row r="98" customFormat="false" ht="12.75" hidden="false" customHeight="false" outlineLevel="0" collapsed="false">
      <c r="A98" s="80"/>
      <c r="B98" s="221" t="s">
        <v>245</v>
      </c>
      <c r="C98" s="85" t="n">
        <v>0.00666666666666667</v>
      </c>
      <c r="D98" s="86" t="n">
        <v>0.239316239316239</v>
      </c>
      <c r="E98" s="86" t="n">
        <v>0.008</v>
      </c>
      <c r="F98" s="86" t="n">
        <v>0</v>
      </c>
      <c r="G98" s="86" t="n">
        <v>0</v>
      </c>
      <c r="H98" s="87" t="n">
        <v>0.0630252100840336</v>
      </c>
    </row>
    <row r="99" customFormat="false" ht="12.75" hidden="false" customHeight="false" outlineLevel="0" collapsed="false">
      <c r="A99" s="80"/>
      <c r="B99" s="221" t="s">
        <v>246</v>
      </c>
      <c r="C99" s="85" t="n">
        <v>0.0133333333333333</v>
      </c>
      <c r="D99" s="86" t="n">
        <v>0.230769230769231</v>
      </c>
      <c r="E99" s="86" t="n">
        <v>0</v>
      </c>
      <c r="F99" s="86" t="n">
        <v>0.210526315789474</v>
      </c>
      <c r="G99" s="86" t="n">
        <v>0</v>
      </c>
      <c r="H99" s="87" t="n">
        <v>0.0777310924369748</v>
      </c>
    </row>
    <row r="100" customFormat="false" ht="12.75" hidden="false" customHeight="false" outlineLevel="0" collapsed="false">
      <c r="A100" s="80"/>
      <c r="B100" s="221" t="s">
        <v>247</v>
      </c>
      <c r="C100" s="85" t="n">
        <v>0.0133333333333333</v>
      </c>
      <c r="D100" s="86" t="n">
        <v>0</v>
      </c>
      <c r="E100" s="86" t="n">
        <v>0</v>
      </c>
      <c r="F100" s="86" t="n">
        <v>0</v>
      </c>
      <c r="G100" s="86" t="n">
        <v>0</v>
      </c>
      <c r="H100" s="87" t="n">
        <v>0.00420168067226891</v>
      </c>
    </row>
    <row r="101" customFormat="false" ht="12.75" hidden="false" customHeight="false" outlineLevel="0" collapsed="false">
      <c r="A101" s="80"/>
      <c r="B101" s="221" t="s">
        <v>248</v>
      </c>
      <c r="C101" s="85" t="n">
        <v>0.0133333333333333</v>
      </c>
      <c r="D101" s="86" t="n">
        <v>0</v>
      </c>
      <c r="E101" s="86" t="n">
        <v>0</v>
      </c>
      <c r="F101" s="86" t="n">
        <v>0</v>
      </c>
      <c r="G101" s="86" t="n">
        <v>0</v>
      </c>
      <c r="H101" s="87" t="n">
        <v>0.00420168067226891</v>
      </c>
    </row>
    <row r="102" customFormat="false" ht="12.75" hidden="false" customHeight="false" outlineLevel="0" collapsed="false">
      <c r="A102" s="80"/>
      <c r="B102" s="221" t="s">
        <v>249</v>
      </c>
      <c r="C102" s="85" t="n">
        <v>0.00666666666666667</v>
      </c>
      <c r="D102" s="86" t="n">
        <v>0.00854700854700855</v>
      </c>
      <c r="E102" s="86" t="n">
        <v>0</v>
      </c>
      <c r="F102" s="86" t="n">
        <v>0.710526315789474</v>
      </c>
      <c r="G102" s="86" t="n">
        <v>0</v>
      </c>
      <c r="H102" s="87" t="n">
        <v>0.0609243697478992</v>
      </c>
    </row>
    <row r="103" customFormat="false" ht="12.75" hidden="false" customHeight="false" outlineLevel="0" collapsed="false">
      <c r="A103" s="80"/>
      <c r="B103" s="221" t="s">
        <v>250</v>
      </c>
      <c r="C103" s="85" t="n">
        <v>0.14</v>
      </c>
      <c r="D103" s="86" t="n">
        <v>0</v>
      </c>
      <c r="E103" s="86" t="n">
        <v>0</v>
      </c>
      <c r="F103" s="86" t="n">
        <v>0</v>
      </c>
      <c r="G103" s="86" t="n">
        <v>0</v>
      </c>
      <c r="H103" s="87" t="n">
        <v>0.0441176470588235</v>
      </c>
    </row>
    <row r="104" customFormat="false" ht="12.75" hidden="false" customHeight="false" outlineLevel="0" collapsed="false">
      <c r="A104" s="80"/>
      <c r="B104" s="221" t="s">
        <v>251</v>
      </c>
      <c r="C104" s="85" t="n">
        <v>0.0133333333333333</v>
      </c>
      <c r="D104" s="86" t="n">
        <v>0</v>
      </c>
      <c r="E104" s="86" t="n">
        <v>0.024</v>
      </c>
      <c r="F104" s="86" t="n">
        <v>0</v>
      </c>
      <c r="G104" s="86" t="n">
        <v>0</v>
      </c>
      <c r="H104" s="87" t="n">
        <v>0.0105042016806723</v>
      </c>
    </row>
    <row r="105" customFormat="false" ht="12.75" hidden="false" customHeight="false" outlineLevel="0" collapsed="false">
      <c r="A105" s="80"/>
      <c r="B105" s="221" t="s">
        <v>252</v>
      </c>
      <c r="C105" s="85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7" t="n">
        <v>0</v>
      </c>
    </row>
    <row r="106" customFormat="false" ht="12.75" hidden="false" customHeight="false" outlineLevel="0" collapsed="false">
      <c r="A106" s="80"/>
      <c r="B106" s="221" t="s">
        <v>253</v>
      </c>
      <c r="C106" s="85" t="n">
        <v>0</v>
      </c>
      <c r="D106" s="86" t="n">
        <v>0</v>
      </c>
      <c r="E106" s="86" t="n">
        <v>0</v>
      </c>
      <c r="F106" s="86" t="n">
        <v>0</v>
      </c>
      <c r="G106" s="86" t="n">
        <v>0.934782608695652</v>
      </c>
      <c r="H106" s="87" t="n">
        <v>0.0903361344537815</v>
      </c>
    </row>
    <row r="107" customFormat="false" ht="12.75" hidden="false" customHeight="false" outlineLevel="0" collapsed="false">
      <c r="A107" s="80"/>
      <c r="B107" s="221" t="s">
        <v>254</v>
      </c>
      <c r="C107" s="85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7" t="n">
        <v>0</v>
      </c>
    </row>
    <row r="108" customFormat="false" ht="12.75" hidden="false" customHeight="false" outlineLevel="0" collapsed="false">
      <c r="A108" s="80"/>
      <c r="B108" s="221" t="s">
        <v>255</v>
      </c>
      <c r="C108" s="85" t="n">
        <v>0.0466666666666667</v>
      </c>
      <c r="D108" s="86" t="n">
        <v>0.00854700854700855</v>
      </c>
      <c r="E108" s="86" t="n">
        <v>0.032</v>
      </c>
      <c r="F108" s="86" t="n">
        <v>0</v>
      </c>
      <c r="G108" s="86" t="n">
        <v>0</v>
      </c>
      <c r="H108" s="87" t="n">
        <v>0.0252100840336134</v>
      </c>
    </row>
    <row r="109" customFormat="false" ht="12.75" hidden="false" customHeight="false" outlineLevel="0" collapsed="false">
      <c r="A109" s="80"/>
      <c r="B109" s="221" t="s">
        <v>256</v>
      </c>
      <c r="C109" s="85" t="n">
        <v>0.0933333333333333</v>
      </c>
      <c r="D109" s="86" t="n">
        <v>0</v>
      </c>
      <c r="E109" s="86" t="n">
        <v>0.048</v>
      </c>
      <c r="F109" s="86" t="n">
        <v>0</v>
      </c>
      <c r="G109" s="86" t="n">
        <v>0</v>
      </c>
      <c r="H109" s="87" t="n">
        <v>0.0420168067226891</v>
      </c>
    </row>
    <row r="110" customFormat="false" ht="12.75" hidden="false" customHeight="false" outlineLevel="0" collapsed="false">
      <c r="A110" s="80"/>
      <c r="B110" s="221" t="s">
        <v>257</v>
      </c>
      <c r="C110" s="85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7" t="n">
        <v>0</v>
      </c>
    </row>
    <row r="111" customFormat="false" ht="12.75" hidden="false" customHeight="false" outlineLevel="0" collapsed="false">
      <c r="A111" s="80"/>
      <c r="B111" s="221" t="s">
        <v>258</v>
      </c>
      <c r="C111" s="85" t="n">
        <v>0.00666666666666667</v>
      </c>
      <c r="D111" s="86" t="n">
        <v>0.0170940170940171</v>
      </c>
      <c r="E111" s="86" t="n">
        <v>0</v>
      </c>
      <c r="F111" s="86" t="n">
        <v>0</v>
      </c>
      <c r="G111" s="86" t="n">
        <v>0</v>
      </c>
      <c r="H111" s="87" t="n">
        <v>0.00630252100840336</v>
      </c>
    </row>
    <row r="112" customFormat="false" ht="12.75" hidden="false" customHeight="false" outlineLevel="0" collapsed="false">
      <c r="A112" s="80"/>
      <c r="B112" s="221" t="s">
        <v>259</v>
      </c>
      <c r="C112" s="85" t="n">
        <v>0</v>
      </c>
      <c r="D112" s="86" t="n">
        <v>0</v>
      </c>
      <c r="E112" s="86" t="n">
        <v>0.104</v>
      </c>
      <c r="F112" s="86" t="n">
        <v>0</v>
      </c>
      <c r="G112" s="86" t="n">
        <v>0</v>
      </c>
      <c r="H112" s="87" t="n">
        <v>0.0273109243697479</v>
      </c>
    </row>
    <row r="113" customFormat="false" ht="12.75" hidden="false" customHeight="false" outlineLevel="0" collapsed="false">
      <c r="A113" s="80"/>
      <c r="B113" s="221" t="s">
        <v>260</v>
      </c>
      <c r="C113" s="85" t="n">
        <v>0.04</v>
      </c>
      <c r="D113" s="86" t="n">
        <v>0.00854700854700855</v>
      </c>
      <c r="E113" s="86" t="n">
        <v>0.328</v>
      </c>
      <c r="F113" s="86" t="n">
        <v>0</v>
      </c>
      <c r="G113" s="86" t="n">
        <v>0</v>
      </c>
      <c r="H113" s="87" t="n">
        <v>0.100840336134454</v>
      </c>
    </row>
    <row r="114" customFormat="false" ht="12.75" hidden="false" customHeight="false" outlineLevel="0" collapsed="false">
      <c r="A114" s="80"/>
      <c r="B114" s="221" t="s">
        <v>261</v>
      </c>
      <c r="C114" s="85" t="n">
        <v>0.0266666666666667</v>
      </c>
      <c r="D114" s="86" t="n">
        <v>0</v>
      </c>
      <c r="E114" s="86" t="n">
        <v>0.104</v>
      </c>
      <c r="F114" s="86" t="n">
        <v>0</v>
      </c>
      <c r="G114" s="86" t="n">
        <v>0</v>
      </c>
      <c r="H114" s="87" t="n">
        <v>0.0357142857142857</v>
      </c>
    </row>
    <row r="115" customFormat="false" ht="12.75" hidden="false" customHeight="false" outlineLevel="0" collapsed="false">
      <c r="A115" s="80"/>
      <c r="B115" s="221" t="s">
        <v>262</v>
      </c>
      <c r="C115" s="85" t="n">
        <v>0.06</v>
      </c>
      <c r="D115" s="86" t="n">
        <v>0</v>
      </c>
      <c r="E115" s="86" t="n">
        <v>0.024</v>
      </c>
      <c r="F115" s="86" t="n">
        <v>0</v>
      </c>
      <c r="G115" s="86" t="n">
        <v>0</v>
      </c>
      <c r="H115" s="87" t="n">
        <v>0.0252100840336134</v>
      </c>
    </row>
    <row r="116" customFormat="false" ht="12.75" hidden="false" customHeight="false" outlineLevel="0" collapsed="false">
      <c r="A116" s="80"/>
      <c r="B116" s="221" t="s">
        <v>263</v>
      </c>
      <c r="C116" s="85" t="n">
        <v>0</v>
      </c>
      <c r="D116" s="86" t="n">
        <v>0</v>
      </c>
      <c r="E116" s="86" t="n">
        <v>0.088</v>
      </c>
      <c r="F116" s="86" t="n">
        <v>0</v>
      </c>
      <c r="G116" s="86" t="n">
        <v>0</v>
      </c>
      <c r="H116" s="87" t="n">
        <v>0.023109243697479</v>
      </c>
    </row>
    <row r="117" customFormat="false" ht="12.75" hidden="false" customHeight="false" outlineLevel="0" collapsed="false">
      <c r="A117" s="80"/>
      <c r="B117" s="221" t="s">
        <v>264</v>
      </c>
      <c r="C117" s="85" t="n">
        <v>0.0866666666666667</v>
      </c>
      <c r="D117" s="86" t="n">
        <v>0</v>
      </c>
      <c r="E117" s="86" t="n">
        <v>0.056</v>
      </c>
      <c r="F117" s="86" t="n">
        <v>0</v>
      </c>
      <c r="G117" s="86" t="n">
        <v>0</v>
      </c>
      <c r="H117" s="87" t="n">
        <v>0.0420168067226891</v>
      </c>
    </row>
    <row r="118" customFormat="false" ht="12.75" hidden="false" customHeight="false" outlineLevel="0" collapsed="false">
      <c r="A118" s="74"/>
      <c r="B118" s="99" t="s">
        <v>265</v>
      </c>
      <c r="C118" s="88"/>
      <c r="D118" s="88"/>
      <c r="E118" s="88"/>
      <c r="F118" s="88"/>
      <c r="G118" s="88"/>
      <c r="H118" s="99"/>
    </row>
    <row r="119" customFormat="false" ht="12.75" hidden="false" customHeight="false" outlineLevel="0" collapsed="false">
      <c r="A119" s="215" t="s">
        <v>0</v>
      </c>
      <c r="B119" s="83"/>
      <c r="C119" s="95"/>
      <c r="D119" s="95"/>
      <c r="E119" s="95"/>
      <c r="F119" s="95"/>
      <c r="G119" s="95"/>
      <c r="H119" s="84"/>
    </row>
    <row r="120" customFormat="false" ht="12.75" hidden="false" customHeight="false" outlineLevel="0" collapsed="false">
      <c r="A120" s="124" t="s">
        <v>71</v>
      </c>
      <c r="B120" s="81"/>
      <c r="C120" s="81"/>
      <c r="D120" s="81"/>
      <c r="E120" s="81"/>
      <c r="F120" s="81"/>
      <c r="G120" s="81"/>
      <c r="H120" s="93"/>
    </row>
    <row r="121" customFormat="false" ht="12.75" hidden="false" customHeight="false" outlineLevel="0" collapsed="false">
      <c r="A121" s="124" t="s">
        <v>209</v>
      </c>
      <c r="B121" s="81"/>
      <c r="C121" s="81"/>
      <c r="D121" s="81"/>
      <c r="E121" s="81"/>
      <c r="F121" s="81"/>
      <c r="G121" s="81"/>
      <c r="H121" s="93"/>
    </row>
    <row r="122" customFormat="false" ht="12.75" hidden="false" customHeight="false" outlineLevel="0" collapsed="false">
      <c r="A122" s="216" t="s">
        <v>13</v>
      </c>
      <c r="B122" s="75"/>
      <c r="C122" s="75"/>
      <c r="D122" s="75"/>
      <c r="E122" s="75"/>
      <c r="F122" s="75"/>
      <c r="G122" s="75"/>
      <c r="H122" s="97"/>
    </row>
    <row r="123" customFormat="false" ht="4.5" hidden="false" customHeight="true" outlineLevel="0" collapsed="false">
      <c r="A123" s="82"/>
      <c r="B123" s="84"/>
      <c r="C123" s="83"/>
      <c r="D123" s="83"/>
      <c r="E123" s="83"/>
      <c r="F123" s="83"/>
      <c r="G123" s="83"/>
      <c r="H123" s="84"/>
    </row>
    <row r="124" s="226" customFormat="true" ht="12.75" hidden="false" customHeight="true" outlineLevel="0" collapsed="false">
      <c r="A124" s="225" t="s">
        <v>232</v>
      </c>
      <c r="B124" s="69"/>
      <c r="C124" s="70" t="s">
        <v>26</v>
      </c>
      <c r="D124" s="71" t="s">
        <v>27</v>
      </c>
      <c r="E124" s="71" t="s">
        <v>28</v>
      </c>
      <c r="F124" s="71" t="s">
        <v>29</v>
      </c>
      <c r="G124" s="71" t="s">
        <v>30</v>
      </c>
      <c r="H124" s="72" t="s">
        <v>31</v>
      </c>
    </row>
    <row r="125" s="226" customFormat="true" ht="12.75" hidden="false" customHeight="true" outlineLevel="0" collapsed="false">
      <c r="A125" s="233" t="s">
        <v>241</v>
      </c>
      <c r="B125" s="234" t="s">
        <v>266</v>
      </c>
      <c r="C125" s="235"/>
      <c r="D125" s="236"/>
      <c r="E125" s="236"/>
      <c r="F125" s="236"/>
      <c r="G125" s="236"/>
      <c r="H125" s="237"/>
    </row>
    <row r="126" customFormat="false" ht="12.75" hidden="false" customHeight="false" outlineLevel="0" collapsed="false">
      <c r="A126" s="80"/>
      <c r="B126" s="221" t="s">
        <v>267</v>
      </c>
      <c r="C126" s="85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7" t="n">
        <v>0</v>
      </c>
    </row>
    <row r="127" customFormat="false" ht="12.75" hidden="false" customHeight="false" outlineLevel="0" collapsed="false">
      <c r="A127" s="80"/>
      <c r="B127" s="221" t="s">
        <v>268</v>
      </c>
      <c r="C127" s="85" t="n">
        <v>0.0266666666666667</v>
      </c>
      <c r="D127" s="86" t="n">
        <v>0.00854700854700855</v>
      </c>
      <c r="E127" s="86" t="n">
        <v>0.008</v>
      </c>
      <c r="F127" s="86" t="n">
        <v>0</v>
      </c>
      <c r="G127" s="86" t="n">
        <v>0.0217391304347826</v>
      </c>
      <c r="H127" s="87" t="n">
        <v>0.0147058823529412</v>
      </c>
    </row>
    <row r="128" customFormat="false" ht="12.75" hidden="false" customHeight="false" outlineLevel="0" collapsed="false">
      <c r="A128" s="80"/>
      <c r="B128" s="221" t="s">
        <v>269</v>
      </c>
      <c r="C128" s="85" t="n">
        <v>0.02</v>
      </c>
      <c r="D128" s="86" t="n">
        <v>0</v>
      </c>
      <c r="E128" s="86" t="n">
        <v>0</v>
      </c>
      <c r="F128" s="86" t="n">
        <v>0</v>
      </c>
      <c r="G128" s="86" t="n">
        <v>0</v>
      </c>
      <c r="H128" s="87" t="n">
        <v>0.00630252100840336</v>
      </c>
    </row>
    <row r="129" customFormat="false" ht="12.75" hidden="false" customHeight="false" outlineLevel="0" collapsed="false">
      <c r="A129" s="80"/>
      <c r="B129" s="221" t="s">
        <v>270</v>
      </c>
      <c r="C129" s="85" t="n">
        <v>0.0733333333333333</v>
      </c>
      <c r="D129" s="86" t="n">
        <v>0</v>
      </c>
      <c r="E129" s="86" t="n">
        <v>0</v>
      </c>
      <c r="F129" s="86" t="n">
        <v>0</v>
      </c>
      <c r="G129" s="86" t="n">
        <v>0</v>
      </c>
      <c r="H129" s="87" t="n">
        <v>0.023109243697479</v>
      </c>
    </row>
    <row r="130" customFormat="false" ht="12.75" hidden="false" customHeight="false" outlineLevel="0" collapsed="false">
      <c r="A130" s="80"/>
      <c r="B130" s="221" t="s">
        <v>271</v>
      </c>
      <c r="C130" s="85" t="n">
        <v>0.06</v>
      </c>
      <c r="D130" s="86" t="n">
        <v>0.11965811965812</v>
      </c>
      <c r="E130" s="86" t="n">
        <v>0.024</v>
      </c>
      <c r="F130" s="86" t="n">
        <v>0</v>
      </c>
      <c r="G130" s="86" t="n">
        <v>0</v>
      </c>
      <c r="H130" s="87" t="n">
        <v>0.0546218487394958</v>
      </c>
    </row>
    <row r="131" customFormat="false" ht="12.75" hidden="false" customHeight="false" outlineLevel="0" collapsed="false">
      <c r="A131" s="80"/>
      <c r="B131" s="221" t="s">
        <v>272</v>
      </c>
      <c r="C131" s="85" t="n">
        <v>0.06</v>
      </c>
      <c r="D131" s="86" t="n">
        <v>0.0427350427350427</v>
      </c>
      <c r="E131" s="86" t="n">
        <v>0.048</v>
      </c>
      <c r="F131" s="86" t="n">
        <v>0</v>
      </c>
      <c r="G131" s="86" t="n">
        <v>0</v>
      </c>
      <c r="H131" s="87" t="n">
        <v>0.0420168067226891</v>
      </c>
    </row>
    <row r="132" customFormat="false" ht="12.75" hidden="false" customHeight="false" outlineLevel="0" collapsed="false">
      <c r="A132" s="80"/>
      <c r="B132" s="221" t="s">
        <v>273</v>
      </c>
      <c r="C132" s="85" t="n">
        <v>0.02</v>
      </c>
      <c r="D132" s="86" t="n">
        <v>0</v>
      </c>
      <c r="E132" s="86" t="n">
        <v>0.032</v>
      </c>
      <c r="F132" s="86" t="n">
        <v>0</v>
      </c>
      <c r="G132" s="86" t="n">
        <v>0</v>
      </c>
      <c r="H132" s="87" t="n">
        <v>0.0147058823529412</v>
      </c>
    </row>
    <row r="133" customFormat="false" ht="12.75" hidden="false" customHeight="false" outlineLevel="0" collapsed="false">
      <c r="A133" s="80"/>
      <c r="B133" s="221" t="s">
        <v>274</v>
      </c>
      <c r="C133" s="85" t="n">
        <v>0.00666666666666667</v>
      </c>
      <c r="D133" s="86" t="n">
        <v>0</v>
      </c>
      <c r="E133" s="86" t="n">
        <v>0.016</v>
      </c>
      <c r="F133" s="86" t="n">
        <v>0</v>
      </c>
      <c r="G133" s="86" t="n">
        <v>0.0217391304347826</v>
      </c>
      <c r="H133" s="87" t="n">
        <v>0.00840336134453782</v>
      </c>
    </row>
    <row r="134" customFormat="false" ht="12.75" hidden="false" customHeight="false" outlineLevel="0" collapsed="false">
      <c r="A134" s="80"/>
      <c r="B134" s="221" t="s">
        <v>275</v>
      </c>
      <c r="C134" s="85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7" t="n">
        <v>0</v>
      </c>
    </row>
    <row r="135" customFormat="false" ht="12.75" hidden="false" customHeight="false" outlineLevel="0" collapsed="false">
      <c r="A135" s="80"/>
      <c r="B135" s="221" t="s">
        <v>276</v>
      </c>
      <c r="C135" s="85" t="n">
        <v>0</v>
      </c>
      <c r="D135" s="86" t="n">
        <v>0.00854700854700855</v>
      </c>
      <c r="E135" s="86" t="n">
        <v>0.008</v>
      </c>
      <c r="F135" s="86" t="n">
        <v>0</v>
      </c>
      <c r="G135" s="86" t="n">
        <v>0.0217391304347826</v>
      </c>
      <c r="H135" s="87" t="n">
        <v>0.00630252100840336</v>
      </c>
    </row>
    <row r="136" customFormat="false" ht="12.75" hidden="false" customHeight="false" outlineLevel="0" collapsed="false">
      <c r="A136" s="80"/>
      <c r="B136" s="221" t="s">
        <v>277</v>
      </c>
      <c r="C136" s="85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7" t="n">
        <v>0</v>
      </c>
    </row>
    <row r="137" customFormat="false" ht="12.75" hidden="false" customHeight="false" outlineLevel="0" collapsed="false">
      <c r="A137" s="80"/>
      <c r="B137" s="221" t="s">
        <v>278</v>
      </c>
      <c r="C137" s="85" t="n">
        <v>0</v>
      </c>
      <c r="D137" s="86" t="n">
        <v>0.00854700854700855</v>
      </c>
      <c r="E137" s="86" t="n">
        <v>0</v>
      </c>
      <c r="F137" s="86" t="n">
        <v>0.0263157894736842</v>
      </c>
      <c r="G137" s="86" t="n">
        <v>0</v>
      </c>
      <c r="H137" s="87" t="n">
        <v>0.00420168067226891</v>
      </c>
    </row>
    <row r="138" customFormat="false" ht="12.75" hidden="false" customHeight="false" outlineLevel="0" collapsed="false">
      <c r="A138" s="80"/>
      <c r="B138" s="221" t="s">
        <v>279</v>
      </c>
      <c r="C138" s="85" t="n">
        <v>0.00666666666666667</v>
      </c>
      <c r="D138" s="86" t="n">
        <v>0</v>
      </c>
      <c r="E138" s="86" t="n">
        <v>0</v>
      </c>
      <c r="F138" s="86" t="n">
        <v>0</v>
      </c>
      <c r="G138" s="86" t="n">
        <v>0</v>
      </c>
      <c r="H138" s="87" t="n">
        <v>0.00210084033613445</v>
      </c>
    </row>
    <row r="139" customFormat="false" ht="12.75" hidden="false" customHeight="false" outlineLevel="0" collapsed="false">
      <c r="A139" s="80"/>
      <c r="B139" s="221" t="s">
        <v>280</v>
      </c>
      <c r="C139" s="85" t="n">
        <v>0</v>
      </c>
      <c r="D139" s="86" t="n">
        <v>0.00854700854700855</v>
      </c>
      <c r="E139" s="86" t="n">
        <v>0</v>
      </c>
      <c r="F139" s="86" t="n">
        <v>0</v>
      </c>
      <c r="G139" s="86" t="n">
        <v>0</v>
      </c>
      <c r="H139" s="87" t="n">
        <v>0.00210084033613445</v>
      </c>
    </row>
    <row r="140" customFormat="false" ht="12.75" hidden="false" customHeight="false" outlineLevel="0" collapsed="false">
      <c r="A140" s="80"/>
      <c r="B140" s="221" t="s">
        <v>281</v>
      </c>
      <c r="C140" s="85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7" t="n">
        <v>0</v>
      </c>
    </row>
    <row r="141" customFormat="false" ht="12.75" hidden="false" customHeight="false" outlineLevel="0" collapsed="false">
      <c r="A141" s="80"/>
      <c r="B141" s="221" t="s">
        <v>282</v>
      </c>
      <c r="C141" s="85" t="n">
        <v>0.0266666666666667</v>
      </c>
      <c r="D141" s="86" t="n">
        <v>0</v>
      </c>
      <c r="E141" s="86" t="n">
        <v>0</v>
      </c>
      <c r="F141" s="86" t="n">
        <v>0.0263157894736842</v>
      </c>
      <c r="G141" s="86" t="n">
        <v>0</v>
      </c>
      <c r="H141" s="87" t="n">
        <v>0.0105042016806723</v>
      </c>
    </row>
    <row r="142" customFormat="false" ht="12.75" hidden="false" customHeight="false" outlineLevel="0" collapsed="false">
      <c r="A142" s="74"/>
      <c r="B142" s="88" t="s">
        <v>115</v>
      </c>
      <c r="C142" s="110" t="n">
        <v>150</v>
      </c>
      <c r="D142" s="111" t="n">
        <v>117</v>
      </c>
      <c r="E142" s="111" t="n">
        <v>125</v>
      </c>
      <c r="F142" s="111" t="n">
        <v>38</v>
      </c>
      <c r="G142" s="111" t="n">
        <v>46</v>
      </c>
      <c r="H142" s="109" t="n">
        <v>476</v>
      </c>
    </row>
    <row r="143" customFormat="false" ht="12.75" hidden="false" customHeight="false" outlineLevel="0" collapsed="false">
      <c r="A143" s="82" t="s">
        <v>283</v>
      </c>
      <c r="B143" s="220" t="s">
        <v>284</v>
      </c>
      <c r="C143" s="94"/>
      <c r="D143" s="95"/>
      <c r="E143" s="95"/>
      <c r="F143" s="95"/>
      <c r="G143" s="95"/>
      <c r="H143" s="96"/>
    </row>
    <row r="144" customFormat="false" ht="12.75" hidden="false" customHeight="false" outlineLevel="0" collapsed="false">
      <c r="A144" s="80"/>
      <c r="B144" s="221" t="s">
        <v>285</v>
      </c>
      <c r="C144" s="85" t="n">
        <v>0</v>
      </c>
      <c r="D144" s="86" t="n">
        <v>0.0125</v>
      </c>
      <c r="E144" s="86" t="n">
        <v>0</v>
      </c>
      <c r="F144" s="86" t="n">
        <v>0</v>
      </c>
      <c r="G144" s="86" t="n">
        <v>0</v>
      </c>
      <c r="H144" s="87" t="n">
        <v>0.00254452926208651</v>
      </c>
    </row>
    <row r="145" customFormat="false" ht="15" hidden="false" customHeight="true" outlineLevel="0" collapsed="false">
      <c r="A145" s="80"/>
      <c r="B145" s="221" t="s">
        <v>286</v>
      </c>
      <c r="C145" s="85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7" t="n">
        <v>0</v>
      </c>
    </row>
    <row r="146" customFormat="false" ht="12.75" hidden="false" customHeight="false" outlineLevel="0" collapsed="false">
      <c r="A146" s="80"/>
      <c r="B146" s="221" t="s">
        <v>287</v>
      </c>
      <c r="C146" s="85" t="n">
        <v>0</v>
      </c>
      <c r="D146" s="86" t="n">
        <v>0.0875</v>
      </c>
      <c r="E146" s="86" t="n">
        <v>0.00854700854700855</v>
      </c>
      <c r="F146" s="86" t="n">
        <v>0.0333333333333333</v>
      </c>
      <c r="G146" s="86" t="n">
        <v>0</v>
      </c>
      <c r="H146" s="87" t="n">
        <v>0.0229007633587786</v>
      </c>
    </row>
    <row r="147" customFormat="false" ht="12.75" hidden="false" customHeight="false" outlineLevel="0" collapsed="false">
      <c r="A147" s="80"/>
      <c r="B147" s="221" t="s">
        <v>288</v>
      </c>
      <c r="C147" s="85" t="n">
        <v>0</v>
      </c>
      <c r="D147" s="86" t="n">
        <v>0.05</v>
      </c>
      <c r="E147" s="86" t="n">
        <v>0</v>
      </c>
      <c r="F147" s="86" t="n">
        <v>0.266666666666667</v>
      </c>
      <c r="G147" s="86" t="n">
        <v>0</v>
      </c>
      <c r="H147" s="87" t="n">
        <v>0.0305343511450382</v>
      </c>
    </row>
    <row r="148" customFormat="false" ht="12.75" hidden="false" customHeight="false" outlineLevel="0" collapsed="false">
      <c r="A148" s="80"/>
      <c r="B148" s="221" t="s">
        <v>289</v>
      </c>
      <c r="C148" s="85" t="n">
        <v>0.0330578512396694</v>
      </c>
      <c r="D148" s="86" t="n">
        <v>0.175</v>
      </c>
      <c r="E148" s="86" t="n">
        <v>0</v>
      </c>
      <c r="F148" s="86" t="n">
        <v>0.0666666666666667</v>
      </c>
      <c r="G148" s="86" t="n">
        <v>0</v>
      </c>
      <c r="H148" s="87" t="n">
        <v>0.0508905852417303</v>
      </c>
    </row>
    <row r="149" customFormat="false" ht="12.75" hidden="false" customHeight="false" outlineLevel="0" collapsed="false">
      <c r="A149" s="80"/>
      <c r="B149" s="221" t="s">
        <v>290</v>
      </c>
      <c r="C149" s="85" t="n">
        <v>0.0247933884297521</v>
      </c>
      <c r="D149" s="86" t="n">
        <v>0</v>
      </c>
      <c r="E149" s="86" t="n">
        <v>0</v>
      </c>
      <c r="F149" s="86" t="n">
        <v>0</v>
      </c>
      <c r="G149" s="86" t="n">
        <v>0</v>
      </c>
      <c r="H149" s="87" t="n">
        <v>0.00763358778625954</v>
      </c>
    </row>
    <row r="150" customFormat="false" ht="12.75" hidden="false" customHeight="false" outlineLevel="0" collapsed="false">
      <c r="A150" s="80"/>
      <c r="B150" s="221" t="s">
        <v>291</v>
      </c>
      <c r="C150" s="85" t="n">
        <v>0.0495867768595041</v>
      </c>
      <c r="D150" s="86" t="n">
        <v>0.0875</v>
      </c>
      <c r="E150" s="86" t="n">
        <v>0.0256410256410256</v>
      </c>
      <c r="F150" s="86" t="n">
        <v>0</v>
      </c>
      <c r="G150" s="86" t="n">
        <v>0</v>
      </c>
      <c r="H150" s="87" t="n">
        <v>0.0407124681933842</v>
      </c>
    </row>
    <row r="151" customFormat="false" ht="12.75" hidden="false" customHeight="false" outlineLevel="0" collapsed="false">
      <c r="A151" s="80"/>
      <c r="B151" s="221" t="s">
        <v>292</v>
      </c>
      <c r="C151" s="85" t="n">
        <v>0.00826446280991736</v>
      </c>
      <c r="D151" s="86" t="n">
        <v>0.0125</v>
      </c>
      <c r="E151" s="86" t="n">
        <v>0</v>
      </c>
      <c r="F151" s="86" t="n">
        <v>0.133333333333333</v>
      </c>
      <c r="G151" s="86" t="n">
        <v>0.0222222222222222</v>
      </c>
      <c r="H151" s="87" t="n">
        <v>0.0178117048346056</v>
      </c>
    </row>
    <row r="152" customFormat="false" ht="12.75" hidden="false" customHeight="false" outlineLevel="0" collapsed="false">
      <c r="A152" s="80"/>
      <c r="B152" s="221" t="s">
        <v>293</v>
      </c>
      <c r="C152" s="85" t="n">
        <v>0.00826446280991736</v>
      </c>
      <c r="D152" s="86" t="n">
        <v>0.05</v>
      </c>
      <c r="E152" s="86" t="n">
        <v>0</v>
      </c>
      <c r="F152" s="86" t="n">
        <v>0.0333333333333333</v>
      </c>
      <c r="G152" s="86" t="n">
        <v>0</v>
      </c>
      <c r="H152" s="87" t="n">
        <v>0.0152671755725191</v>
      </c>
    </row>
    <row r="153" customFormat="false" ht="12.75" hidden="false" customHeight="false" outlineLevel="0" collapsed="false">
      <c r="A153" s="80"/>
      <c r="B153" s="221" t="s">
        <v>294</v>
      </c>
      <c r="C153" s="85" t="n">
        <v>0.0247933884297521</v>
      </c>
      <c r="D153" s="86" t="n">
        <v>0.025</v>
      </c>
      <c r="E153" s="86" t="n">
        <v>0.0170940170940171</v>
      </c>
      <c r="F153" s="86" t="n">
        <v>0</v>
      </c>
      <c r="G153" s="86" t="n">
        <v>0</v>
      </c>
      <c r="H153" s="87" t="n">
        <v>0.0178117048346056</v>
      </c>
    </row>
    <row r="154" customFormat="false" ht="12.75" hidden="false" customHeight="false" outlineLevel="0" collapsed="false">
      <c r="A154" s="80"/>
      <c r="B154" s="221" t="s">
        <v>295</v>
      </c>
      <c r="C154" s="85" t="n">
        <v>0</v>
      </c>
      <c r="D154" s="86" t="n">
        <v>0.0125</v>
      </c>
      <c r="E154" s="86" t="n">
        <v>0</v>
      </c>
      <c r="F154" s="86" t="n">
        <v>0</v>
      </c>
      <c r="G154" s="86" t="n">
        <v>0</v>
      </c>
      <c r="H154" s="87" t="n">
        <v>0.00254452926208651</v>
      </c>
    </row>
    <row r="155" customFormat="false" ht="12.75" hidden="false" customHeight="false" outlineLevel="0" collapsed="false">
      <c r="A155" s="80"/>
      <c r="B155" s="221" t="s">
        <v>296</v>
      </c>
      <c r="C155" s="85" t="n">
        <v>0.148760330578512</v>
      </c>
      <c r="D155" s="86" t="n">
        <v>0.25</v>
      </c>
      <c r="E155" s="86" t="n">
        <v>0.0170940170940171</v>
      </c>
      <c r="F155" s="86" t="n">
        <v>0.433333333333333</v>
      </c>
      <c r="G155" s="86" t="n">
        <v>0</v>
      </c>
      <c r="H155" s="87" t="n">
        <v>0.134860050890585</v>
      </c>
    </row>
    <row r="156" customFormat="false" ht="12.75" hidden="false" customHeight="false" outlineLevel="0" collapsed="false">
      <c r="A156" s="80"/>
      <c r="B156" s="221" t="s">
        <v>297</v>
      </c>
      <c r="C156" s="85" t="n">
        <v>0.00826446280991736</v>
      </c>
      <c r="D156" s="86" t="n">
        <v>0.025</v>
      </c>
      <c r="E156" s="86" t="n">
        <v>0.00854700854700855</v>
      </c>
      <c r="F156" s="86" t="n">
        <v>0</v>
      </c>
      <c r="G156" s="86" t="n">
        <v>0</v>
      </c>
      <c r="H156" s="87" t="n">
        <v>0.0101781170483461</v>
      </c>
    </row>
    <row r="157" customFormat="false" ht="12.75" hidden="false" customHeight="false" outlineLevel="0" collapsed="false">
      <c r="A157" s="80"/>
      <c r="B157" s="221" t="s">
        <v>298</v>
      </c>
      <c r="C157" s="85" t="n">
        <v>0.00826446280991736</v>
      </c>
      <c r="D157" s="86" t="n">
        <v>0.0125</v>
      </c>
      <c r="E157" s="86" t="n">
        <v>0</v>
      </c>
      <c r="F157" s="86" t="n">
        <v>0</v>
      </c>
      <c r="G157" s="86" t="n">
        <v>0</v>
      </c>
      <c r="H157" s="87" t="n">
        <v>0.00508905852417303</v>
      </c>
    </row>
    <row r="158" customFormat="false" ht="12.75" hidden="false" customHeight="false" outlineLevel="0" collapsed="false">
      <c r="A158" s="80"/>
      <c r="B158" s="221" t="s">
        <v>299</v>
      </c>
      <c r="C158" s="85" t="n">
        <v>0.297520661157025</v>
      </c>
      <c r="D158" s="86" t="n">
        <v>0.05</v>
      </c>
      <c r="E158" s="86" t="n">
        <v>0.743589743589744</v>
      </c>
      <c r="F158" s="86" t="n">
        <v>0</v>
      </c>
      <c r="G158" s="86" t="n">
        <v>0.0222222222222222</v>
      </c>
      <c r="H158" s="87" t="n">
        <v>0.325699745547074</v>
      </c>
    </row>
    <row r="159" customFormat="false" ht="12.75" hidden="false" customHeight="false" outlineLevel="0" collapsed="false">
      <c r="A159" s="80"/>
      <c r="B159" s="221" t="s">
        <v>300</v>
      </c>
      <c r="C159" s="85" t="n">
        <v>0.165289256198347</v>
      </c>
      <c r="D159" s="86" t="n">
        <v>0.0375</v>
      </c>
      <c r="E159" s="86" t="n">
        <v>0.0769230769230769</v>
      </c>
      <c r="F159" s="86" t="n">
        <v>0</v>
      </c>
      <c r="G159" s="86" t="n">
        <v>0.933333333333333</v>
      </c>
      <c r="H159" s="87" t="n">
        <v>0.188295165394402</v>
      </c>
    </row>
    <row r="160" customFormat="false" ht="12.75" hidden="false" customHeight="false" outlineLevel="0" collapsed="false">
      <c r="A160" s="80"/>
      <c r="B160" s="221" t="s">
        <v>301</v>
      </c>
      <c r="C160" s="85" t="n">
        <v>0.0826446280991736</v>
      </c>
      <c r="D160" s="86" t="n">
        <v>0</v>
      </c>
      <c r="E160" s="86" t="n">
        <v>0</v>
      </c>
      <c r="F160" s="86" t="n">
        <v>0</v>
      </c>
      <c r="G160" s="86" t="n">
        <v>0</v>
      </c>
      <c r="H160" s="87" t="n">
        <v>0.0254452926208651</v>
      </c>
    </row>
    <row r="161" customFormat="false" ht="12.75" hidden="false" customHeight="false" outlineLevel="0" collapsed="false">
      <c r="A161" s="80"/>
      <c r="B161" s="221" t="s">
        <v>302</v>
      </c>
      <c r="C161" s="85" t="n">
        <v>0.0247933884297521</v>
      </c>
      <c r="D161" s="86" t="n">
        <v>0</v>
      </c>
      <c r="E161" s="86" t="n">
        <v>0.0341880341880342</v>
      </c>
      <c r="F161" s="86" t="n">
        <v>0</v>
      </c>
      <c r="G161" s="86" t="n">
        <v>0.0222222222222222</v>
      </c>
      <c r="H161" s="87" t="n">
        <v>0.0203562340966921</v>
      </c>
    </row>
    <row r="162" customFormat="false" ht="12.75" hidden="false" customHeight="false" outlineLevel="0" collapsed="false">
      <c r="A162" s="80"/>
      <c r="B162" s="221" t="s">
        <v>303</v>
      </c>
      <c r="C162" s="85" t="n">
        <v>0.0826446280991736</v>
      </c>
      <c r="D162" s="86" t="n">
        <v>0.0875</v>
      </c>
      <c r="E162" s="86" t="n">
        <v>0.0683760683760684</v>
      </c>
      <c r="F162" s="86" t="n">
        <v>0.0333333333333333</v>
      </c>
      <c r="G162" s="86" t="n">
        <v>0</v>
      </c>
      <c r="H162" s="87" t="n">
        <v>0.0661577608142494</v>
      </c>
    </row>
    <row r="163" customFormat="false" ht="12.75" hidden="false" customHeight="false" outlineLevel="0" collapsed="false">
      <c r="A163" s="80"/>
      <c r="B163" s="221" t="s">
        <v>304</v>
      </c>
      <c r="C163" s="85" t="n">
        <v>0.0330578512396694</v>
      </c>
      <c r="D163" s="86" t="n">
        <v>0.025</v>
      </c>
      <c r="E163" s="86" t="n">
        <v>0</v>
      </c>
      <c r="F163" s="86" t="n">
        <v>0</v>
      </c>
      <c r="G163" s="86" t="n">
        <v>0</v>
      </c>
      <c r="H163" s="87" t="n">
        <v>0.0152671755725191</v>
      </c>
    </row>
    <row r="164" customFormat="false" ht="12.75" hidden="false" customHeight="false" outlineLevel="0" collapsed="false">
      <c r="A164" s="74"/>
      <c r="B164" s="88" t="s">
        <v>115</v>
      </c>
      <c r="C164" s="98" t="n">
        <v>121</v>
      </c>
      <c r="D164" s="88" t="n">
        <v>80</v>
      </c>
      <c r="E164" s="88" t="n">
        <v>117</v>
      </c>
      <c r="F164" s="88" t="n">
        <v>30</v>
      </c>
      <c r="G164" s="88" t="n">
        <v>45</v>
      </c>
      <c r="H164" s="99" t="n">
        <v>393</v>
      </c>
    </row>
    <row r="165" customFormat="false" ht="12.75" hidden="false" customHeight="false" outlineLevel="0" collapsed="false">
      <c r="C165" s="238"/>
      <c r="D165" s="238"/>
      <c r="E165" s="238"/>
      <c r="F165" s="238"/>
      <c r="G165" s="238"/>
      <c r="H165" s="238"/>
    </row>
    <row r="166" customFormat="false" ht="12.75" hidden="false" customHeight="false" outlineLevel="0" collapsed="false">
      <c r="A166" s="239" t="s">
        <v>305</v>
      </c>
    </row>
    <row r="167" customFormat="false" ht="12.75" hidden="false" customHeight="false" outlineLevel="0" collapsed="false">
      <c r="A167" s="240" t="n">
        <v>37064</v>
      </c>
      <c r="B167" s="240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1" width="35.99"/>
    <col collapsed="false" customWidth="true" hidden="false" outlineLevel="0" max="7" min="3" style="241" width="10.56"/>
    <col collapsed="false" customWidth="true" hidden="false" outlineLevel="0" max="8" min="8" style="241" width="11.85"/>
    <col collapsed="false" customWidth="false" hidden="false" outlineLevel="0" max="9" min="9" style="241" width="7.99"/>
    <col collapsed="false" customWidth="false" hidden="false" outlineLevel="0" max="15" min="10" style="242" width="7.99"/>
    <col collapsed="false" customWidth="false" hidden="false" outlineLevel="0" max="257" min="16" style="241" width="7.99"/>
  </cols>
  <sheetData>
    <row r="1" customFormat="false" ht="12.75" hidden="false" customHeight="false" outlineLevel="0" collapsed="false">
      <c r="A1" s="243" t="s">
        <v>0</v>
      </c>
      <c r="B1" s="244"/>
      <c r="C1" s="83"/>
      <c r="D1" s="83"/>
      <c r="E1" s="83"/>
      <c r="F1" s="83"/>
      <c r="G1" s="83"/>
      <c r="H1" s="84"/>
      <c r="I1" s="83"/>
      <c r="J1" s="121"/>
      <c r="K1" s="121"/>
      <c r="L1" s="121"/>
      <c r="M1" s="121"/>
      <c r="N1" s="121"/>
      <c r="O1" s="121"/>
    </row>
    <row r="2" customFormat="false" ht="12.75" hidden="false" customHeight="false" outlineLevel="0" collapsed="false">
      <c r="A2" s="245" t="s">
        <v>71</v>
      </c>
      <c r="B2" s="246"/>
      <c r="C2" s="81"/>
      <c r="D2" s="81"/>
      <c r="E2" s="81"/>
      <c r="F2" s="81"/>
      <c r="G2" s="81"/>
      <c r="H2" s="93"/>
      <c r="I2" s="81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A3" s="124" t="s">
        <v>155</v>
      </c>
      <c r="B3" s="246"/>
      <c r="C3" s="81"/>
      <c r="D3" s="81"/>
      <c r="E3" s="81"/>
      <c r="F3" s="81"/>
      <c r="G3" s="81"/>
      <c r="H3" s="93"/>
      <c r="I3" s="81"/>
      <c r="J3" s="121"/>
      <c r="K3" s="121"/>
      <c r="L3" s="121"/>
      <c r="M3" s="121"/>
      <c r="N3" s="121"/>
      <c r="O3" s="121"/>
    </row>
    <row r="4" customFormat="false" ht="12.75" hidden="false" customHeight="false" outlineLevel="0" collapsed="false">
      <c r="A4" s="247" t="s">
        <v>15</v>
      </c>
      <c r="B4" s="248"/>
      <c r="C4" s="81"/>
      <c r="D4" s="81"/>
      <c r="E4" s="81"/>
      <c r="F4" s="81"/>
      <c r="G4" s="81"/>
      <c r="H4" s="93"/>
      <c r="I4" s="80"/>
      <c r="J4" s="121"/>
      <c r="K4" s="121"/>
      <c r="L4" s="121"/>
      <c r="M4" s="121"/>
      <c r="N4" s="121"/>
      <c r="O4" s="121"/>
    </row>
    <row r="5" customFormat="false" ht="5.25" hidden="false" customHeight="true" outlineLevel="0" collapsed="false">
      <c r="A5" s="249"/>
      <c r="B5" s="250"/>
      <c r="C5" s="129"/>
      <c r="D5" s="83"/>
      <c r="E5" s="83"/>
      <c r="F5" s="83"/>
      <c r="G5" s="83"/>
      <c r="H5" s="84"/>
      <c r="I5" s="80"/>
      <c r="J5" s="121"/>
      <c r="K5" s="121"/>
      <c r="L5" s="121"/>
      <c r="M5" s="121"/>
      <c r="N5" s="121"/>
      <c r="O5" s="121"/>
    </row>
    <row r="6" customFormat="false" ht="14.25" hidden="false" customHeight="true" outlineLevel="0" collapsed="false">
      <c r="A6" s="68" t="s">
        <v>73</v>
      </c>
      <c r="B6" s="69"/>
      <c r="C6" s="130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  <c r="I6" s="80"/>
      <c r="J6" s="131" t="s">
        <v>26</v>
      </c>
      <c r="K6" s="131" t="s">
        <v>27</v>
      </c>
      <c r="L6" s="131" t="s">
        <v>28</v>
      </c>
      <c r="M6" s="131" t="s">
        <v>29</v>
      </c>
      <c r="N6" s="131" t="s">
        <v>156</v>
      </c>
      <c r="O6" s="131" t="s">
        <v>31</v>
      </c>
    </row>
    <row r="7" customFormat="false" ht="11.25" hidden="false" customHeight="false" outlineLevel="0" collapsed="false">
      <c r="A7" s="251"/>
      <c r="B7" s="252" t="s">
        <v>107</v>
      </c>
      <c r="C7" s="36" t="n">
        <v>180</v>
      </c>
      <c r="D7" s="36" t="n">
        <v>132</v>
      </c>
      <c r="E7" s="36" t="n">
        <v>155</v>
      </c>
      <c r="F7" s="36" t="n">
        <v>40</v>
      </c>
      <c r="G7" s="36" t="n">
        <v>46</v>
      </c>
      <c r="H7" s="78" t="n">
        <v>553</v>
      </c>
      <c r="I7" s="110"/>
      <c r="J7" s="131" t="n">
        <v>180</v>
      </c>
      <c r="K7" s="131" t="n">
        <v>132</v>
      </c>
      <c r="L7" s="131" t="n">
        <v>155</v>
      </c>
      <c r="M7" s="131" t="n">
        <v>40</v>
      </c>
      <c r="N7" s="131" t="n">
        <v>46</v>
      </c>
      <c r="O7" s="131" t="n">
        <v>553</v>
      </c>
    </row>
    <row r="8" customFormat="false" ht="11.25" hidden="false" customHeight="false" outlineLevel="0" collapsed="false">
      <c r="A8" s="253" t="s">
        <v>157</v>
      </c>
      <c r="B8" s="254" t="s">
        <v>158</v>
      </c>
      <c r="C8" s="129"/>
      <c r="D8" s="83"/>
      <c r="E8" s="83"/>
      <c r="F8" s="83"/>
      <c r="G8" s="83"/>
      <c r="H8" s="84"/>
      <c r="I8" s="110"/>
      <c r="J8" s="131"/>
      <c r="K8" s="131"/>
      <c r="L8" s="131"/>
      <c r="M8" s="131"/>
      <c r="N8" s="131"/>
      <c r="O8" s="131"/>
    </row>
    <row r="9" customFormat="false" ht="11.25" hidden="false" customHeight="false" outlineLevel="0" collapsed="false">
      <c r="A9" s="253"/>
      <c r="B9" s="254" t="s">
        <v>159</v>
      </c>
      <c r="C9" s="86"/>
      <c r="D9" s="86"/>
      <c r="E9" s="86"/>
      <c r="F9" s="86"/>
      <c r="G9" s="86"/>
      <c r="H9" s="87"/>
      <c r="I9" s="110"/>
      <c r="J9" s="131"/>
      <c r="K9" s="131"/>
      <c r="L9" s="131"/>
      <c r="M9" s="131"/>
      <c r="N9" s="131"/>
      <c r="O9" s="131"/>
    </row>
    <row r="10" customFormat="false" ht="11.25" hidden="false" customHeight="false" outlineLevel="0" collapsed="false">
      <c r="A10" s="255"/>
      <c r="B10" s="256" t="s">
        <v>160</v>
      </c>
      <c r="C10" s="86" t="n">
        <v>0.145251396648045</v>
      </c>
      <c r="D10" s="86" t="n">
        <v>0.0763358778625954</v>
      </c>
      <c r="E10" s="86" t="n">
        <v>0.175324675324675</v>
      </c>
      <c r="F10" s="86" t="n">
        <v>0.0512820512820513</v>
      </c>
      <c r="G10" s="86" t="n">
        <v>0.0869565217391304</v>
      </c>
      <c r="H10" s="87" t="n">
        <v>0.12568306010929</v>
      </c>
      <c r="I10" s="110"/>
      <c r="J10" s="131" t="n">
        <v>26</v>
      </c>
      <c r="K10" s="131" t="n">
        <v>10</v>
      </c>
      <c r="L10" s="131" t="n">
        <v>27</v>
      </c>
      <c r="M10" s="131" t="n">
        <v>2</v>
      </c>
      <c r="N10" s="131" t="n">
        <v>4</v>
      </c>
      <c r="O10" s="131" t="n">
        <v>69</v>
      </c>
    </row>
    <row r="11" customFormat="false" ht="11.25" hidden="false" customHeight="false" outlineLevel="0" collapsed="false">
      <c r="A11" s="255"/>
      <c r="B11" s="256" t="s">
        <v>161</v>
      </c>
      <c r="C11" s="86" t="n">
        <v>0.167597765363128</v>
      </c>
      <c r="D11" s="86" t="n">
        <v>0.114503816793893</v>
      </c>
      <c r="E11" s="86" t="n">
        <v>0.162337662337662</v>
      </c>
      <c r="F11" s="86" t="n">
        <v>0.153846153846154</v>
      </c>
      <c r="G11" s="86" t="n">
        <v>0.217391304347826</v>
      </c>
      <c r="H11" s="87" t="n">
        <v>0.156648451730419</v>
      </c>
      <c r="I11" s="110"/>
      <c r="J11" s="131" t="n">
        <v>30</v>
      </c>
      <c r="K11" s="131" t="n">
        <v>15</v>
      </c>
      <c r="L11" s="131" t="n">
        <v>25</v>
      </c>
      <c r="M11" s="131" t="n">
        <v>6</v>
      </c>
      <c r="N11" s="131" t="n">
        <v>10</v>
      </c>
      <c r="O11" s="131" t="n">
        <v>86</v>
      </c>
    </row>
    <row r="12" customFormat="false" ht="11.25" hidden="false" customHeight="false" outlineLevel="0" collapsed="false">
      <c r="A12" s="255"/>
      <c r="B12" s="256" t="s">
        <v>162</v>
      </c>
      <c r="C12" s="86" t="n">
        <v>0.687150837988827</v>
      </c>
      <c r="D12" s="86" t="n">
        <v>0.809160305343512</v>
      </c>
      <c r="E12" s="86" t="n">
        <v>0.662337662337662</v>
      </c>
      <c r="F12" s="86" t="n">
        <v>0.794871794871795</v>
      </c>
      <c r="G12" s="86" t="n">
        <v>0.695652173913044</v>
      </c>
      <c r="H12" s="87" t="n">
        <v>0.717668488160291</v>
      </c>
      <c r="I12" s="110"/>
      <c r="J12" s="131" t="n">
        <v>123</v>
      </c>
      <c r="K12" s="131" t="n">
        <v>106</v>
      </c>
      <c r="L12" s="131" t="n">
        <v>102</v>
      </c>
      <c r="M12" s="131" t="n">
        <v>31</v>
      </c>
      <c r="N12" s="131" t="n">
        <v>32</v>
      </c>
      <c r="O12" s="131" t="n">
        <v>394</v>
      </c>
    </row>
    <row r="13" customFormat="false" ht="11.25" hidden="false" customHeight="false" outlineLevel="0" collapsed="false">
      <c r="A13" s="257"/>
      <c r="B13" s="258" t="s">
        <v>115</v>
      </c>
      <c r="C13" s="140" t="n">
        <v>179</v>
      </c>
      <c r="D13" s="140" t="n">
        <v>131</v>
      </c>
      <c r="E13" s="140" t="n">
        <v>154</v>
      </c>
      <c r="F13" s="140" t="n">
        <v>39</v>
      </c>
      <c r="G13" s="140" t="n">
        <v>46</v>
      </c>
      <c r="H13" s="141" t="n">
        <v>549</v>
      </c>
      <c r="I13" s="110"/>
      <c r="J13" s="131" t="n">
        <v>179</v>
      </c>
      <c r="K13" s="131" t="n">
        <v>131</v>
      </c>
      <c r="L13" s="131" t="n">
        <v>154</v>
      </c>
      <c r="M13" s="131" t="n">
        <v>39</v>
      </c>
      <c r="N13" s="131" t="n">
        <v>46</v>
      </c>
      <c r="O13" s="131" t="n">
        <v>549</v>
      </c>
    </row>
    <row r="14" customFormat="false" ht="22.5" hidden="false" customHeight="false" outlineLevel="0" collapsed="false">
      <c r="A14" s="253" t="s">
        <v>163</v>
      </c>
      <c r="B14" s="259" t="s">
        <v>164</v>
      </c>
      <c r="C14" s="143"/>
      <c r="D14" s="144"/>
      <c r="E14" s="144"/>
      <c r="F14" s="144"/>
      <c r="G14" s="144"/>
      <c r="H14" s="145"/>
      <c r="I14" s="110"/>
      <c r="J14" s="131"/>
      <c r="K14" s="131"/>
      <c r="L14" s="131"/>
      <c r="M14" s="131"/>
      <c r="N14" s="131"/>
      <c r="O14" s="131"/>
    </row>
    <row r="15" customFormat="false" ht="11.25" hidden="false" customHeight="false" outlineLevel="0" collapsed="false">
      <c r="A15" s="253"/>
      <c r="B15" s="259" t="s">
        <v>165</v>
      </c>
      <c r="C15" s="85" t="n">
        <v>0.523255813953488</v>
      </c>
      <c r="D15" s="86" t="n">
        <v>0.403846153846154</v>
      </c>
      <c r="E15" s="86" t="n">
        <v>0.666666666666667</v>
      </c>
      <c r="F15" s="86" t="n">
        <v>0.533333333333333</v>
      </c>
      <c r="G15" s="86" t="n">
        <v>0.565217391304348</v>
      </c>
      <c r="H15" s="87" t="n">
        <v>0.542857142857143</v>
      </c>
      <c r="I15" s="111"/>
      <c r="J15" s="131" t="n">
        <v>45</v>
      </c>
      <c r="K15" s="131" t="n">
        <v>21</v>
      </c>
      <c r="L15" s="131" t="n">
        <v>46</v>
      </c>
      <c r="M15" s="131" t="n">
        <v>8</v>
      </c>
      <c r="N15" s="131" t="n">
        <v>13</v>
      </c>
      <c r="O15" s="131" t="n">
        <v>133</v>
      </c>
    </row>
    <row r="16" customFormat="false" ht="11.25" hidden="false" customHeight="false" outlineLevel="0" collapsed="false">
      <c r="A16" s="255"/>
      <c r="B16" s="260" t="s">
        <v>162</v>
      </c>
      <c r="C16" s="85" t="n">
        <v>0.476744186046512</v>
      </c>
      <c r="D16" s="86" t="n">
        <v>0.596153846153846</v>
      </c>
      <c r="E16" s="86" t="n">
        <v>0.333333333333333</v>
      </c>
      <c r="F16" s="86" t="n">
        <v>0.466666666666667</v>
      </c>
      <c r="G16" s="86" t="n">
        <v>0.434782608695652</v>
      </c>
      <c r="H16" s="87" t="n">
        <v>0.457142857142857</v>
      </c>
      <c r="I16" s="111"/>
      <c r="J16" s="131" t="n">
        <v>41</v>
      </c>
      <c r="K16" s="131" t="n">
        <v>31</v>
      </c>
      <c r="L16" s="131" t="n">
        <v>23</v>
      </c>
      <c r="M16" s="131" t="n">
        <v>7</v>
      </c>
      <c r="N16" s="131" t="n">
        <v>10</v>
      </c>
      <c r="O16" s="131" t="n">
        <v>112</v>
      </c>
    </row>
    <row r="17" customFormat="false" ht="11.25" hidden="false" customHeight="false" outlineLevel="0" collapsed="false">
      <c r="A17" s="257"/>
      <c r="B17" s="261" t="s">
        <v>115</v>
      </c>
      <c r="C17" s="89" t="n">
        <v>86</v>
      </c>
      <c r="D17" s="90" t="n">
        <v>52</v>
      </c>
      <c r="E17" s="90" t="n">
        <v>69</v>
      </c>
      <c r="F17" s="90" t="n">
        <v>15</v>
      </c>
      <c r="G17" s="90" t="n">
        <v>23</v>
      </c>
      <c r="H17" s="148" t="n">
        <v>245</v>
      </c>
      <c r="I17" s="111"/>
      <c r="J17" s="131" t="n">
        <v>86</v>
      </c>
      <c r="K17" s="131" t="n">
        <v>52</v>
      </c>
      <c r="L17" s="131" t="n">
        <v>69</v>
      </c>
      <c r="M17" s="131" t="n">
        <v>15</v>
      </c>
      <c r="N17" s="131" t="n">
        <v>23</v>
      </c>
      <c r="O17" s="131" t="n">
        <v>245</v>
      </c>
    </row>
    <row r="18" customFormat="false" ht="2.25" hidden="false" customHeight="true" outlineLevel="0" collapsed="false">
      <c r="A18" s="251"/>
      <c r="B18" s="262"/>
      <c r="C18" s="263"/>
      <c r="D18" s="248"/>
      <c r="E18" s="248"/>
      <c r="F18" s="248"/>
      <c r="G18" s="248"/>
      <c r="H18" s="264"/>
      <c r="I18" s="246"/>
    </row>
    <row r="19" customFormat="false" ht="45" hidden="false" customHeight="false" outlineLevel="0" collapsed="false">
      <c r="A19" s="257"/>
      <c r="B19" s="265" t="s">
        <v>166</v>
      </c>
      <c r="C19" s="266" t="n">
        <v>45</v>
      </c>
      <c r="D19" s="267" t="n">
        <v>21</v>
      </c>
      <c r="E19" s="267" t="n">
        <v>46</v>
      </c>
      <c r="F19" s="267" t="n">
        <v>8</v>
      </c>
      <c r="G19" s="267" t="n">
        <v>13</v>
      </c>
      <c r="H19" s="268" t="n">
        <v>133</v>
      </c>
      <c r="J19" s="242" t="n">
        <v>45</v>
      </c>
      <c r="K19" s="242" t="n">
        <v>21</v>
      </c>
      <c r="L19" s="242" t="n">
        <v>46</v>
      </c>
      <c r="M19" s="242" t="n">
        <v>8</v>
      </c>
      <c r="N19" s="242" t="n">
        <v>13</v>
      </c>
      <c r="O19" s="242" t="n">
        <v>133</v>
      </c>
    </row>
    <row r="20" customFormat="false" ht="11.25" hidden="false" customHeight="false" outlineLevel="0" collapsed="false">
      <c r="A20" s="253" t="s">
        <v>167</v>
      </c>
      <c r="B20" s="269" t="s">
        <v>168</v>
      </c>
      <c r="C20" s="270"/>
      <c r="D20" s="270"/>
      <c r="E20" s="270"/>
      <c r="F20" s="270"/>
      <c r="G20" s="270"/>
      <c r="H20" s="271"/>
    </row>
    <row r="21" customFormat="false" ht="11.25" hidden="false" customHeight="false" outlineLevel="0" collapsed="false">
      <c r="A21" s="255"/>
      <c r="B21" s="272" t="s">
        <v>169</v>
      </c>
      <c r="C21" s="86" t="n">
        <v>0.0222222222222222</v>
      </c>
      <c r="D21" s="47" t="n">
        <v>0</v>
      </c>
      <c r="E21" s="47" t="n">
        <v>0</v>
      </c>
      <c r="F21" s="47" t="n">
        <v>0</v>
      </c>
      <c r="G21" s="47" t="n">
        <v>0</v>
      </c>
      <c r="H21" s="48" t="n">
        <v>0.00757575757575758</v>
      </c>
      <c r="J21" s="242" t="n">
        <v>1</v>
      </c>
      <c r="K21" s="242" t="n">
        <v>0</v>
      </c>
      <c r="L21" s="242" t="n">
        <v>0</v>
      </c>
      <c r="M21" s="242" t="n">
        <v>0</v>
      </c>
      <c r="N21" s="242" t="n">
        <v>0</v>
      </c>
      <c r="O21" s="242" t="n">
        <v>1</v>
      </c>
    </row>
    <row r="22" customFormat="false" ht="11.25" hidden="false" customHeight="false" outlineLevel="0" collapsed="false">
      <c r="A22" s="255"/>
      <c r="B22" s="256" t="s">
        <v>170</v>
      </c>
      <c r="C22" s="86" t="n">
        <v>0.0888888888888889</v>
      </c>
      <c r="D22" s="47" t="n">
        <v>0.0476190476190476</v>
      </c>
      <c r="E22" s="47" t="n">
        <v>0.0652173913043478</v>
      </c>
      <c r="F22" s="47" t="n">
        <v>0</v>
      </c>
      <c r="G22" s="47" t="n">
        <v>0.153846153846154</v>
      </c>
      <c r="H22" s="48" t="n">
        <v>0.0757575757575758</v>
      </c>
      <c r="J22" s="242" t="n">
        <v>4</v>
      </c>
      <c r="K22" s="242" t="n">
        <v>1</v>
      </c>
      <c r="L22" s="242" t="n">
        <v>3</v>
      </c>
      <c r="M22" s="242" t="n">
        <v>0</v>
      </c>
      <c r="N22" s="242" t="n">
        <v>2</v>
      </c>
      <c r="O22" s="242" t="n">
        <v>10</v>
      </c>
    </row>
    <row r="23" customFormat="false" ht="11.25" hidden="false" customHeight="false" outlineLevel="0" collapsed="false">
      <c r="A23" s="255"/>
      <c r="B23" s="272" t="s">
        <v>171</v>
      </c>
      <c r="C23" s="86" t="n">
        <v>0.333333333333333</v>
      </c>
      <c r="D23" s="47" t="n">
        <v>0.238095238095238</v>
      </c>
      <c r="E23" s="47" t="n">
        <v>0.652173913043478</v>
      </c>
      <c r="F23" s="47" t="n">
        <v>0.857142857142857</v>
      </c>
      <c r="G23" s="47" t="n">
        <v>0.307692307692308</v>
      </c>
      <c r="H23" s="48" t="n">
        <v>0.454545454545455</v>
      </c>
      <c r="J23" s="242" t="n">
        <v>15</v>
      </c>
      <c r="K23" s="242" t="n">
        <v>5</v>
      </c>
      <c r="L23" s="242" t="n">
        <v>30</v>
      </c>
      <c r="M23" s="242" t="n">
        <v>6</v>
      </c>
      <c r="N23" s="242" t="n">
        <v>4</v>
      </c>
      <c r="O23" s="242" t="n">
        <v>60</v>
      </c>
    </row>
    <row r="24" customFormat="false" ht="11.25" hidden="false" customHeight="false" outlineLevel="0" collapsed="false">
      <c r="A24" s="255"/>
      <c r="B24" s="272" t="s">
        <v>172</v>
      </c>
      <c r="C24" s="86" t="n">
        <v>0.2</v>
      </c>
      <c r="D24" s="47" t="n">
        <v>0.571428571428571</v>
      </c>
      <c r="E24" s="47" t="n">
        <v>0.130434782608696</v>
      </c>
      <c r="F24" s="47" t="n">
        <v>0.142857142857143</v>
      </c>
      <c r="G24" s="47" t="n">
        <v>0.384615384615385</v>
      </c>
      <c r="H24" s="48" t="n">
        <v>0.25</v>
      </c>
      <c r="J24" s="242" t="n">
        <v>9</v>
      </c>
      <c r="K24" s="242" t="n">
        <v>12</v>
      </c>
      <c r="L24" s="242" t="n">
        <v>6</v>
      </c>
      <c r="M24" s="242" t="n">
        <v>1</v>
      </c>
      <c r="N24" s="242" t="n">
        <v>5</v>
      </c>
      <c r="O24" s="242" t="n">
        <v>33</v>
      </c>
    </row>
    <row r="25" customFormat="false" ht="11.25" hidden="false" customHeight="false" outlineLevel="0" collapsed="false">
      <c r="A25" s="255"/>
      <c r="B25" s="272" t="s">
        <v>173</v>
      </c>
      <c r="C25" s="86" t="n">
        <v>0.0888888888888889</v>
      </c>
      <c r="D25" s="47" t="n">
        <v>0</v>
      </c>
      <c r="E25" s="47" t="n">
        <v>0</v>
      </c>
      <c r="F25" s="47" t="n">
        <v>0</v>
      </c>
      <c r="G25" s="47" t="n">
        <v>0</v>
      </c>
      <c r="H25" s="48" t="n">
        <v>0.0303030303030303</v>
      </c>
      <c r="J25" s="242" t="n">
        <v>4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4</v>
      </c>
    </row>
    <row r="26" customFormat="false" ht="11.25" hidden="false" customHeight="false" outlineLevel="0" collapsed="false">
      <c r="A26" s="255"/>
      <c r="B26" s="272" t="s">
        <v>174</v>
      </c>
      <c r="C26" s="86" t="n">
        <v>0.0444444444444444</v>
      </c>
      <c r="D26" s="47" t="n">
        <v>0</v>
      </c>
      <c r="E26" s="47" t="n">
        <v>0</v>
      </c>
      <c r="F26" s="47" t="n">
        <v>0</v>
      </c>
      <c r="G26" s="47" t="n">
        <v>0.0769230769230769</v>
      </c>
      <c r="H26" s="48" t="n">
        <v>0.0227272727272727</v>
      </c>
      <c r="J26" s="242" t="n">
        <v>2</v>
      </c>
      <c r="K26" s="242" t="n">
        <v>0</v>
      </c>
      <c r="L26" s="242" t="n">
        <v>0</v>
      </c>
      <c r="M26" s="242" t="n">
        <v>0</v>
      </c>
      <c r="N26" s="242" t="n">
        <v>1</v>
      </c>
      <c r="O26" s="242" t="n">
        <v>3</v>
      </c>
    </row>
    <row r="27" customFormat="false" ht="11.25" hidden="false" customHeight="false" outlineLevel="0" collapsed="false">
      <c r="A27" s="255"/>
      <c r="B27" s="272" t="s">
        <v>175</v>
      </c>
      <c r="C27" s="86" t="n">
        <v>0.0222222222222222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.00757575757575758</v>
      </c>
      <c r="J27" s="242" t="n">
        <v>1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1</v>
      </c>
    </row>
    <row r="28" customFormat="false" ht="11.25" hidden="false" customHeight="false" outlineLevel="0" collapsed="false">
      <c r="A28" s="255"/>
      <c r="B28" s="272" t="s">
        <v>176</v>
      </c>
      <c r="C28" s="86" t="n">
        <v>0.0666666666666667</v>
      </c>
      <c r="D28" s="47" t="n">
        <v>0</v>
      </c>
      <c r="E28" s="47" t="n">
        <v>0.0434782608695652</v>
      </c>
      <c r="F28" s="47" t="n">
        <v>0</v>
      </c>
      <c r="G28" s="47" t="n">
        <v>0.0769230769230769</v>
      </c>
      <c r="H28" s="48" t="n">
        <v>0.0454545454545455</v>
      </c>
      <c r="J28" s="242" t="n">
        <v>3</v>
      </c>
      <c r="K28" s="242" t="n">
        <v>0</v>
      </c>
      <c r="L28" s="242" t="n">
        <v>2</v>
      </c>
      <c r="M28" s="242" t="n">
        <v>0</v>
      </c>
      <c r="N28" s="242" t="n">
        <v>1</v>
      </c>
      <c r="O28" s="242" t="n">
        <v>6</v>
      </c>
    </row>
    <row r="29" customFormat="false" ht="11.25" hidden="false" customHeight="false" outlineLevel="0" collapsed="false">
      <c r="A29" s="255"/>
      <c r="B29" s="272" t="s">
        <v>177</v>
      </c>
      <c r="C29" s="86" t="n">
        <v>0.0222222222222222</v>
      </c>
      <c r="D29" s="47" t="n">
        <v>0</v>
      </c>
      <c r="E29" s="47" t="n">
        <v>0.0652173913043478</v>
      </c>
      <c r="F29" s="47" t="n">
        <v>0</v>
      </c>
      <c r="G29" s="47" t="n">
        <v>0</v>
      </c>
      <c r="H29" s="48" t="n">
        <v>0.0303030303030303</v>
      </c>
      <c r="J29" s="242" t="n">
        <v>1</v>
      </c>
      <c r="K29" s="242" t="n">
        <v>0</v>
      </c>
      <c r="L29" s="242" t="n">
        <v>3</v>
      </c>
      <c r="M29" s="242" t="n">
        <v>0</v>
      </c>
      <c r="N29" s="242" t="n">
        <v>0</v>
      </c>
      <c r="O29" s="242" t="n">
        <v>4</v>
      </c>
    </row>
    <row r="30" customFormat="false" ht="11.25" hidden="false" customHeight="false" outlineLevel="0" collapsed="false">
      <c r="A30" s="255"/>
      <c r="B30" s="272" t="s">
        <v>121</v>
      </c>
      <c r="C30" s="86" t="n">
        <v>0.111111111111111</v>
      </c>
      <c r="D30" s="47" t="n">
        <v>0.142857142857143</v>
      </c>
      <c r="E30" s="47" t="n">
        <v>0.0434782608695652</v>
      </c>
      <c r="F30" s="47" t="n">
        <v>0</v>
      </c>
      <c r="G30" s="47" t="n">
        <v>0</v>
      </c>
      <c r="H30" s="48" t="n">
        <v>0.0757575757575758</v>
      </c>
      <c r="J30" s="242" t="n">
        <v>5</v>
      </c>
      <c r="K30" s="242" t="n">
        <v>3</v>
      </c>
      <c r="L30" s="242" t="n">
        <v>2</v>
      </c>
      <c r="M30" s="242" t="n">
        <v>0</v>
      </c>
      <c r="N30" s="242" t="n">
        <v>0</v>
      </c>
      <c r="O30" s="242" t="n">
        <v>10</v>
      </c>
    </row>
    <row r="31" customFormat="false" ht="11.25" hidden="false" customHeight="false" outlineLevel="0" collapsed="false">
      <c r="A31" s="257"/>
      <c r="B31" s="258" t="s">
        <v>115</v>
      </c>
      <c r="C31" s="273" t="n">
        <v>45</v>
      </c>
      <c r="D31" s="274" t="n">
        <v>21</v>
      </c>
      <c r="E31" s="274" t="n">
        <v>46</v>
      </c>
      <c r="F31" s="274" t="n">
        <v>7</v>
      </c>
      <c r="G31" s="274" t="n">
        <v>13</v>
      </c>
      <c r="H31" s="275" t="n">
        <v>132</v>
      </c>
      <c r="J31" s="242" t="n">
        <v>45</v>
      </c>
      <c r="K31" s="242" t="n">
        <v>21</v>
      </c>
      <c r="L31" s="242" t="n">
        <v>46</v>
      </c>
      <c r="M31" s="242" t="n">
        <v>7</v>
      </c>
      <c r="N31" s="242" t="n">
        <v>13</v>
      </c>
      <c r="O31" s="242" t="n">
        <v>132</v>
      </c>
    </row>
    <row r="32" customFormat="false" ht="11.25" hidden="false" customHeight="false" outlineLevel="0" collapsed="false">
      <c r="A32" s="253" t="s">
        <v>178</v>
      </c>
      <c r="B32" s="276" t="s">
        <v>179</v>
      </c>
      <c r="C32" s="277"/>
      <c r="D32" s="277"/>
      <c r="E32" s="277"/>
      <c r="F32" s="277"/>
      <c r="G32" s="277"/>
      <c r="H32" s="278"/>
    </row>
    <row r="33" customFormat="false" ht="11.25" hidden="false" customHeight="false" outlineLevel="0" collapsed="false">
      <c r="A33" s="255"/>
      <c r="B33" s="272" t="s">
        <v>180</v>
      </c>
      <c r="C33" s="279"/>
      <c r="D33" s="280"/>
      <c r="E33" s="280"/>
      <c r="F33" s="280"/>
      <c r="G33" s="280"/>
      <c r="H33" s="281"/>
    </row>
    <row r="34" customFormat="false" ht="11.25" hidden="false" customHeight="false" outlineLevel="0" collapsed="false">
      <c r="A34" s="255"/>
      <c r="B34" s="272" t="s">
        <v>181</v>
      </c>
      <c r="C34" s="86" t="n">
        <v>0.333333333333333</v>
      </c>
      <c r="D34" s="47" t="n">
        <v>0.285714285714286</v>
      </c>
      <c r="E34" s="47" t="n">
        <v>0.304347826086957</v>
      </c>
      <c r="F34" s="47" t="n">
        <v>0.428571428571429</v>
      </c>
      <c r="G34" s="47" t="n">
        <v>0.272727272727273</v>
      </c>
      <c r="H34" s="48" t="n">
        <v>0.31496062992126</v>
      </c>
      <c r="J34" s="282" t="n">
        <v>14</v>
      </c>
      <c r="K34" s="282" t="n">
        <v>6</v>
      </c>
      <c r="L34" s="282" t="n">
        <v>14</v>
      </c>
      <c r="M34" s="282" t="n">
        <v>3</v>
      </c>
      <c r="N34" s="282" t="n">
        <v>3</v>
      </c>
      <c r="O34" s="282" t="n">
        <v>40</v>
      </c>
    </row>
    <row r="35" customFormat="false" ht="11.25" hidden="false" customHeight="false" outlineLevel="0" collapsed="false">
      <c r="A35" s="255"/>
      <c r="B35" s="272" t="s">
        <v>182</v>
      </c>
      <c r="C35" s="86" t="n">
        <v>0.285714285714286</v>
      </c>
      <c r="D35" s="47" t="n">
        <v>0.333333333333333</v>
      </c>
      <c r="E35" s="47" t="n">
        <v>0.391304347826087</v>
      </c>
      <c r="F35" s="47" t="n">
        <v>0.285714285714286</v>
      </c>
      <c r="G35" s="47" t="n">
        <v>0.363636363636364</v>
      </c>
      <c r="H35" s="48" t="n">
        <v>0.338582677165354</v>
      </c>
      <c r="J35" s="282" t="n">
        <v>12</v>
      </c>
      <c r="K35" s="282" t="n">
        <v>7</v>
      </c>
      <c r="L35" s="282" t="n">
        <v>18</v>
      </c>
      <c r="M35" s="282" t="n">
        <v>2</v>
      </c>
      <c r="N35" s="282" t="n">
        <v>4</v>
      </c>
      <c r="O35" s="282" t="n">
        <v>43</v>
      </c>
    </row>
    <row r="36" customFormat="false" ht="11.25" hidden="false" customHeight="false" outlineLevel="0" collapsed="false">
      <c r="A36" s="255"/>
      <c r="B36" s="272" t="s">
        <v>183</v>
      </c>
      <c r="C36" s="86" t="n">
        <v>0.333333333333333</v>
      </c>
      <c r="D36" s="47" t="n">
        <v>0.333333333333333</v>
      </c>
      <c r="E36" s="47" t="n">
        <v>0.260869565217391</v>
      </c>
      <c r="F36" s="47" t="n">
        <v>0.285714285714286</v>
      </c>
      <c r="G36" s="47" t="n">
        <v>0.181818181818182</v>
      </c>
      <c r="H36" s="48" t="n">
        <v>0.291338582677165</v>
      </c>
      <c r="J36" s="282" t="n">
        <v>14</v>
      </c>
      <c r="K36" s="282" t="n">
        <v>7</v>
      </c>
      <c r="L36" s="282" t="n">
        <v>12</v>
      </c>
      <c r="M36" s="282" t="n">
        <v>2</v>
      </c>
      <c r="N36" s="282" t="n">
        <v>2</v>
      </c>
      <c r="O36" s="282" t="n">
        <v>37</v>
      </c>
    </row>
    <row r="37" customFormat="false" ht="11.25" hidden="false" customHeight="false" outlineLevel="0" collapsed="false">
      <c r="A37" s="255"/>
      <c r="B37" s="272" t="s">
        <v>184</v>
      </c>
      <c r="C37" s="86" t="n">
        <v>0.0238095238095238</v>
      </c>
      <c r="D37" s="47" t="n">
        <v>0</v>
      </c>
      <c r="E37" s="47" t="n">
        <v>0.0217391304347826</v>
      </c>
      <c r="F37" s="47" t="n">
        <v>0</v>
      </c>
      <c r="G37" s="47" t="n">
        <v>0.181818181818182</v>
      </c>
      <c r="H37" s="48" t="n">
        <v>0.031496062992126</v>
      </c>
      <c r="J37" s="282" t="n">
        <v>1</v>
      </c>
      <c r="K37" s="282" t="n">
        <v>0</v>
      </c>
      <c r="L37" s="282" t="n">
        <v>1</v>
      </c>
      <c r="M37" s="282" t="n">
        <v>0</v>
      </c>
      <c r="N37" s="282" t="n">
        <v>2</v>
      </c>
      <c r="O37" s="282" t="n">
        <v>4</v>
      </c>
    </row>
    <row r="38" customFormat="false" ht="11.25" hidden="false" customHeight="false" outlineLevel="0" collapsed="false">
      <c r="A38" s="255"/>
      <c r="B38" s="272" t="s">
        <v>185</v>
      </c>
      <c r="C38" s="86" t="n">
        <v>0</v>
      </c>
      <c r="D38" s="47" t="n">
        <v>0.0476190476190476</v>
      </c>
      <c r="E38" s="47" t="n">
        <v>0</v>
      </c>
      <c r="F38" s="47" t="n">
        <v>0</v>
      </c>
      <c r="G38" s="47" t="n">
        <v>0</v>
      </c>
      <c r="H38" s="48" t="n">
        <v>0.0078740157480315</v>
      </c>
      <c r="J38" s="282" t="n">
        <v>0</v>
      </c>
      <c r="K38" s="282" t="n">
        <v>1</v>
      </c>
      <c r="L38" s="282" t="n">
        <v>0</v>
      </c>
      <c r="M38" s="282" t="n">
        <v>0</v>
      </c>
      <c r="N38" s="282" t="n">
        <v>0</v>
      </c>
      <c r="O38" s="282" t="n">
        <v>1</v>
      </c>
    </row>
    <row r="39" customFormat="false" ht="11.25" hidden="false" customHeight="false" outlineLevel="0" collapsed="false">
      <c r="A39" s="255"/>
      <c r="B39" s="272" t="s">
        <v>186</v>
      </c>
      <c r="C39" s="86" t="n">
        <v>0.0238095238095238</v>
      </c>
      <c r="D39" s="47" t="n">
        <v>0</v>
      </c>
      <c r="E39" s="47" t="n">
        <v>0.0217391304347826</v>
      </c>
      <c r="F39" s="47" t="n">
        <v>0</v>
      </c>
      <c r="G39" s="47" t="n">
        <v>0</v>
      </c>
      <c r="H39" s="48" t="n">
        <v>0.015748031496063</v>
      </c>
      <c r="J39" s="282" t="n">
        <v>1</v>
      </c>
      <c r="K39" s="282" t="n">
        <v>0</v>
      </c>
      <c r="L39" s="282" t="n">
        <v>1</v>
      </c>
      <c r="M39" s="282" t="n">
        <v>0</v>
      </c>
      <c r="N39" s="282" t="n">
        <v>0</v>
      </c>
      <c r="O39" s="282" t="n">
        <v>2</v>
      </c>
    </row>
    <row r="40" customFormat="false" ht="11.25" hidden="false" customHeight="false" outlineLevel="0" collapsed="false">
      <c r="A40" s="257"/>
      <c r="B40" s="258" t="s">
        <v>115</v>
      </c>
      <c r="C40" s="273" t="n">
        <v>42</v>
      </c>
      <c r="D40" s="274" t="n">
        <v>21</v>
      </c>
      <c r="E40" s="274" t="n">
        <v>46</v>
      </c>
      <c r="F40" s="274" t="n">
        <v>7</v>
      </c>
      <c r="G40" s="274" t="n">
        <v>11</v>
      </c>
      <c r="H40" s="275" t="n">
        <v>127</v>
      </c>
      <c r="J40" s="282" t="n">
        <v>42</v>
      </c>
      <c r="K40" s="282" t="n">
        <v>21</v>
      </c>
      <c r="L40" s="282" t="n">
        <v>46</v>
      </c>
      <c r="M40" s="282" t="n">
        <v>7</v>
      </c>
      <c r="N40" s="282" t="n">
        <v>11</v>
      </c>
      <c r="O40" s="282" t="n">
        <v>127</v>
      </c>
    </row>
    <row r="41" customFormat="false" ht="11.25" hidden="false" customHeight="false" outlineLevel="0" collapsed="false">
      <c r="A41" s="246"/>
      <c r="B41" s="283" t="s">
        <v>306</v>
      </c>
      <c r="C41" s="279"/>
      <c r="D41" s="280"/>
      <c r="E41" s="280"/>
      <c r="F41" s="280"/>
      <c r="G41" s="280"/>
      <c r="H41" s="280"/>
      <c r="J41" s="282"/>
      <c r="K41" s="282"/>
      <c r="L41" s="282"/>
      <c r="M41" s="282"/>
      <c r="N41" s="282"/>
      <c r="O41" s="282"/>
    </row>
    <row r="42" customFormat="false" ht="17.25" hidden="false" customHeight="true" outlineLevel="0" collapsed="false">
      <c r="A42" s="284" t="s">
        <v>307</v>
      </c>
      <c r="B42" s="284"/>
      <c r="C42" s="285"/>
      <c r="D42" s="285"/>
      <c r="E42" s="285"/>
      <c r="F42" s="285"/>
      <c r="G42" s="285"/>
      <c r="H42" s="285"/>
    </row>
  </sheetData>
  <mergeCells count="1">
    <mergeCell ref="A42:B42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86" width="2.84"/>
    <col collapsed="false" customWidth="true" hidden="false" outlineLevel="0" max="2" min="2" style="286" width="37.56"/>
    <col collapsed="false" customWidth="true" hidden="false" outlineLevel="0" max="7" min="3" style="286" width="10.56"/>
    <col collapsed="false" customWidth="true" hidden="false" outlineLevel="0" max="8" min="8" style="286" width="11.85"/>
    <col collapsed="false" customWidth="false" hidden="false" outlineLevel="0" max="257" min="9" style="286" width="7.85"/>
  </cols>
  <sheetData>
    <row r="1" customFormat="false" ht="12.75" hidden="false" customHeight="false" outlineLevel="0" collapsed="false">
      <c r="A1" s="287" t="s">
        <v>0</v>
      </c>
      <c r="B1" s="288"/>
      <c r="C1" s="83"/>
      <c r="D1" s="83"/>
      <c r="E1" s="83"/>
      <c r="F1" s="83"/>
      <c r="G1" s="83"/>
      <c r="H1" s="84"/>
    </row>
    <row r="2" customFormat="false" ht="12.75" hidden="false" customHeight="false" outlineLevel="0" collapsed="false">
      <c r="A2" s="289" t="s">
        <v>71</v>
      </c>
      <c r="C2" s="81"/>
      <c r="D2" s="81"/>
      <c r="E2" s="81"/>
      <c r="F2" s="81"/>
      <c r="G2" s="81"/>
      <c r="H2" s="93"/>
    </row>
    <row r="3" customFormat="false" ht="12.75" hidden="false" customHeight="false" outlineLevel="0" collapsed="false">
      <c r="A3" s="124" t="s">
        <v>188</v>
      </c>
      <c r="C3" s="81"/>
      <c r="D3" s="81"/>
      <c r="E3" s="81"/>
      <c r="F3" s="81"/>
      <c r="G3" s="81"/>
      <c r="H3" s="93"/>
    </row>
    <row r="4" customFormat="false" ht="12.75" hidden="false" customHeight="false" outlineLevel="0" collapsed="false">
      <c r="A4" s="290" t="s">
        <v>17</v>
      </c>
      <c r="C4" s="81"/>
      <c r="D4" s="81"/>
      <c r="E4" s="81"/>
      <c r="F4" s="81"/>
      <c r="G4" s="81"/>
      <c r="H4" s="93"/>
    </row>
    <row r="5" customFormat="false" ht="3.75" hidden="false" customHeight="true" outlineLevel="0" collapsed="false">
      <c r="A5" s="291"/>
      <c r="B5" s="292"/>
      <c r="C5" s="181"/>
      <c r="D5" s="83"/>
      <c r="E5" s="83"/>
      <c r="F5" s="83"/>
      <c r="G5" s="83"/>
      <c r="H5" s="84"/>
    </row>
    <row r="6" customFormat="false" ht="15" hidden="false" customHeight="true" outlineLevel="0" collapsed="false">
      <c r="A6" s="293" t="s">
        <v>73</v>
      </c>
      <c r="B6" s="294"/>
      <c r="C6" s="184" t="s">
        <v>26</v>
      </c>
      <c r="D6" s="71" t="s">
        <v>27</v>
      </c>
      <c r="E6" s="71" t="s">
        <v>28</v>
      </c>
      <c r="F6" s="71" t="s">
        <v>29</v>
      </c>
      <c r="G6" s="71" t="s">
        <v>30</v>
      </c>
      <c r="H6" s="72" t="s">
        <v>31</v>
      </c>
    </row>
    <row r="7" customFormat="false" ht="11.25" hidden="false" customHeight="false" outlineLevel="0" collapsed="false">
      <c r="A7" s="295"/>
      <c r="B7" s="296" t="s">
        <v>107</v>
      </c>
      <c r="C7" s="297" t="n">
        <v>180</v>
      </c>
      <c r="D7" s="298" t="n">
        <v>132</v>
      </c>
      <c r="E7" s="298" t="n">
        <v>155</v>
      </c>
      <c r="F7" s="298" t="n">
        <v>40</v>
      </c>
      <c r="G7" s="298" t="n">
        <v>46</v>
      </c>
      <c r="H7" s="299" t="n">
        <v>553</v>
      </c>
    </row>
    <row r="8" customFormat="false" ht="11.25" hidden="false" customHeight="false" outlineLevel="0" collapsed="false">
      <c r="A8" s="300" t="s">
        <v>189</v>
      </c>
      <c r="B8" s="301" t="s">
        <v>190</v>
      </c>
      <c r="C8" s="291"/>
      <c r="D8" s="288"/>
      <c r="E8" s="288"/>
      <c r="F8" s="288"/>
      <c r="G8" s="288"/>
      <c r="H8" s="302"/>
    </row>
    <row r="9" customFormat="false" ht="11.25" hidden="false" customHeight="false" outlineLevel="0" collapsed="false">
      <c r="A9" s="303"/>
      <c r="B9" s="301" t="s">
        <v>191</v>
      </c>
      <c r="C9" s="303"/>
      <c r="D9" s="304"/>
      <c r="E9" s="304"/>
      <c r="F9" s="304"/>
      <c r="G9" s="304"/>
      <c r="H9" s="305"/>
    </row>
    <row r="10" customFormat="false" ht="11.25" hidden="false" customHeight="false" outlineLevel="0" collapsed="false">
      <c r="A10" s="303"/>
      <c r="B10" s="301" t="s">
        <v>192</v>
      </c>
      <c r="C10" s="46" t="n">
        <v>0.147727272727273</v>
      </c>
      <c r="D10" s="47" t="n">
        <v>0.162790697674419</v>
      </c>
      <c r="E10" s="47" t="n">
        <v>0.163265306122449</v>
      </c>
      <c r="F10" s="47" t="n">
        <v>0.108108108108108</v>
      </c>
      <c r="G10" s="47" t="n">
        <v>0.159090909090909</v>
      </c>
      <c r="H10" s="48" t="n">
        <v>0.153846153846154</v>
      </c>
    </row>
    <row r="11" customFormat="false" ht="11.25" hidden="false" customHeight="false" outlineLevel="0" collapsed="false">
      <c r="A11" s="303"/>
      <c r="B11" s="301" t="s">
        <v>193</v>
      </c>
      <c r="C11" s="46" t="n">
        <v>0.488636363636364</v>
      </c>
      <c r="D11" s="47" t="n">
        <v>0.558139534883721</v>
      </c>
      <c r="E11" s="47" t="n">
        <v>0.605442176870748</v>
      </c>
      <c r="F11" s="47" t="n">
        <v>0.756756756756757</v>
      </c>
      <c r="G11" s="47" t="n">
        <v>0.568181818181818</v>
      </c>
      <c r="H11" s="48" t="n">
        <v>0.562851782363978</v>
      </c>
    </row>
    <row r="12" customFormat="false" ht="11.25" hidden="false" customHeight="false" outlineLevel="0" collapsed="false">
      <c r="A12" s="303"/>
      <c r="B12" s="301" t="s">
        <v>194</v>
      </c>
      <c r="C12" s="46" t="n">
        <v>0.244318181818182</v>
      </c>
      <c r="D12" s="47" t="n">
        <v>0.201550387596899</v>
      </c>
      <c r="E12" s="47" t="n">
        <v>0.156462585034014</v>
      </c>
      <c r="F12" s="47" t="n">
        <v>0.108108108108108</v>
      </c>
      <c r="G12" s="47" t="n">
        <v>0.204545454545455</v>
      </c>
      <c r="H12" s="48" t="n">
        <v>0.196998123827392</v>
      </c>
    </row>
    <row r="13" customFormat="false" ht="11.25" hidden="false" customHeight="false" outlineLevel="0" collapsed="false">
      <c r="A13" s="303"/>
      <c r="B13" s="301" t="s">
        <v>195</v>
      </c>
      <c r="C13" s="46" t="n">
        <v>0.0681818181818182</v>
      </c>
      <c r="D13" s="47" t="n">
        <v>0.0310077519379845</v>
      </c>
      <c r="E13" s="47" t="n">
        <v>0.0476190476190476</v>
      </c>
      <c r="F13" s="47" t="n">
        <v>0.027027027027027</v>
      </c>
      <c r="G13" s="47" t="n">
        <v>0.0454545454545455</v>
      </c>
      <c r="H13" s="48" t="n">
        <v>0.0487804878048781</v>
      </c>
    </row>
    <row r="14" customFormat="false" ht="11.25" hidden="false" customHeight="false" outlineLevel="0" collapsed="false">
      <c r="A14" s="303"/>
      <c r="B14" s="301" t="s">
        <v>196</v>
      </c>
      <c r="C14" s="46" t="n">
        <v>0.0170454545454545</v>
      </c>
      <c r="D14" s="47" t="n">
        <v>0.0310077519379845</v>
      </c>
      <c r="E14" s="47" t="n">
        <v>0.0136054421768707</v>
      </c>
      <c r="F14" s="47" t="n">
        <v>0</v>
      </c>
      <c r="G14" s="47" t="n">
        <v>0</v>
      </c>
      <c r="H14" s="48" t="n">
        <v>0.0168855534709193</v>
      </c>
    </row>
    <row r="15" customFormat="false" ht="11.25" hidden="false" customHeight="false" outlineLevel="0" collapsed="false">
      <c r="A15" s="303"/>
      <c r="B15" s="301" t="s">
        <v>197</v>
      </c>
      <c r="C15" s="46" t="n">
        <v>0.0340909090909091</v>
      </c>
      <c r="D15" s="47" t="n">
        <v>0.0155038759689922</v>
      </c>
      <c r="E15" s="47" t="n">
        <v>0.0136054421768707</v>
      </c>
      <c r="F15" s="47" t="n">
        <v>0</v>
      </c>
      <c r="G15" s="47" t="n">
        <v>0.0227272727272727</v>
      </c>
      <c r="H15" s="48" t="n">
        <v>0.0206378986866792</v>
      </c>
    </row>
    <row r="16" customFormat="false" ht="11.25" hidden="false" customHeight="false" outlineLevel="0" collapsed="false">
      <c r="A16" s="306"/>
      <c r="B16" s="307" t="s">
        <v>115</v>
      </c>
      <c r="C16" s="308" t="n">
        <v>176</v>
      </c>
      <c r="D16" s="309" t="n">
        <v>129</v>
      </c>
      <c r="E16" s="309" t="n">
        <v>147</v>
      </c>
      <c r="F16" s="309" t="n">
        <v>37</v>
      </c>
      <c r="G16" s="309" t="n">
        <v>44</v>
      </c>
      <c r="H16" s="310" t="n">
        <v>533</v>
      </c>
    </row>
    <row r="17" customFormat="false" ht="11.25" hidden="false" customHeight="false" outlineLevel="0" collapsed="false">
      <c r="A17" s="311" t="s">
        <v>198</v>
      </c>
      <c r="B17" s="292" t="s">
        <v>199</v>
      </c>
      <c r="C17" s="312"/>
      <c r="D17" s="288"/>
      <c r="E17" s="288"/>
      <c r="F17" s="288"/>
      <c r="G17" s="288"/>
      <c r="H17" s="302"/>
    </row>
    <row r="18" customFormat="false" ht="11.25" hidden="false" customHeight="false" outlineLevel="0" collapsed="false">
      <c r="A18" s="303"/>
      <c r="B18" s="313" t="s">
        <v>200</v>
      </c>
      <c r="C18" s="303"/>
      <c r="D18" s="304"/>
      <c r="E18" s="304"/>
      <c r="F18" s="304"/>
      <c r="G18" s="304"/>
      <c r="H18" s="305"/>
    </row>
    <row r="19" customFormat="false" ht="11.25" hidden="false" customHeight="false" outlineLevel="0" collapsed="false">
      <c r="A19" s="303"/>
      <c r="B19" s="313" t="s">
        <v>192</v>
      </c>
      <c r="C19" s="46" t="n">
        <v>0.295454545454545</v>
      </c>
      <c r="D19" s="47" t="n">
        <v>0.263565891472868</v>
      </c>
      <c r="E19" s="47" t="n">
        <v>0.340136054421769</v>
      </c>
      <c r="F19" s="47" t="n">
        <v>0.210526315789474</v>
      </c>
      <c r="G19" s="47" t="n">
        <v>0.136363636363636</v>
      </c>
      <c r="H19" s="48" t="n">
        <v>0.280898876404494</v>
      </c>
    </row>
    <row r="20" customFormat="false" ht="11.25" hidden="false" customHeight="false" outlineLevel="0" collapsed="false">
      <c r="A20" s="303"/>
      <c r="B20" s="313" t="s">
        <v>193</v>
      </c>
      <c r="C20" s="46" t="n">
        <v>0.403409090909091</v>
      </c>
      <c r="D20" s="47" t="n">
        <v>0.496124031007752</v>
      </c>
      <c r="E20" s="47" t="n">
        <v>0.476190476190476</v>
      </c>
      <c r="F20" s="47" t="n">
        <v>0.578947368421053</v>
      </c>
      <c r="G20" s="47" t="n">
        <v>0.681818181818182</v>
      </c>
      <c r="H20" s="48" t="n">
        <v>0.4812734082397</v>
      </c>
    </row>
    <row r="21" customFormat="false" ht="11.25" hidden="false" customHeight="false" outlineLevel="0" collapsed="false">
      <c r="A21" s="303"/>
      <c r="B21" s="313" t="s">
        <v>194</v>
      </c>
      <c r="C21" s="46" t="n">
        <v>0.232954545454545</v>
      </c>
      <c r="D21" s="47" t="n">
        <v>0.178294573643411</v>
      </c>
      <c r="E21" s="47" t="n">
        <v>0.136054421768708</v>
      </c>
      <c r="F21" s="47" t="n">
        <v>0.184210526315789</v>
      </c>
      <c r="G21" s="47" t="n">
        <v>0.159090909090909</v>
      </c>
      <c r="H21" s="48" t="n">
        <v>0.183520599250936</v>
      </c>
    </row>
    <row r="22" customFormat="false" ht="11.25" hidden="false" customHeight="false" outlineLevel="0" collapsed="false">
      <c r="A22" s="303"/>
      <c r="B22" s="313" t="s">
        <v>195</v>
      </c>
      <c r="C22" s="46" t="n">
        <v>0.0397727272727273</v>
      </c>
      <c r="D22" s="47" t="n">
        <v>0.0542635658914729</v>
      </c>
      <c r="E22" s="47" t="n">
        <v>0.0204081632653061</v>
      </c>
      <c r="F22" s="47" t="n">
        <v>0.0263157894736842</v>
      </c>
      <c r="G22" s="47" t="n">
        <v>0.0227272727272727</v>
      </c>
      <c r="H22" s="48" t="n">
        <v>0.0355805243445693</v>
      </c>
    </row>
    <row r="23" customFormat="false" ht="11.25" hidden="false" customHeight="false" outlineLevel="0" collapsed="false">
      <c r="A23" s="303"/>
      <c r="B23" s="313" t="s">
        <v>196</v>
      </c>
      <c r="C23" s="46" t="n">
        <v>0.0227272727272727</v>
      </c>
      <c r="D23" s="47" t="n">
        <v>0</v>
      </c>
      <c r="E23" s="47" t="n">
        <v>0.0204081632653061</v>
      </c>
      <c r="F23" s="47" t="n">
        <v>0</v>
      </c>
      <c r="G23" s="47" t="n">
        <v>0</v>
      </c>
      <c r="H23" s="48" t="n">
        <v>0.0131086142322097</v>
      </c>
    </row>
    <row r="24" customFormat="false" ht="11.25" hidden="false" customHeight="false" outlineLevel="0" collapsed="false">
      <c r="A24" s="303"/>
      <c r="B24" s="313" t="s">
        <v>197</v>
      </c>
      <c r="C24" s="46" t="n">
        <v>0.00568181818181818</v>
      </c>
      <c r="D24" s="47" t="n">
        <v>0.00775193798449612</v>
      </c>
      <c r="E24" s="47" t="n">
        <v>0.00680272108843537</v>
      </c>
      <c r="F24" s="47" t="n">
        <v>0</v>
      </c>
      <c r="G24" s="47" t="n">
        <v>0</v>
      </c>
      <c r="H24" s="48" t="n">
        <v>0.00561797752808989</v>
      </c>
    </row>
    <row r="25" customFormat="false" ht="11.25" hidden="false" customHeight="false" outlineLevel="0" collapsed="false">
      <c r="A25" s="306"/>
      <c r="B25" s="314" t="s">
        <v>115</v>
      </c>
      <c r="C25" s="308" t="n">
        <v>176</v>
      </c>
      <c r="D25" s="309" t="n">
        <v>129</v>
      </c>
      <c r="E25" s="309" t="n">
        <v>147</v>
      </c>
      <c r="F25" s="309" t="n">
        <v>38</v>
      </c>
      <c r="G25" s="309" t="n">
        <v>44</v>
      </c>
      <c r="H25" s="310" t="n">
        <v>534</v>
      </c>
    </row>
    <row r="26" customFormat="false" ht="11.25" hidden="false" customHeight="false" outlineLevel="0" collapsed="false">
      <c r="A26" s="304" t="s">
        <v>306</v>
      </c>
      <c r="B26" s="315"/>
      <c r="C26" s="316"/>
      <c r="D26" s="316"/>
      <c r="E26" s="316"/>
      <c r="F26" s="316"/>
      <c r="G26" s="316"/>
      <c r="H26" s="316"/>
    </row>
    <row r="27" customFormat="false" ht="17.45" hidden="false" customHeight="true" outlineLevel="0" collapsed="false">
      <c r="A27" s="317" t="s">
        <v>308</v>
      </c>
      <c r="B27" s="317"/>
      <c r="C27" s="318"/>
      <c r="D27" s="318"/>
      <c r="E27" s="318"/>
      <c r="F27" s="318"/>
      <c r="G27" s="318"/>
      <c r="H27" s="318"/>
    </row>
  </sheetData>
  <mergeCells count="1">
    <mergeCell ref="A27:B27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crain</cp:lastModifiedBy>
  <cp:lastPrinted>2003-12-03T21:44:33Z</cp:lastPrinted>
  <dcterms:modified xsi:type="dcterms:W3CDTF">2003-12-09T16:49:50Z</dcterms:modified>
  <cp:revision>0</cp:revision>
  <dc:subject/>
  <dc:title/>
</cp:coreProperties>
</file>